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Jury T2" sheetId="1" state="visible" r:id="rId2"/>
    <sheet name="Total Points T1 T2" sheetId="2" state="hidden" r:id="rId3"/>
    <sheet name="POINTS" sheetId="3" state="visible" r:id="rId4"/>
    <sheet name="POINTS T2" sheetId="4" state="hidden" r:id="rId5"/>
    <sheet name="RELAIS T2" sheetId="5" state="visible" r:id="rId6"/>
    <sheet name="MiF T2" sheetId="6" state="visible" r:id="rId7"/>
    <sheet name="MiM T2" sheetId="7" state="visible" r:id="rId8"/>
    <sheet name="CAF T2" sheetId="8" state="visible" r:id="rId9"/>
    <sheet name="CAM T2" sheetId="9" state="visible" r:id="rId10"/>
    <sheet name="Femmes T2" sheetId="10" state="visible" r:id="rId11"/>
    <sheet name="Hommes T2" sheetId="11" state="visible" r:id="rId12"/>
    <sheet name="Table Mo" sheetId="12" state="hidden" r:id="rId13"/>
    <sheet name="Table Po" sheetId="13" state="hidden" r:id="rId14"/>
    <sheet name="Table BeF" sheetId="14" state="hidden" r:id="rId15"/>
    <sheet name="Table BeM" sheetId="15" state="hidden" r:id="rId16"/>
    <sheet name="Table MiF" sheetId="16" state="hidden" r:id="rId17"/>
    <sheet name="Table MiM" sheetId="17" state="hidden" r:id="rId18"/>
    <sheet name="Table Femmes" sheetId="18" state="hidden" r:id="rId19"/>
    <sheet name="Table Hommes" sheetId="19" state="hidden" r:id="rId20"/>
  </sheets>
  <definedNames>
    <definedName function="false" hidden="false" localSheetId="7" name="_xlnm.Print_Area" vbProcedure="false">'CAF T2'!$A$1:$CF$31</definedName>
    <definedName function="false" hidden="false" localSheetId="7" name="_xlnm.Print_Titles" vbProcedure="false">'CAF T2'!$2:$3</definedName>
    <definedName function="false" hidden="true" localSheetId="7" name="_xlnm._FilterDatabase" vbProcedure="false">'CAF T2'!$A$3:$CF$26</definedName>
    <definedName function="false" hidden="false" localSheetId="8" name="_xlnm.Print_Area" vbProcedure="false">'CAM T2'!$A$1:$CH$49</definedName>
    <definedName function="false" hidden="false" localSheetId="8" name="_xlnm.Print_Titles" vbProcedure="false">'CAM T2'!$2:$3</definedName>
    <definedName function="false" hidden="false" localSheetId="9" name="_xlnm.Print_Area" vbProcedure="false">'Femmes T2'!$A$1:$CL$46</definedName>
    <definedName function="false" hidden="false" localSheetId="9" name="_xlnm.Print_Titles" vbProcedure="false">'Femmes T2'!$3:$4</definedName>
    <definedName function="false" hidden="true" localSheetId="9" name="_xlnm._FilterDatabase" vbProcedure="false">'Femmes T2'!$A$4:$CL$41</definedName>
    <definedName function="false" hidden="false" localSheetId="10" name="_xlnm.Print_Area" vbProcedure="false">'Hommes T2'!$A$1:$CL$61</definedName>
    <definedName function="false" hidden="false" localSheetId="10" name="_xlnm.Print_Titles" vbProcedure="false">'Hommes T2'!$3:$4</definedName>
    <definedName function="false" hidden="false" localSheetId="6" name="_xlnm.Print_Titles" vbProcedure="false">'MiM T2'!$2:$3</definedName>
    <definedName function="false" hidden="false" localSheetId="4" name="_xlnm.Print_Area" vbProcedure="false">'RELAIS T2'!$A$1:$AA$33</definedName>
    <definedName function="false" hidden="false" name="AB" vbProcedure="false">'RELAIS T2'!$J$3</definedName>
    <definedName function="false" hidden="false" name="ABDO" vbProcedure="false">'RELAIS T2'!$I$3</definedName>
    <definedName function="false" hidden="false" name="ACB" vbProcedure="false">'RELAIS T2'!$K$3</definedName>
    <definedName function="false" hidden="false" name="ACB_4" vbProcedure="false">NA()</definedName>
    <definedName function="false" hidden="false" name="ACB_4_10" vbProcedure="false">NA()</definedName>
    <definedName function="false" hidden="false" name="ACB_4_12" vbProcedure="false">NA()</definedName>
    <definedName function="false" hidden="false" name="ACB_4_14" vbProcedure="false">NA()</definedName>
    <definedName function="false" hidden="false" name="ACB_4_16" vbProcedure="false">NA()</definedName>
    <definedName function="false" hidden="false" name="ACB_4_2" vbProcedure="false">NA()</definedName>
    <definedName function="false" hidden="false" name="ACB_4_22" vbProcedure="false">NA()</definedName>
    <definedName function="false" hidden="false" name="ACB_4_3" vbProcedure="false">NA()</definedName>
    <definedName function="false" hidden="false" name="ACB_4_5" vbProcedure="false">NA()</definedName>
    <definedName function="false" hidden="false" name="ACB_4_8" vbProcedure="false">NA()</definedName>
    <definedName function="false" hidden="false" name="ACB_5" vbProcedure="false">"#ref!"</definedName>
    <definedName function="false" hidden="false" name="ASGB" vbProcedure="false">'RELAIS T2'!$M$3</definedName>
    <definedName function="false" hidden="false" name="AUVERS" vbProcedure="false">'RELAIS T2'!$H$4</definedName>
    <definedName function="false" hidden="false" name="BF_1000_m" vbProcedure="false">'Table BeF'!$M:$N</definedName>
    <definedName function="false" hidden="false" name="BF_120_m" vbProcedure="false">'Table BeF'!$G:$H</definedName>
    <definedName function="false" hidden="false" name="BF_1_km_marche" vbProcedure="false">'Table BeF'!$Q:$R</definedName>
    <definedName function="false" hidden="false" name="BF_2000_m" vbProcedure="false">'Table BeF'!$O:$P</definedName>
    <definedName function="false" hidden="false" name="BF_2_km_marche" vbProcedure="false">'Table BeF'!$S:$T</definedName>
    <definedName function="false" hidden="false" name="BF_300_m" vbProcedure="false">'Table BeF'!$I:$J</definedName>
    <definedName function="false" hidden="false" name="BF_500_m" vbProcedure="false">'Table BeF'!$K:$L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E:$AF</definedName>
    <definedName function="false" hidden="false" name="BF_HAUTEUR" vbProcedure="false">'Table BeF'!$Y:$Z</definedName>
    <definedName function="false" hidden="false" name="BF_JAVELOT" vbProcedure="false">'Table BeF'!$AG:$AH</definedName>
    <definedName function="false" hidden="false" name="BF_LONGUEUR" vbProcedure="false">'Table BeF'!$U:$V</definedName>
    <definedName function="false" hidden="false" name="BF_MARTEAU" vbProcedure="false">'Table BeF'!$AI:$AJ</definedName>
    <definedName function="false" hidden="false" name="BF_PERCHE" vbProcedure="false">'Table BeF'!$AA:$AB</definedName>
    <definedName function="false" hidden="false" name="BF_POIDS" vbProcedure="false">'Table BeF'!$AC:$AD</definedName>
    <definedName function="false" hidden="false" name="BF_T_S_" vbProcedure="false">'Table BeF'!$W:$X</definedName>
    <definedName function="false" hidden="false" name="BMSA" vbProcedure="false">'RELAIS T2'!$N$3</definedName>
    <definedName function="false" hidden="false" name="BM_1000_m" vbProcedure="false">'Table BeM'!$O:$P</definedName>
    <definedName function="false" hidden="false" name="BM_120_m" vbProcedure="false">'Table BeM'!$I:$J</definedName>
    <definedName function="false" hidden="false" name="BM_1_km_marche" vbProcedure="false">'Table BeM'!$S:$T</definedName>
    <definedName function="false" hidden="false" name="BM_2000_m" vbProcedure="false">'Table BeM'!$Q:$R</definedName>
    <definedName function="false" hidden="false" name="BM_2_km_marche" vbProcedure="false">'Table BeM'!$U:$V</definedName>
    <definedName function="false" hidden="false" name="BM_300_m" vbProcedure="false">'Table BeM'!$K:$L</definedName>
    <definedName function="false" hidden="false" name="BM_500_m" vbProcedure="false">'Table BeM'!$M:$N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G:$AH</definedName>
    <definedName function="false" hidden="false" name="BM_HAUTEUR" vbProcedure="false">'Table BeM'!$AA:$AB</definedName>
    <definedName function="false" hidden="false" name="BM_JAVELOT" vbProcedure="false">'Table BeM'!$AI:$AJ</definedName>
    <definedName function="false" hidden="false" name="BM_LONGUEUR" vbProcedure="false">'Table BeM'!$W:$X</definedName>
    <definedName function="false" hidden="false" name="BM_MARTEAU" vbProcedure="false">'Table BeM'!$AK:$AL</definedName>
    <definedName function="false" hidden="false" name="BM_PERCHE" vbProcedure="false">'Table BeM'!$AC:$AD</definedName>
    <definedName function="false" hidden="false" name="BM_POIDS" vbProcedure="false">'Table BeM'!$AE:$AF</definedName>
    <definedName function="false" hidden="false" name="BM_T_S_" vbProcedure="false">'Table BeM'!$Y:$Z</definedName>
    <definedName function="false" hidden="false" name="CMA" vbProcedure="false">'RELAIS T2'!$O$3</definedName>
    <definedName function="false" hidden="false" name="COMA" vbProcedure="false">'RELAIS T2'!$P$3</definedName>
    <definedName function="false" hidden="false" name="CSB" vbProcedure="false">'RELAIS T2'!$Q$3</definedName>
    <definedName function="false" hidden="false" name="ESCXV" vbProcedure="false">'RELAIS T2'!$R$3</definedName>
    <definedName function="false" hidden="false" name="ESS" vbProcedure="false">'RELAIS T2'!$S$3</definedName>
    <definedName function="false" hidden="false" name="Excel_BuiltIn_Print_Area_10" vbProcedure="false">"#ref!"</definedName>
    <definedName function="false" hidden="false" name="Excel_BuiltIn_Print_Area_17" vbProcedure="false">'Hommes T2'!$A$1:$BR$65521</definedName>
    <definedName function="false" hidden="false" name="Excel_BuiltIn_Print_Area_22" vbProcedure="false">"#ref!"</definedName>
    <definedName function="false" hidden="false" name="Excel_BuiltIn_Print_Area_7" vbProcedure="false">'MiF T2'!$A:$AW</definedName>
    <definedName function="false" hidden="false" name="Excel_BuiltIn_Print_Area_8" vbProcedure="false">"#ref!"</definedName>
    <definedName function="false" hidden="false" name="Excel_BuiltIn_Print_Area_9" vbProcedure="false">'MiM T2'!$A$1:$AW$65512</definedName>
    <definedName function="false" hidden="false" name="Excel_BuiltIn__FilterDatabase_22" vbProcedure="false">"#ref!"</definedName>
    <definedName function="false" hidden="false" name="Excel_BuiltIn__FilterDatabase_4" vbProcedure="false">"#ref!"</definedName>
    <definedName function="false" hidden="false" name="Excel_BuiltIn__FilterDatabase_5" vbProcedure="false">"#ref!"</definedName>
    <definedName function="false" hidden="false" name="Excel_BuiltIn__FilterDatabase_8_1" vbProcedure="false">'MiM T2'!$A$3:$IU$38</definedName>
    <definedName function="false" hidden="false" name="Excel_BuiltIn__FilterDatabase_8_10" vbProcedure="false">"#ref!"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Table Femmes'!$K:$L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Table Femmes'!$G:$H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Table Femmes'!$I:$J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Table Femmes'!$AU:$AV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Table Hommes'!$K:$L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Table Hommes'!$G:$H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Table Hommes'!$I:$J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Table Hommes'!$AU:$AV</definedName>
    <definedName function="false" hidden="false" name="JAVELOT" vbProcedure="false">'Table MiF'!$AQ:$AR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Y:$Z</definedName>
    <definedName function="false" hidden="false" name="MF_2000_m" vbProcedure="false">'Table MiF'!$U:$V</definedName>
    <definedName function="false" hidden="false" name="MF_250_m" vbProcedure="false">'Table MiF'!$O:$P</definedName>
    <definedName function="false" hidden="false" name="MF_2_km_marche" vbProcedure="false">'Table MiF'!$AA:$AB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C:$AD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Table MiF'!$G:$H</definedName>
    <definedName function="false" hidden="false" name="MF_60_m" vbProcedure="false">'Table MiF'!$C:$D</definedName>
    <definedName function="false" hidden="false" name="MF_60_m_H_" vbProcedure="false">'Table MiF'!$I:$J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O:$AP</definedName>
    <definedName function="false" hidden="false" name="MF_HAUTEUR" vbProcedure="false">'Table MiF'!$AI:$AJ</definedName>
    <definedName function="false" hidden="false" name="MF_JAVELOT" vbProcedure="false">'Table MiF'!$AQ:$AR</definedName>
    <definedName function="false" hidden="false" name="MF_LONGUEUR" vbProcedure="false">'Table MiF'!$AE:$AF</definedName>
    <definedName function="false" hidden="false" name="MF_MARTEAU" vbProcedure="false">'Table MiF'!$AS:$AT</definedName>
    <definedName function="false" hidden="false" name="MF_PERCHE" vbProcedure="false">'Table MiF'!$AK:$AL</definedName>
    <definedName function="false" hidden="false" name="MF_POIDS" vbProcedure="false">'Table MiF'!$AM:$AN</definedName>
    <definedName function="false" hidden="false" name="MF_TRIPLE" vbProcedure="false">'Table MiF'!$AG:$AH</definedName>
    <definedName function="false" hidden="false" name="MF_T_S_" vbProcedure="false">'Table MiF'!$AG:$AH</definedName>
    <definedName function="false" hidden="false" name="MM_1000_m" vbProcedure="false">'Table MiM'!$S:$T</definedName>
    <definedName function="false" hidden="false" name="MM_100_m_H_" vbProcedure="false">'Table MiM'!$K:$L</definedName>
    <definedName function="false" hidden="false" name="MM_150_m" vbProcedure="false">'Table MiM'!$M:$N</definedName>
    <definedName function="false" hidden="false" name="MM_1_km_marche" vbProcedure="false">'Table MiM'!$Y:$Z</definedName>
    <definedName function="false" hidden="false" name="MM_2000_m" vbProcedure="false">'Table MiM'!$U:$V</definedName>
    <definedName function="false" hidden="false" name="MM_250_m" vbProcedure="false">'Table MiM'!$O:$P</definedName>
    <definedName function="false" hidden="false" name="MM_2_km_marche" vbProcedure="false">'Table MiM'!$AA:$AB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C:$AD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Table MiM'!$G:$H</definedName>
    <definedName function="false" hidden="false" name="MM_60_m" vbProcedure="false">'Table MiM'!$C:$D</definedName>
    <definedName function="false" hidden="false" name="MM_60_m_H_" vbProcedure="false">'Table MiM'!$I:$J</definedName>
    <definedName function="false" hidden="false" name="MM_80_m" vbProcedure="false">'Table MiM'!$E:$F</definedName>
    <definedName function="false" hidden="false" name="MM_DISQUE" vbProcedure="false">'Table MiM'!$AO:$AP</definedName>
    <definedName function="false" hidden="false" name="MM_HAUTEUR" vbProcedure="false">'Table MiM'!$AI:$AJ</definedName>
    <definedName function="false" hidden="false" name="MM_JAVELOT" vbProcedure="false">'Table MiM'!$AQ:$AR</definedName>
    <definedName function="false" hidden="false" name="MM_LONGUEUR" vbProcedure="false">'Table MiM'!$AE:$AF</definedName>
    <definedName function="false" hidden="false" name="MM_MARTEAU" vbProcedure="false">'Table MiM'!$AS:$AT</definedName>
    <definedName function="false" hidden="false" name="MM_PERCHE" vbProcedure="false">'Table MiM'!$AK:$AL</definedName>
    <definedName function="false" hidden="false" name="MM_POIDS" vbProcedure="false">'Table MiM'!$AM:$AN</definedName>
    <definedName function="false" hidden="false" name="MM_T_S_" vbProcedure="false">'Table MiM'!$AG:$AH</definedName>
    <definedName function="false" hidden="false" name="Moustique_300_m" vbProcedure="false">'Table Mo'!$E:$F</definedName>
    <definedName function="false" hidden="false" name="Moustique_500_m" vbProcedure="false">'Table Mo'!$G:$H</definedName>
    <definedName function="false" hidden="false" name="Moustique_500_marche" vbProcedure="false">'Table Mo'!$K:$L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I:$J</definedName>
    <definedName function="false" hidden="false" name="Moustique_600_marche" vbProcedure="false">'Table Mo'!$M:$N</definedName>
    <definedName function="false" hidden="false" name="Moustique_Anneau" vbProcedure="false">'Table Mo'!$AA:$AB</definedName>
    <definedName function="false" hidden="false" name="Moustique_Balles" vbProcedure="false">'Table Mo'!$Y:$Z</definedName>
    <definedName function="false" hidden="false" name="Moustique_Hauteur" vbProcedure="false">'Table Mo'!$S:$T</definedName>
    <definedName function="false" hidden="false" name="Moustique_Longueur" vbProcedure="false">'Table Mo'!$O:$P</definedName>
    <definedName function="false" hidden="false" name="Moustique_Marteau" vbProcedure="false">'Table Mo'!$AC:$AD</definedName>
    <definedName function="false" hidden="false" name="Moustique_Perche" vbProcedure="false">'Table Mo'!$U:$V</definedName>
    <definedName function="false" hidden="false" name="Moustique_Poids" vbProcedure="false">'Table Mo'!$W:$X</definedName>
    <definedName function="false" hidden="false" name="Moustique_Triple_saut" vbProcedure="false">'Table Mo'!$Q:$R</definedName>
    <definedName function="false" hidden="false" name="MS" vbProcedure="false">'RELAIS T2'!$T$3</definedName>
    <definedName function="false" hidden="false" name="NLSA" vbProcedure="false">'RELAIS T2'!$U$3</definedName>
    <definedName function="false" hidden="false" name="Po_1000_m" vbProcedure="false">'Table Po'!$M:$N</definedName>
    <definedName function="false" hidden="false" name="Po_120_m" vbProcedure="false">'Table Po'!$G:$H</definedName>
    <definedName function="false" hidden="false" name="Po_1_km_marche" vbProcedure="false">'Table Po'!$O:$P</definedName>
    <definedName function="false" hidden="false" name="Po_300_m" vbProcedure="false">'Table Po'!$I:$J</definedName>
    <definedName function="false" hidden="false" name="Po_500_m" vbProcedure="false">'Table Po'!$K:$L</definedName>
    <definedName function="false" hidden="false" name="Po_50_m" vbProcedure="false">'Table Po'!$A:$B</definedName>
    <definedName function="false" hidden="false" name="Po_50_m_H_" vbProcedure="false">'Table Po'!$E:$F</definedName>
    <definedName function="false" hidden="false" name="Po_60_m" vbProcedure="false">'Table Po'!$C:$D</definedName>
    <definedName function="false" hidden="false" name="Po_Ballonde" vbProcedure="false">'Table Po'!$AE:$AF</definedName>
    <definedName function="false" hidden="false" name="Po_Disque" vbProcedure="false">'Table Po'!$AC:$AD</definedName>
    <definedName function="false" hidden="false" name="Po_Hauteur" vbProcedure="false">'Table Po'!$U:$V</definedName>
    <definedName function="false" hidden="false" name="Po_Javelot" vbProcedure="false">'Table Po'!$AA:$AB</definedName>
    <definedName function="false" hidden="false" name="Po_Longueur" vbProcedure="false">'Table Po'!$Q:$R</definedName>
    <definedName function="false" hidden="false" name="Po_Perche" vbProcedure="false">'Table Po'!$W:$X</definedName>
    <definedName function="false" hidden="false" name="Po_Poids" vbProcedure="false">'Table Po'!$Y:$Z</definedName>
    <definedName function="false" hidden="false" name="Po_Triple_saut" vbProcedure="false">'Table Po'!$S:$T</definedName>
    <definedName function="false" hidden="false" name="SDUS" vbProcedure="false">'RELAIS T2'!$V$3</definedName>
    <definedName function="false" hidden="false" name="TAC" vbProcedure="false">'RELAIS T2'!$W$3</definedName>
    <definedName function="false" hidden="false" name="USI" vbProcedure="false">'RELAIS T2'!$X$3</definedName>
    <definedName function="false" hidden="false" name="USMA" vbProcedure="false">'RELAIS T2'!$Y$3</definedName>
    <definedName function="false" hidden="false" name="_ACC93" vbProcedure="false">'RELAIS T2'!$L$3</definedName>
    <definedName function="false" hidden="false" localSheetId="4" name="Excel_BuiltIn__FilterDatabase" vbProcedure="false">'RELAIS T2'!$A$3:$Y$28</definedName>
    <definedName function="false" hidden="false" localSheetId="4" name="_xlnm_Print_Area" vbProcedure="false">'RELAIS T2'!$A$1:$AA$33</definedName>
    <definedName function="false" hidden="false" localSheetId="5" name="Excel_BuiltIn__FilterDatabase" vbProcedure="false">'MiF T2'!$A$3:$FP$61</definedName>
    <definedName function="false" hidden="false" localSheetId="5" name="_xlnm__FilterDatabase" vbProcedure="false">'MiF T2'!$A$3:$IM$53</definedName>
    <definedName function="false" hidden="false" localSheetId="6" name="Excel_BuiltIn_Print_Titles" vbProcedure="false">'MiM T2'!$A$2:$IU$3</definedName>
    <definedName function="false" hidden="false" localSheetId="6" name="Excel_BuiltIn__FilterDatabase" vbProcedure="false">'MiM T2'!$A$3:$BP$58</definedName>
    <definedName function="false" hidden="false" localSheetId="6" name="_xlnm_Print_Titles" vbProcedure="false">'MiM T2'!$2:$3</definedName>
    <definedName function="false" hidden="false" localSheetId="6" name="_xlnm__FilterDatabase" vbProcedure="false">'MiM T2'!$A$3:$BS$40</definedName>
    <definedName function="false" hidden="false" localSheetId="7" name="Excel_BuiltIn_Print_Titles" vbProcedure="false">'CAF T2'!$A$2:$IT$3</definedName>
    <definedName function="false" hidden="false" localSheetId="7" name="Excel_BuiltIn__FilterDatabase" vbProcedure="false">'CAF T2'!$A$3:$CF$28</definedName>
    <definedName function="false" hidden="false" localSheetId="7" name="_xlnm_Print_Area" vbProcedure="false">'CAF T2'!$A$1:$CF$31</definedName>
    <definedName function="false" hidden="false" localSheetId="7" name="_xlnm_Print_Titles" vbProcedure="false">'CAF T2'!$2:$3</definedName>
    <definedName function="false" hidden="false" localSheetId="7" name="_xlnm__FilterDatabase" vbProcedure="false">'CAF T2'!$A$3:$CF$26</definedName>
    <definedName function="false" hidden="false" localSheetId="8" name="Excel_BuiltIn_Print_Area" vbProcedure="false">'CAM T2'!$A$1:$BM$52</definedName>
    <definedName function="false" hidden="false" localSheetId="8" name="Excel_BuiltIn_Print_Titles" vbProcedure="false">'CAM T2'!$A$2:$IT$3</definedName>
    <definedName function="false" hidden="false" localSheetId="8" name="Excel_BuiltIn__FilterDatabase" vbProcedure="false">'CAM T2'!$A$3:$CE$60</definedName>
    <definedName function="false" hidden="false" localSheetId="8" name="_xlnm_Print_Area" vbProcedure="false">'CAM T2'!$A$1:$CH$49</definedName>
    <definedName function="false" hidden="false" localSheetId="8" name="_xlnm_Print_Titles" vbProcedure="false">'CAM T2'!$2:$3</definedName>
    <definedName function="false" hidden="false" localSheetId="8" name="_xlnm__FilterDatabase" vbProcedure="false">'CAM T2'!$A$3:$CH$44</definedName>
    <definedName function="false" hidden="false" localSheetId="9" name="Excel_BuiltIn_Print_Titles" vbProcedure="false">'Femmes T2'!$A$3:$IU$4</definedName>
    <definedName function="false" hidden="false" localSheetId="9" name="Excel_BuiltIn__FilterDatabase" vbProcedure="false">'Femmes T2'!$A$4:$CI$45</definedName>
    <definedName function="false" hidden="false" localSheetId="9" name="_xlnm_Print_Area" vbProcedure="false">'Femmes T2'!$A$1:$CL$46</definedName>
    <definedName function="false" hidden="false" localSheetId="9" name="_xlnm_Print_Titles" vbProcedure="false">'Femmes T2'!$3:$4</definedName>
    <definedName function="false" hidden="false" localSheetId="9" name="_xlnm__FilterDatabase" vbProcedure="false">'Femmes T2'!$A$4:$CL$41</definedName>
    <definedName function="false" hidden="false" localSheetId="10" name="Excel_BuiltIn_Print_Titles" vbProcedure="false">'Hommes T2'!$A$3:$IU$4</definedName>
    <definedName function="false" hidden="false" localSheetId="10" name="Excel_BuiltIn__FilterDatabase" vbProcedure="false">'Hommes T2'!$A$4:$CK$69</definedName>
    <definedName function="false" hidden="false" localSheetId="10" name="_xlnm_Print_Area" vbProcedure="false">'Hommes T2'!$A$1:$CL$61</definedName>
    <definedName function="false" hidden="false" localSheetId="10" name="_xlnm_Print_Titles" vbProcedure="false">'Hommes T2'!$3:$4</definedName>
    <definedName function="false" hidden="false" localSheetId="10" name="_xlnm__FilterDatabase" vbProcedure="false">'Hommes T2'!$A$4:$CM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419">
  <si>
    <t xml:space="preserve">CHALLENGE GUIMIER ADULTES DU 03/02/19</t>
  </si>
  <si>
    <t xml:space="preserve">OFFICIELS</t>
  </si>
  <si>
    <t xml:space="preserve">DIRECTEUR DE REUNION</t>
  </si>
  <si>
    <t xml:space="preserve">PELTAN CHRISTOPHE (CSB)</t>
  </si>
  <si>
    <t xml:space="preserve">JUGE ARBITRE</t>
  </si>
  <si>
    <t xml:space="preserve">VITESSE (ligne droite)</t>
  </si>
  <si>
    <t xml:space="preserve">STARTER</t>
  </si>
  <si>
    <t xml:space="preserve">DUVAL MARIE COLOMBE (COMA)</t>
  </si>
  <si>
    <t xml:space="preserve">CHRONOMETREUR</t>
  </si>
  <si>
    <t xml:space="preserve">COLOMBI BRUNO (SDUS)</t>
  </si>
  <si>
    <t xml:space="preserve">CHRONOMETREUR ANNEAU</t>
  </si>
  <si>
    <t xml:space="preserve">GILLOT . J (ABDO)</t>
  </si>
  <si>
    <t xml:space="preserve">JUGE D'ARRIVEE</t>
  </si>
  <si>
    <t xml:space="preserve">FERRAILLE (ESV)</t>
  </si>
  <si>
    <t xml:space="preserve">KEITE SOULEYMANE (SDUS)</t>
  </si>
  <si>
    <t xml:space="preserve">SECRETARIAT</t>
  </si>
  <si>
    <t xml:space="preserve">GOURDON (ESV)</t>
  </si>
  <si>
    <t xml:space="preserve">ANNEAU</t>
  </si>
  <si>
    <t xml:space="preserve">FERAILLE CHRISTIAN (ESV)</t>
  </si>
  <si>
    <t xml:space="preserve">CHRONO</t>
  </si>
  <si>
    <t xml:space="preserve">RACHIDI MALIK (USMA)</t>
  </si>
  <si>
    <t xml:space="preserve">RENAUDIN PHILIPPE (ASGB)</t>
  </si>
  <si>
    <t xml:space="preserve">PELTAN ESTER (CSB)</t>
  </si>
  <si>
    <t xml:space="preserve">JUGE MARCHE</t>
  </si>
  <si>
    <t xml:space="preserve">DEMANGE WILLIAM (MASC)</t>
  </si>
  <si>
    <t xml:space="preserve">TRIPLE SAUT HAUT</t>
  </si>
  <si>
    <t xml:space="preserve">LEMAIRE ISABELLE (BMSA)</t>
  </si>
  <si>
    <t xml:space="preserve">BENON MAURICIA (BMSA)</t>
  </si>
  <si>
    <t xml:space="preserve">VARELA MATHIEU (ESC XV)</t>
  </si>
  <si>
    <t xml:space="preserve">TRIPLE SAUT BAS</t>
  </si>
  <si>
    <t xml:space="preserve">RAMIER ROSIANE (SDUS)</t>
  </si>
  <si>
    <t xml:space="preserve">CELIGNY CHLOE (TAC)</t>
  </si>
  <si>
    <t xml:space="preserve">LOSADA AMBROSIO (CMAA)</t>
  </si>
  <si>
    <t xml:space="preserve">FREDON CORALINE (CMAA)</t>
  </si>
  <si>
    <t xml:space="preserve">COLOMBO (CAR)</t>
  </si>
  <si>
    <t xml:space="preserve">MOMBRUNO AYANA (TAC)</t>
  </si>
  <si>
    <t xml:space="preserve">POIDS</t>
  </si>
  <si>
    <t xml:space="preserve">ETOMBA EFONI ANNA (NLSA)</t>
  </si>
  <si>
    <t xml:space="preserve">NOUR OUCHADANE (NLSA)</t>
  </si>
  <si>
    <t xml:space="preserve">GARCIA SEBASTIEN (TAC)</t>
  </si>
  <si>
    <t xml:space="preserve">PESCHE (ASGB)</t>
  </si>
  <si>
    <t xml:space="preserve">PICAUT FLORENCE BMSA</t>
  </si>
  <si>
    <t xml:space="preserve">MAKENDA (ASGB)</t>
  </si>
  <si>
    <t xml:space="preserve">RAMIER (SDUS)</t>
  </si>
  <si>
    <t xml:space="preserve">HAUTEUR</t>
  </si>
  <si>
    <t xml:space="preserve">OURMIAH GUYLAINE (SDUS)</t>
  </si>
  <si>
    <t xml:space="preserve">NOEL PHILIPPE (CMA)</t>
  </si>
  <si>
    <t xml:space="preserve">CLASSEMENT GENERAL</t>
  </si>
  <si>
    <t xml:space="preserve">ABDO</t>
  </si>
  <si>
    <t xml:space="preserve">ACB</t>
  </si>
  <si>
    <t xml:space="preserve">ASGB</t>
  </si>
  <si>
    <t xml:space="preserve">BMSA</t>
  </si>
  <si>
    <t xml:space="preserve">CAR</t>
  </si>
  <si>
    <t xml:space="preserve">CMA</t>
  </si>
  <si>
    <t xml:space="preserve">ACMA</t>
  </si>
  <si>
    <t xml:space="preserve">COMA</t>
  </si>
  <si>
    <t xml:space="preserve">CSB</t>
  </si>
  <si>
    <t xml:space="preserve">ESV</t>
  </si>
  <si>
    <t xml:space="preserve">ESCXV</t>
  </si>
  <si>
    <t xml:space="preserve">ESS</t>
  </si>
  <si>
    <t xml:space="preserve">NLSA</t>
  </si>
  <si>
    <t xml:space="preserve">SDUS</t>
  </si>
  <si>
    <t xml:space="preserve">TAC</t>
  </si>
  <si>
    <t xml:space="preserve">MASC</t>
  </si>
  <si>
    <t xml:space="preserve">USI</t>
  </si>
  <si>
    <t xml:space="preserve">USMA</t>
  </si>
  <si>
    <t xml:space="preserve">US MERY</t>
  </si>
  <si>
    <t xml:space="preserve">1er Tour</t>
  </si>
  <si>
    <t xml:space="preserve">2ème Tour</t>
  </si>
  <si>
    <t xml:space="preserve">Total</t>
  </si>
  <si>
    <t xml:space="preserve">Place</t>
  </si>
  <si>
    <t xml:space="preserve">NOMBRE DE PARTICIPANTS SUR LES DEUX TOURS</t>
  </si>
  <si>
    <t xml:space="preserve">TOTAL</t>
  </si>
  <si>
    <t xml:space="preserve">Minimes F</t>
  </si>
  <si>
    <t xml:space="preserve">Minimes M</t>
  </si>
  <si>
    <t xml:space="preserve">Cadettes</t>
  </si>
  <si>
    <t xml:space="preserve">Cadets</t>
  </si>
  <si>
    <t xml:space="preserve">Femmes</t>
  </si>
  <si>
    <t xml:space="preserve">Hommes</t>
  </si>
  <si>
    <t xml:space="preserve">CLASSEMENT 2ème TOUR</t>
  </si>
  <si>
    <t xml:space="preserve">MS</t>
  </si>
  <si>
    <t xml:space="preserve">VMA</t>
  </si>
  <si>
    <t xml:space="preserve">USOB</t>
  </si>
  <si>
    <t xml:space="preserve">Relais</t>
  </si>
  <si>
    <t xml:space="preserve">S/Total</t>
  </si>
  <si>
    <t xml:space="preserve">total 2eme tour </t>
  </si>
  <si>
    <t xml:space="preserve">PLACES</t>
  </si>
  <si>
    <t xml:space="preserve">NOMBRE DE PARTICIPANTS</t>
  </si>
  <si>
    <t xml:space="preserve">total 1er tour </t>
  </si>
  <si>
    <t xml:space="preserve">Points</t>
  </si>
  <si>
    <t xml:space="preserve">Placce</t>
  </si>
  <si>
    <t xml:space="preserve">4 ex</t>
  </si>
  <si>
    <t xml:space="preserve">total 2ème tour </t>
  </si>
  <si>
    <t xml:space="preserve">RELAIS</t>
  </si>
  <si>
    <t xml:space="preserve">CAT</t>
  </si>
  <si>
    <t xml:space="preserve">VILLE</t>
  </si>
  <si>
    <t xml:space="preserve">CLUB</t>
  </si>
  <si>
    <t xml:space="preserve">PERF</t>
  </si>
  <si>
    <t xml:space="preserve">PLACE</t>
  </si>
  <si>
    <t xml:space="preserve">PTS</t>
  </si>
  <si>
    <t xml:space="preserve">MINIME</t>
  </si>
  <si>
    <t xml:space="preserve">4X1 TOUR</t>
  </si>
  <si>
    <t xml:space="preserve">BLANC MESNIL</t>
  </si>
  <si>
    <t xml:space="preserve">NOISY LE SEC</t>
  </si>
  <si>
    <t xml:space="preserve">BAGNOLET</t>
  </si>
  <si>
    <t xml:space="preserve">TREMBLAY</t>
  </si>
  <si>
    <t xml:space="preserve">SENIOR</t>
  </si>
  <si>
    <t xml:space="preserve">6X1 TOUR</t>
  </si>
  <si>
    <t xml:space="preserve">SAINT DENIS</t>
  </si>
  <si>
    <t xml:space="preserve">PARIS 15</t>
  </si>
  <si>
    <t xml:space="preserve">BAGNOLET (HC)</t>
  </si>
  <si>
    <t xml:space="preserve">DSQ</t>
  </si>
  <si>
    <t xml:space="preserve">Pts</t>
  </si>
  <si>
    <t xml:space="preserve">MINIMES FILLES</t>
  </si>
  <si>
    <t xml:space="preserve">NOM</t>
  </si>
  <si>
    <t xml:space="preserve">60 m</t>
  </si>
  <si>
    <t xml:space="preserve">80 m</t>
  </si>
  <si>
    <t xml:space="preserve">250m</t>
  </si>
  <si>
    <t xml:space="preserve">300 m</t>
  </si>
  <si>
    <t xml:space="preserve">50 haies</t>
  </si>
  <si>
    <t xml:space="preserve">60 haies</t>
  </si>
  <si>
    <t xml:space="preserve">80 m haies</t>
  </si>
  <si>
    <t xml:space="preserve">500 m</t>
  </si>
  <si>
    <t xml:space="preserve">1000 m</t>
  </si>
  <si>
    <t xml:space="preserve">2000 m</t>
  </si>
  <si>
    <t xml:space="preserve">3000 m</t>
  </si>
  <si>
    <t xml:space="preserve">1 km marche</t>
  </si>
  <si>
    <t xml:space="preserve">2 km marche</t>
  </si>
  <si>
    <t xml:space="preserve">3 km marche</t>
  </si>
  <si>
    <t xml:space="preserve">Longueur</t>
  </si>
  <si>
    <t xml:space="preserve">Triple saut</t>
  </si>
  <si>
    <t xml:space="preserve">Hauteur</t>
  </si>
  <si>
    <t xml:space="preserve">Perche</t>
  </si>
  <si>
    <t xml:space="preserve">Poids 3 kg</t>
  </si>
  <si>
    <t xml:space="preserve">Disque</t>
  </si>
  <si>
    <t xml:space="preserve">Javelot 500 gr</t>
  </si>
  <si>
    <t xml:space="preserve">Marteau 3 kg</t>
  </si>
  <si>
    <t xml:space="preserve">Nombre</t>
  </si>
  <si>
    <t xml:space="preserve">Perf.</t>
  </si>
  <si>
    <t xml:space="preserve">Epr.</t>
  </si>
  <si>
    <t xml:space="preserve">SANGARE KAMISSA</t>
  </si>
  <si>
    <t xml:space="preserve">AKENNAD AYA</t>
  </si>
  <si>
    <t xml:space="preserve">BECHIKH LOUNA</t>
  </si>
  <si>
    <t xml:space="preserve">BONNE NAROLYNDA</t>
  </si>
  <si>
    <t xml:space="preserve">DEMBELE AICHA</t>
  </si>
  <si>
    <t xml:space="preserve">ALLAF MARIA</t>
  </si>
  <si>
    <t xml:space="preserve">CAMARA SALIMATA</t>
  </si>
  <si>
    <t xml:space="preserve">PHAETON MAELLY</t>
  </si>
  <si>
    <t xml:space="preserve">LANDRES SAMANTHA</t>
  </si>
  <si>
    <t xml:space="preserve">ULYSSE DAPHKARNY</t>
  </si>
  <si>
    <t xml:space="preserve">DIABY CISSE </t>
  </si>
  <si>
    <t xml:space="preserve">CANCAN PRISCILLA</t>
  </si>
  <si>
    <t xml:space="preserve">BEKHEIRA SAFA MARWA</t>
  </si>
  <si>
    <t xml:space="preserve">IBRAHIMA JADE</t>
  </si>
  <si>
    <t xml:space="preserve">BABE BARBARA</t>
  </si>
  <si>
    <t xml:space="preserve">CHALY STEPHY</t>
  </si>
  <si>
    <t xml:space="preserve">DIEDHIOU AWA</t>
  </si>
  <si>
    <t xml:space="preserve">CISSOKHO SHERAZADE</t>
  </si>
  <si>
    <t xml:space="preserve">MARCHAO EMMA</t>
  </si>
  <si>
    <t xml:space="preserve">VIEN JENNY</t>
  </si>
  <si>
    <t xml:space="preserve">MAGNE-MABOU SHELLEY</t>
  </si>
  <si>
    <t xml:space="preserve">CELIGNY CARLA</t>
  </si>
  <si>
    <t xml:space="preserve">BACHE ROUMAGNE ESTHER</t>
  </si>
  <si>
    <t xml:space="preserve">MIMENE YAMINA</t>
  </si>
  <si>
    <t xml:space="preserve">DIALLO FILLIE</t>
  </si>
  <si>
    <t xml:space="preserve">MOUANDA JADE</t>
  </si>
  <si>
    <t xml:space="preserve">TAGOURTI CHERINE</t>
  </si>
  <si>
    <t xml:space="preserve">NAHI CILIA</t>
  </si>
  <si>
    <t xml:space="preserve">HAMMOUTI HANAE</t>
  </si>
  <si>
    <t xml:space="preserve">KONDE NASSIRA</t>
  </si>
  <si>
    <t xml:space="preserve">BOULY SOFIA</t>
  </si>
  <si>
    <t xml:space="preserve">MAGNY ANAEL </t>
  </si>
  <si>
    <t xml:space="preserve">VALLEE ELOISE</t>
  </si>
  <si>
    <t xml:space="preserve">FLORINDO JANE</t>
  </si>
  <si>
    <t xml:space="preserve">BU OPHELIE</t>
  </si>
  <si>
    <t xml:space="preserve">VELINON ALYCIA</t>
  </si>
  <si>
    <t xml:space="preserve">RENAUDIN MAIA</t>
  </si>
  <si>
    <t xml:space="preserve">TSAALBI DOUNIA</t>
  </si>
  <si>
    <t xml:space="preserve">SOUGA LAZZERO</t>
  </si>
  <si>
    <t xml:space="preserve">HORRA SHAHRAZADE</t>
  </si>
  <si>
    <t xml:space="preserve">AZZAOUI SAMAH</t>
  </si>
  <si>
    <t xml:space="preserve">TRAORE FOUNE</t>
  </si>
  <si>
    <t xml:space="preserve">BA DIEYNA</t>
  </si>
  <si>
    <t xml:space="preserve">MOORJEE KAINA </t>
  </si>
  <si>
    <t xml:space="preserve">MOKHFI ANISSA</t>
  </si>
  <si>
    <t xml:space="preserve">ZAGHLOUMI AMIRA</t>
  </si>
  <si>
    <t xml:space="preserve">KHASB ABIR</t>
  </si>
  <si>
    <t xml:space="preserve">CHOUKNI INES </t>
  </si>
  <si>
    <t xml:space="preserve">PELLIZZARI ANNA</t>
  </si>
  <si>
    <t xml:space="preserve">Nombre Athlètes</t>
  </si>
  <si>
    <t xml:space="preserve">MINIMES MASCULINS</t>
  </si>
  <si>
    <t xml:space="preserve">250 m</t>
  </si>
  <si>
    <t xml:space="preserve">100 haies</t>
  </si>
  <si>
    <t xml:space="preserve">Poids 4 kg</t>
  </si>
  <si>
    <t xml:space="preserve">Javelot</t>
  </si>
  <si>
    <t xml:space="preserve">Marteau</t>
  </si>
  <si>
    <t xml:space="preserve">PELESTIN SULLYVAN</t>
  </si>
  <si>
    <t xml:space="preserve">VYSAVAT REMY </t>
  </si>
  <si>
    <t xml:space="preserve">RENAUDIN TOM</t>
  </si>
  <si>
    <t xml:space="preserve">POUPART LENNY</t>
  </si>
  <si>
    <t xml:space="preserve">VERVERT JULIAN </t>
  </si>
  <si>
    <t xml:space="preserve">ATTIKIBE ALEXIS</t>
  </si>
  <si>
    <t xml:space="preserve">CANTO ARTHUR</t>
  </si>
  <si>
    <t xml:space="preserve">CAMARA SEKOU</t>
  </si>
  <si>
    <t xml:space="preserve">BENSALEM ILIES </t>
  </si>
  <si>
    <t xml:space="preserve">GUSTAVE LOQMAN</t>
  </si>
  <si>
    <t xml:space="preserve">DOLCIN-TILLANT KEAWAN</t>
  </si>
  <si>
    <t xml:space="preserve">LOUISSAINT FAHID</t>
  </si>
  <si>
    <t xml:space="preserve">BOTICHE NAHEL</t>
  </si>
  <si>
    <t xml:space="preserve">LE MERCIER NICOLAS</t>
  </si>
  <si>
    <t xml:space="preserve">RAMI ADAM</t>
  </si>
  <si>
    <t xml:space="preserve">RAKOTOBE ADAM</t>
  </si>
  <si>
    <t xml:space="preserve">BETHOUART ALEXIS</t>
  </si>
  <si>
    <t xml:space="preserve">AHYTE NEIL</t>
  </si>
  <si>
    <t xml:space="preserve">DANIEL STEVEN</t>
  </si>
  <si>
    <t xml:space="preserve">BOITTIAUX THEO</t>
  </si>
  <si>
    <t xml:space="preserve">DAGNOLO FABIO</t>
  </si>
  <si>
    <t xml:space="preserve">LANGLOIS JUNIOR</t>
  </si>
  <si>
    <t xml:space="preserve">PERRUCHOT-TRIBOULET ERIC</t>
  </si>
  <si>
    <t xml:space="preserve">GEOFFRION TOM</t>
  </si>
  <si>
    <t xml:space="preserve">BULU LOMPENGO BROULY</t>
  </si>
  <si>
    <t xml:space="preserve">KHALDI SABRI</t>
  </si>
  <si>
    <t xml:space="preserve">FIDALI AMINE</t>
  </si>
  <si>
    <t xml:space="preserve">BEKKAOUI MOHAMED</t>
  </si>
  <si>
    <t xml:space="preserve">LEPAN ZOZOR ENZO</t>
  </si>
  <si>
    <t xml:space="preserve">HULIN DYLAN</t>
  </si>
  <si>
    <t xml:space="preserve">SAADI NASSIM</t>
  </si>
  <si>
    <t xml:space="preserve">PEMODSO RAYANE</t>
  </si>
  <si>
    <t xml:space="preserve">SALIGNON PABLO</t>
  </si>
  <si>
    <t xml:space="preserve">CAVALIER PHILIPPE</t>
  </si>
  <si>
    <t xml:space="preserve">AIT HAMED AMINE</t>
  </si>
  <si>
    <t xml:space="preserve">LAGUERRE HENDRICK</t>
  </si>
  <si>
    <t xml:space="preserve">BARADJI MAMDY</t>
  </si>
  <si>
    <t xml:space="preserve">CADETTES</t>
  </si>
  <si>
    <t xml:space="preserve">100 m</t>
  </si>
  <si>
    <t xml:space="preserve">200 m</t>
  </si>
  <si>
    <t xml:space="preserve">400 m</t>
  </si>
  <si>
    <t xml:space="preserve">320 haies</t>
  </si>
  <si>
    <t xml:space="preserve">400 m haies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TOKRE RACHEL</t>
  </si>
  <si>
    <t xml:space="preserve">KONATE RAMATA</t>
  </si>
  <si>
    <t xml:space="preserve">SYLLA KADIDJA</t>
  </si>
  <si>
    <t xml:space="preserve">SANGARE MALADO</t>
  </si>
  <si>
    <t xml:space="preserve">LUSAKWENO BABYILA IRIS</t>
  </si>
  <si>
    <t xml:space="preserve">LIMAGE JESSY</t>
  </si>
  <si>
    <t xml:space="preserve">GNAHORE ORLANE</t>
  </si>
  <si>
    <t xml:space="preserve">CISCAR PELLEGRINA LAURA</t>
  </si>
  <si>
    <t xml:space="preserve">DABO BINETA</t>
  </si>
  <si>
    <t xml:space="preserve">FERET LEA</t>
  </si>
  <si>
    <t xml:space="preserve">BENZOUAOUI SELMA</t>
  </si>
  <si>
    <t xml:space="preserve">CHRISTOPHE DORISSE</t>
  </si>
  <si>
    <t xml:space="preserve">MOUSSA IRIS</t>
  </si>
  <si>
    <t xml:space="preserve">KINGUE FRANCINE</t>
  </si>
  <si>
    <t xml:space="preserve">EUPHROSINE OPHELIE</t>
  </si>
  <si>
    <t xml:space="preserve">NDAME EDWIGE </t>
  </si>
  <si>
    <t xml:space="preserve">DIALLO AISSATOU</t>
  </si>
  <si>
    <t xml:space="preserve">JULAN SYGOURNEY</t>
  </si>
  <si>
    <t xml:space="preserve">MAURICIA VAQUEZ ALANA</t>
  </si>
  <si>
    <t xml:space="preserve">VARTIN YANELLA</t>
  </si>
  <si>
    <t xml:space="preserve">SELMANE YOUSRA</t>
  </si>
  <si>
    <t xml:space="preserve">ALPHONSE LISA</t>
  </si>
  <si>
    <t xml:space="preserve">EL HABASSI DANYA</t>
  </si>
  <si>
    <t xml:space="preserve">CADETS</t>
  </si>
  <si>
    <t xml:space="preserve">50 m</t>
  </si>
  <si>
    <t xml:space="preserve">110 haies</t>
  </si>
  <si>
    <t xml:space="preserve">Poids 5 kg</t>
  </si>
  <si>
    <t xml:space="preserve">POINTS</t>
  </si>
  <si>
    <t xml:space="preserve">KEITA OMAR</t>
  </si>
  <si>
    <t xml:space="preserve">LAMOUR EMMANUEL</t>
  </si>
  <si>
    <t xml:space="preserve">TITO NKULU JASON NOEL</t>
  </si>
  <si>
    <t xml:space="preserve">BERANGER THOMAS</t>
  </si>
  <si>
    <t xml:space="preserve">BETHOUART YVAN</t>
  </si>
  <si>
    <t xml:space="preserve">NDIAYE BOUBOU</t>
  </si>
  <si>
    <t xml:space="preserve">DIABY YERA</t>
  </si>
  <si>
    <t xml:space="preserve">VAZ DOS SANTOS ENZO</t>
  </si>
  <si>
    <t xml:space="preserve">CAMARA DRISSA</t>
  </si>
  <si>
    <t xml:space="preserve">AHAMADA JAWAD</t>
  </si>
  <si>
    <t xml:space="preserve">HALLOUIN MAXIME</t>
  </si>
  <si>
    <t xml:space="preserve">HAGGANI ENZO</t>
  </si>
  <si>
    <t xml:space="preserve">MOUABONGO SULLYVAN</t>
  </si>
  <si>
    <t xml:space="preserve">SOFRANI QASSIM</t>
  </si>
  <si>
    <t xml:space="preserve">RAZAFINDRALAMBO ISAAC</t>
  </si>
  <si>
    <t xml:space="preserve">SOUARE SIDIYA</t>
  </si>
  <si>
    <t xml:space="preserve">SAINTIMA SEBASTIEN</t>
  </si>
  <si>
    <t xml:space="preserve">ROUSSEL YANN</t>
  </si>
  <si>
    <t xml:space="preserve">MESSINA LUIGI</t>
  </si>
  <si>
    <t xml:space="preserve">MILITON PIERRE</t>
  </si>
  <si>
    <t xml:space="preserve">LEBLANC PIERRE</t>
  </si>
  <si>
    <t xml:space="preserve">BIQUE DYLAN</t>
  </si>
  <si>
    <t xml:space="preserve">DOLLE ANDRE</t>
  </si>
  <si>
    <t xml:space="preserve">QUETI AXEL</t>
  </si>
  <si>
    <t xml:space="preserve">DIALLO ABDOURAMANE</t>
  </si>
  <si>
    <t xml:space="preserve">SELVARUBAN SUJUBAN</t>
  </si>
  <si>
    <t xml:space="preserve">MONTEIRO KEVIN</t>
  </si>
  <si>
    <t xml:space="preserve">BOUZIT KHALED</t>
  </si>
  <si>
    <t xml:space="preserve">PRIGENT DYLAN</t>
  </si>
  <si>
    <t xml:space="preserve">AHAMED MBOREHA</t>
  </si>
  <si>
    <t xml:space="preserve">YDJEDD BILAL</t>
  </si>
  <si>
    <t xml:space="preserve">SITA HUGO</t>
  </si>
  <si>
    <t xml:space="preserve">DEMBELE TAKO</t>
  </si>
  <si>
    <t xml:space="preserve">LEHMAN AL-HASSAN</t>
  </si>
  <si>
    <t xml:space="preserve">NEGHLIZ YOUCEF</t>
  </si>
  <si>
    <t xml:space="preserve">FEMININES</t>
  </si>
  <si>
    <t xml:space="preserve">Poids</t>
  </si>
  <si>
    <t xml:space="preserve">Kg</t>
  </si>
  <si>
    <t xml:space="preserve">KG</t>
  </si>
  <si>
    <t xml:space="preserve">ULYSSE LINDSAY</t>
  </si>
  <si>
    <t xml:space="preserve">JF</t>
  </si>
  <si>
    <t xml:space="preserve"> </t>
  </si>
  <si>
    <t xml:space="preserve">GERARD ANNE-LAURE</t>
  </si>
  <si>
    <t xml:space="preserve">S2</t>
  </si>
  <si>
    <t xml:space="preserve">MANKENDA FLORE</t>
  </si>
  <si>
    <t xml:space="preserve">S1</t>
  </si>
  <si>
    <t xml:space="preserve">BRITE MORGANE</t>
  </si>
  <si>
    <t xml:space="preserve">V1</t>
  </si>
  <si>
    <t xml:space="preserve">GALOIS RELMY AUDREY</t>
  </si>
  <si>
    <t xml:space="preserve">OUBENSAIO FATIMA</t>
  </si>
  <si>
    <t xml:space="preserve">LABORDE SYLVIE</t>
  </si>
  <si>
    <t xml:space="preserve">V2</t>
  </si>
  <si>
    <t xml:space="preserve">ETOMBA ANNA</t>
  </si>
  <si>
    <t xml:space="preserve">OURMIAH MAYLEEN</t>
  </si>
  <si>
    <t xml:space="preserve">MAKOLO JASMINE BELINDA</t>
  </si>
  <si>
    <t xml:space="preserve">THEBAULT ELISABETH</t>
  </si>
  <si>
    <t xml:space="preserve">V3</t>
  </si>
  <si>
    <t xml:space="preserve">REBRAY ANNE MARIE</t>
  </si>
  <si>
    <t xml:space="preserve">CORREA SANDRINE</t>
  </si>
  <si>
    <t xml:space="preserve">FERREIRA KATIA</t>
  </si>
  <si>
    <t xml:space="preserve">LOIUZ NADIA</t>
  </si>
  <si>
    <t xml:space="preserve">CISSE SALIMATA</t>
  </si>
  <si>
    <t xml:space="preserve">PELTAN ESTER</t>
  </si>
  <si>
    <t xml:space="preserve">DANMOLA OBUWAKEMI</t>
  </si>
  <si>
    <t xml:space="preserve">MENDES RAMOS MAXILIMA</t>
  </si>
  <si>
    <t xml:space="preserve">SALIBA LAURA</t>
  </si>
  <si>
    <t xml:space="preserve">MAKENGO ISIRENE</t>
  </si>
  <si>
    <t xml:space="preserve">CISSE FONE</t>
  </si>
  <si>
    <t xml:space="preserve">MASCULINS</t>
  </si>
  <si>
    <t xml:space="preserve">ATTIKIBE FLORIAN</t>
  </si>
  <si>
    <t xml:space="preserve">JM</t>
  </si>
  <si>
    <t xml:space="preserve">CELESTE AXEL</t>
  </si>
  <si>
    <t xml:space="preserve">VALLEE ALEXIS</t>
  </si>
  <si>
    <t xml:space="preserve">PATAY ROMAIN</t>
  </si>
  <si>
    <t xml:space="preserve">MESCHE MAXIME</t>
  </si>
  <si>
    <t xml:space="preserve">NANA TCHAMDJOU WILLIAM</t>
  </si>
  <si>
    <t xml:space="preserve">KITU MOISE</t>
  </si>
  <si>
    <t xml:space="preserve">MEZHOUD MARWAN </t>
  </si>
  <si>
    <t xml:space="preserve">DANIEL STEPHAN</t>
  </si>
  <si>
    <t xml:space="preserve">DAVILLE DYLAN</t>
  </si>
  <si>
    <t xml:space="preserve">VIGNAS CHARLES</t>
  </si>
  <si>
    <t xml:space="preserve">YOUBA HOUDA PHILIPPE</t>
  </si>
  <si>
    <t xml:space="preserve">BOUALIL NABIL</t>
  </si>
  <si>
    <t xml:space="preserve">LOUISTAU JEAN-MICHEL</t>
  </si>
  <si>
    <t xml:space="preserve">KEITA MOHAMED IBRAHIM </t>
  </si>
  <si>
    <t xml:space="preserve">GARNIER JEAN JACQUES</t>
  </si>
  <si>
    <t xml:space="preserve">PANNETIER ROGER</t>
  </si>
  <si>
    <t xml:space="preserve">GAINVILLE ARTHUR</t>
  </si>
  <si>
    <t xml:space="preserve">LOTTIER PASCAL</t>
  </si>
  <si>
    <t xml:space="preserve">NOEL PHILIPPE</t>
  </si>
  <si>
    <t xml:space="preserve">COLOMBI BRUNO</t>
  </si>
  <si>
    <t xml:space="preserve">CANCAN STEVE</t>
  </si>
  <si>
    <t xml:space="preserve">DUCLOS RICHARD</t>
  </si>
  <si>
    <t xml:space="preserve">BACCOUCHE BESSEM</t>
  </si>
  <si>
    <t xml:space="preserve">TRAORE ABBAKHAR</t>
  </si>
  <si>
    <t xml:space="preserve">CELESTE MAX</t>
  </si>
  <si>
    <t xml:space="preserve">MLIMI HACHIM</t>
  </si>
  <si>
    <t xml:space="preserve">BARADJI MACIRE</t>
  </si>
  <si>
    <t xml:space="preserve">MELCHIOR MELVIN</t>
  </si>
  <si>
    <t xml:space="preserve">DEMANGE WILLIAM</t>
  </si>
  <si>
    <t xml:space="preserve">V4</t>
  </si>
  <si>
    <t xml:space="preserve">SISSOKO BOUBACAR</t>
  </si>
  <si>
    <t xml:space="preserve">LENDO PIERRE</t>
  </si>
  <si>
    <t xml:space="preserve">FELIP CEDRIC</t>
  </si>
  <si>
    <t xml:space="preserve">DOKPO SERGE</t>
  </si>
  <si>
    <t xml:space="preserve">ATTIKIBE ERVIN</t>
  </si>
  <si>
    <t xml:space="preserve">LEROY SEBASTIEN</t>
  </si>
  <si>
    <t xml:space="preserve">DARCELUS CHWANNE</t>
  </si>
  <si>
    <t xml:space="preserve">DELMA DANNY</t>
  </si>
  <si>
    <t xml:space="preserve">FREIRE CARVALHO ADELIO</t>
  </si>
  <si>
    <t xml:space="preserve">FRANCOIS THOMAS</t>
  </si>
  <si>
    <t xml:space="preserve">ZAPHA TIMOUR</t>
  </si>
  <si>
    <t xml:space="preserve">AHI ZAID</t>
  </si>
  <si>
    <t xml:space="preserve">ATTIKIBE MATHIEU</t>
  </si>
  <si>
    <t xml:space="preserve">XXX SAMUEL</t>
  </si>
  <si>
    <t xml:space="preserve">DRUMEL CLEMENT</t>
  </si>
  <si>
    <t xml:space="preserve">BOUBAYA AIMEN</t>
  </si>
  <si>
    <t xml:space="preserve">CORRIA MENDES</t>
  </si>
  <si>
    <t xml:space="preserve">DIEDHIOU DJIBRIL</t>
  </si>
  <si>
    <t xml:space="preserve">POLTIER WILLY</t>
  </si>
  <si>
    <t xml:space="preserve">AITKACI ARAB RONY</t>
  </si>
  <si>
    <t xml:space="preserve">EL KOUZZI YOUSSEF</t>
  </si>
  <si>
    <t xml:space="preserve">BARADJI IBRAHIMA </t>
  </si>
  <si>
    <t xml:space="preserve">SISSAKO ALFOUSSEINI</t>
  </si>
  <si>
    <t xml:space="preserve">50 m H.</t>
  </si>
  <si>
    <t xml:space="preserve">120 m</t>
  </si>
  <si>
    <t xml:space="preserve">Ballonde</t>
  </si>
  <si>
    <t xml:space="preserve">LONGUEUR</t>
  </si>
  <si>
    <t xml:space="preserve">T.S.</t>
  </si>
  <si>
    <t xml:space="preserve">PERCHE</t>
  </si>
  <si>
    <t xml:space="preserve">DISQUE</t>
  </si>
  <si>
    <t xml:space="preserve">JAVELOT</t>
  </si>
  <si>
    <t xml:space="preserve">MARTEAU</t>
  </si>
  <si>
    <t xml:space="preserve">80 m H.</t>
  </si>
  <si>
    <t xml:space="preserve">5'30"1</t>
  </si>
  <si>
    <t xml:space="preserve">Marteau </t>
  </si>
  <si>
    <t xml:space="preserve">60 m H.</t>
  </si>
  <si>
    <t xml:space="preserve">150 m</t>
  </si>
  <si>
    <t xml:space="preserve">NP</t>
  </si>
  <si>
    <t xml:space="preserve">NC</t>
  </si>
  <si>
    <t xml:space="preserve">AB</t>
  </si>
  <si>
    <t xml:space="preserve">80 m H</t>
  </si>
  <si>
    <t xml:space="preserve">100 m H.</t>
  </si>
  <si>
    <t xml:space="preserve">320 m H</t>
  </si>
  <si>
    <t xml:space="preserve">400 m H</t>
  </si>
  <si>
    <t xml:space="preserve">110 m 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\'00&quot;&quot;0\&quot;"/>
    <numFmt numFmtId="167" formatCode="d\ mmmm\ yyyy;@"/>
    <numFmt numFmtId="168" formatCode="0&quot;&quot;0\&quot;"/>
    <numFmt numFmtId="169" formatCode="000"/>
    <numFmt numFmtId="170" formatCode="dd/mm/yyyy"/>
    <numFmt numFmtId="171" formatCode="00"/>
    <numFmt numFmtId="172" formatCode="0.0"/>
    <numFmt numFmtId="173" formatCode="0\'00\&quot;"/>
  </numFmts>
  <fonts count="41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u val="single"/>
      <sz val="20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Times New Roman"/>
      <family val="1"/>
      <charset val="1"/>
    </font>
    <font>
      <b val="true"/>
      <sz val="16"/>
      <name val="MS Sans Serif"/>
      <family val="2"/>
      <charset val="1"/>
    </font>
    <font>
      <sz val="16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8"/>
      <name val="MS Sans Serif"/>
      <family val="2"/>
      <charset val="1"/>
    </font>
    <font>
      <b val="true"/>
      <i val="true"/>
      <sz val="12"/>
      <name val="Times New Roman"/>
      <family val="1"/>
      <charset val="1"/>
    </font>
    <font>
      <b val="true"/>
      <sz val="10"/>
      <name val="MS Sans Serif"/>
      <family val="2"/>
      <charset val="1"/>
    </font>
    <font>
      <sz val="10"/>
      <name val="Times New Roman"/>
      <family val="1"/>
      <charset val="1"/>
    </font>
    <font>
      <sz val="12"/>
      <color rgb="FF808080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10"/>
      <name val="Calibri"/>
      <family val="2"/>
      <charset val="1"/>
    </font>
    <font>
      <sz val="10"/>
      <color rgb="FF808080"/>
      <name val="Calibri"/>
      <family val="2"/>
      <charset val="1"/>
    </font>
    <font>
      <sz val="10"/>
      <name val="Calibri"/>
      <family val="2"/>
      <charset val="1"/>
    </font>
    <font>
      <sz val="11"/>
      <name val="Times New Roman"/>
      <family val="1"/>
      <charset val="1"/>
    </font>
    <font>
      <sz val="10"/>
      <name val="Arial Narrow"/>
      <family val="2"/>
      <charset val="1"/>
    </font>
    <font>
      <sz val="11"/>
      <color rgb="FF808080"/>
      <name val="Times New Roman"/>
      <family val="1"/>
      <charset val="1"/>
    </font>
    <font>
      <sz val="12"/>
      <color rgb="FF969696"/>
      <name val="Times New Roman"/>
      <family val="1"/>
      <charset val="1"/>
    </font>
    <font>
      <sz val="10"/>
      <color rgb="FF969696"/>
      <name val="Calibri"/>
      <family val="2"/>
      <charset val="1"/>
    </font>
    <font>
      <sz val="11"/>
      <color rgb="FF969696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color rgb="FF3366FF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color rgb="FF3366FF"/>
      <name val="Times New Roman"/>
      <family val="1"/>
      <charset val="1"/>
    </font>
    <font>
      <sz val="10"/>
      <color rgb="FF3366FF"/>
      <name val="Arial"/>
      <family val="2"/>
      <charset val="1"/>
    </font>
    <font>
      <sz val="10"/>
      <color rgb="FF3366FF"/>
      <name val="Times New Roman"/>
      <family val="1"/>
      <charset val="1"/>
    </font>
    <font>
      <b val="true"/>
      <sz val="10"/>
      <name val="Arial Narrow"/>
      <family val="2"/>
      <charset val="1"/>
    </font>
    <font>
      <b val="true"/>
      <sz val="10"/>
      <color rgb="FF3366FF"/>
      <name val="Arial Narrow"/>
      <family val="2"/>
      <charset val="1"/>
    </font>
    <font>
      <sz val="10"/>
      <color rgb="FF3366FF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/>
      <top style="medium">
        <color rgb="FF1A1A1A"/>
      </top>
      <bottom style="medium">
        <color rgb="FF1A1A1A"/>
      </bottom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 style="medium"/>
      <right style="medium"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medium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thin"/>
      <right style="thin"/>
      <top style="medium">
        <color rgb="FF1A1A1A"/>
      </top>
      <bottom/>
      <diagonal/>
    </border>
    <border diagonalUp="false" diagonalDown="false">
      <left style="medium"/>
      <right style="thin"/>
      <top style="medium">
        <color rgb="FF1A1A1A"/>
      </top>
      <bottom/>
      <diagonal/>
    </border>
    <border diagonalUp="false" diagonalDown="false">
      <left style="thin"/>
      <right style="medium"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/>
      <right/>
      <top/>
      <bottom style="medium">
        <color rgb="FF1A1A1A"/>
      </bottom>
      <diagonal/>
    </border>
    <border diagonalUp="false" diagonalDown="false">
      <left style="medium"/>
      <right/>
      <top/>
      <bottom style="medium">
        <color rgb="FF1A1A1A"/>
      </bottom>
      <diagonal/>
    </border>
    <border diagonalUp="false" diagonalDown="false">
      <left style="thin"/>
      <right style="medium"/>
      <top/>
      <bottom style="medium">
        <color rgb="FF1A1A1A"/>
      </bottom>
      <diagonal/>
    </border>
    <border diagonalUp="false" diagonalDown="false">
      <left style="medium"/>
      <right style="thin"/>
      <top/>
      <bottom style="medium">
        <color rgb="FF1A1A1A"/>
      </bottom>
      <diagonal/>
    </border>
    <border diagonalUp="false" diagonalDown="false">
      <left/>
      <right style="thin"/>
      <top/>
      <bottom style="medium">
        <color rgb="FF1A1A1A"/>
      </bottom>
      <diagonal/>
    </border>
    <border diagonalUp="false" diagonalDown="false">
      <left style="thin"/>
      <right style="thin"/>
      <top/>
      <bottom style="medium">
        <color rgb="FF1A1A1A"/>
      </bottom>
      <diagonal/>
    </border>
    <border diagonalUp="false" diagonalDown="false">
      <left style="medium"/>
      <right style="medium"/>
      <top/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ussins et Poussines" xfId="20"/>
    <cellStyle name="Normal_TABLE COTATIONS DRANCY" xfId="21"/>
    <cellStyle name="Titre 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0</xdr:colOff>
      <xdr:row>0</xdr:row>
      <xdr:rowOff>143280</xdr:rowOff>
    </xdr:from>
    <xdr:to>
      <xdr:col>3</xdr:col>
      <xdr:colOff>777960</xdr:colOff>
      <xdr:row>2</xdr:row>
      <xdr:rowOff>2131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6359400" y="143280"/>
          <a:ext cx="25070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120</xdr:colOff>
      <xdr:row>41</xdr:row>
      <xdr:rowOff>171720</xdr:rowOff>
    </xdr:from>
    <xdr:to>
      <xdr:col>0</xdr:col>
      <xdr:colOff>1628280</xdr:colOff>
      <xdr:row>45</xdr:row>
      <xdr:rowOff>86040</xdr:rowOff>
    </xdr:to>
    <xdr:pic>
      <xdr:nvPicPr>
        <xdr:cNvPr id="12" name="Images 1" descr=""/>
        <xdr:cNvPicPr/>
      </xdr:nvPicPr>
      <xdr:blipFill>
        <a:blip r:embed="rId1"/>
        <a:stretch/>
      </xdr:blipFill>
      <xdr:spPr>
        <a:xfrm>
          <a:off x="492120" y="8501760"/>
          <a:ext cx="1136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960</xdr:colOff>
      <xdr:row>57</xdr:row>
      <xdr:rowOff>163080</xdr:rowOff>
    </xdr:from>
    <xdr:to>
      <xdr:col>1</xdr:col>
      <xdr:colOff>24120</xdr:colOff>
      <xdr:row>60</xdr:row>
      <xdr:rowOff>84960</xdr:rowOff>
    </xdr:to>
    <xdr:pic>
      <xdr:nvPicPr>
        <xdr:cNvPr id="13" name="Images 1" descr=""/>
        <xdr:cNvPicPr/>
      </xdr:nvPicPr>
      <xdr:blipFill>
        <a:blip r:embed="rId1"/>
        <a:stretch/>
      </xdr:blipFill>
      <xdr:spPr>
        <a:xfrm>
          <a:off x="759960" y="11743560"/>
          <a:ext cx="5418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840</xdr:colOff>
      <xdr:row>57</xdr:row>
      <xdr:rowOff>105480</xdr:rowOff>
    </xdr:from>
    <xdr:to>
      <xdr:col>28</xdr:col>
      <xdr:colOff>120960</xdr:colOff>
      <xdr:row>61</xdr:row>
      <xdr:rowOff>151560</xdr:rowOff>
    </xdr:to>
    <xdr:pic>
      <xdr:nvPicPr>
        <xdr:cNvPr id="14" name="Images 1" descr=""/>
        <xdr:cNvPicPr/>
      </xdr:nvPicPr>
      <xdr:blipFill>
        <a:blip r:embed="rId1"/>
        <a:stretch/>
      </xdr:blipFill>
      <xdr:spPr>
        <a:xfrm>
          <a:off x="8703720" y="11544840"/>
          <a:ext cx="108648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840</xdr:colOff>
      <xdr:row>57</xdr:row>
      <xdr:rowOff>123480</xdr:rowOff>
    </xdr:from>
    <xdr:to>
      <xdr:col>24</xdr:col>
      <xdr:colOff>425880</xdr:colOff>
      <xdr:row>61</xdr:row>
      <xdr:rowOff>104040</xdr:rowOff>
    </xdr:to>
    <xdr:pic>
      <xdr:nvPicPr>
        <xdr:cNvPr id="15" name="Images 1" descr=""/>
        <xdr:cNvPicPr/>
      </xdr:nvPicPr>
      <xdr:blipFill>
        <a:blip r:embed="rId1"/>
        <a:stretch/>
      </xdr:blipFill>
      <xdr:spPr>
        <a:xfrm>
          <a:off x="7065000" y="11525040"/>
          <a:ext cx="10951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560</xdr:colOff>
      <xdr:row>57</xdr:row>
      <xdr:rowOff>191160</xdr:rowOff>
    </xdr:from>
    <xdr:to>
      <xdr:col>29</xdr:col>
      <xdr:colOff>25200</xdr:colOff>
      <xdr:row>62</xdr:row>
      <xdr:rowOff>37440</xdr:rowOff>
    </xdr:to>
    <xdr:pic>
      <xdr:nvPicPr>
        <xdr:cNvPr id="16" name="Images 1" descr=""/>
        <xdr:cNvPicPr/>
      </xdr:nvPicPr>
      <xdr:blipFill>
        <a:blip r:embed="rId1"/>
        <a:stretch/>
      </xdr:blipFill>
      <xdr:spPr>
        <a:xfrm>
          <a:off x="8560440" y="11592720"/>
          <a:ext cx="109440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57</xdr:row>
      <xdr:rowOff>123480</xdr:rowOff>
    </xdr:from>
    <xdr:to>
      <xdr:col>4</xdr:col>
      <xdr:colOff>283680</xdr:colOff>
      <xdr:row>61</xdr:row>
      <xdr:rowOff>171000</xdr:rowOff>
    </xdr:to>
    <xdr:pic>
      <xdr:nvPicPr>
        <xdr:cNvPr id="17" name="Images 1" descr=""/>
        <xdr:cNvPicPr/>
      </xdr:nvPicPr>
      <xdr:blipFill>
        <a:blip r:embed="rId1"/>
        <a:stretch/>
      </xdr:blipFill>
      <xdr:spPr>
        <a:xfrm>
          <a:off x="312480" y="11525040"/>
          <a:ext cx="1095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5520</xdr:colOff>
      <xdr:row>20</xdr:row>
      <xdr:rowOff>172080</xdr:rowOff>
    </xdr:from>
    <xdr:to>
      <xdr:col>20</xdr:col>
      <xdr:colOff>292680</xdr:colOff>
      <xdr:row>25</xdr:row>
      <xdr:rowOff>4716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10559160" y="4530600"/>
          <a:ext cx="132408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0</xdr:col>
      <xdr:colOff>979560</xdr:colOff>
      <xdr:row>2</xdr:row>
      <xdr:rowOff>4572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131400" y="0"/>
          <a:ext cx="8481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37</xdr:row>
      <xdr:rowOff>0</xdr:rowOff>
    </xdr:from>
    <xdr:to>
      <xdr:col>0</xdr:col>
      <xdr:colOff>951120</xdr:colOff>
      <xdr:row>40</xdr:row>
      <xdr:rowOff>56520</xdr:rowOff>
    </xdr:to>
    <xdr:pic>
      <xdr:nvPicPr>
        <xdr:cNvPr id="3" name="Images 1" descr=""/>
        <xdr:cNvPicPr/>
      </xdr:nvPicPr>
      <xdr:blipFill>
        <a:blip r:embed="rId2"/>
        <a:stretch/>
      </xdr:blipFill>
      <xdr:spPr>
        <a:xfrm>
          <a:off x="65520" y="9374400"/>
          <a:ext cx="8856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9840</xdr:colOff>
      <xdr:row>36</xdr:row>
      <xdr:rowOff>181440</xdr:rowOff>
    </xdr:from>
    <xdr:to>
      <xdr:col>20</xdr:col>
      <xdr:colOff>360000</xdr:colOff>
      <xdr:row>39</xdr:row>
      <xdr:rowOff>132480</xdr:rowOff>
    </xdr:to>
    <xdr:pic>
      <xdr:nvPicPr>
        <xdr:cNvPr id="4" name="Images 1" descr=""/>
        <xdr:cNvPicPr/>
      </xdr:nvPicPr>
      <xdr:blipFill>
        <a:blip r:embed="rId3"/>
        <a:stretch/>
      </xdr:blipFill>
      <xdr:spPr>
        <a:xfrm>
          <a:off x="12621600" y="9317880"/>
          <a:ext cx="78192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840</xdr:colOff>
      <xdr:row>0</xdr:row>
      <xdr:rowOff>0</xdr:rowOff>
    </xdr:from>
    <xdr:to>
      <xdr:col>20</xdr:col>
      <xdr:colOff>169200</xdr:colOff>
      <xdr:row>1</xdr:row>
      <xdr:rowOff>246240</xdr:rowOff>
    </xdr:to>
    <xdr:pic>
      <xdr:nvPicPr>
        <xdr:cNvPr id="5" name="Images 1" descr=""/>
        <xdr:cNvPicPr/>
      </xdr:nvPicPr>
      <xdr:blipFill>
        <a:blip r:embed="rId4"/>
        <a:stretch/>
      </xdr:blipFill>
      <xdr:spPr>
        <a:xfrm>
          <a:off x="11752920" y="0"/>
          <a:ext cx="145980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000</xdr:colOff>
      <xdr:row>16</xdr:row>
      <xdr:rowOff>66960</xdr:rowOff>
    </xdr:from>
    <xdr:to>
      <xdr:col>17</xdr:col>
      <xdr:colOff>311400</xdr:colOff>
      <xdr:row>20</xdr:row>
      <xdr:rowOff>38160</xdr:rowOff>
    </xdr:to>
    <xdr:pic>
      <xdr:nvPicPr>
        <xdr:cNvPr id="6" name="Images 1" descr=""/>
        <xdr:cNvPicPr/>
      </xdr:nvPicPr>
      <xdr:blipFill>
        <a:blip r:embed="rId1"/>
        <a:stretch/>
      </xdr:blipFill>
      <xdr:spPr>
        <a:xfrm>
          <a:off x="8108280" y="3381840"/>
          <a:ext cx="1141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80</xdr:colOff>
      <xdr:row>26</xdr:row>
      <xdr:rowOff>162720</xdr:rowOff>
    </xdr:from>
    <xdr:to>
      <xdr:col>6</xdr:col>
      <xdr:colOff>291960</xdr:colOff>
      <xdr:row>29</xdr:row>
      <xdr:rowOff>171000</xdr:rowOff>
    </xdr:to>
    <xdr:pic>
      <xdr:nvPicPr>
        <xdr:cNvPr id="7" name="Images 1" descr=""/>
        <xdr:cNvPicPr/>
      </xdr:nvPicPr>
      <xdr:blipFill>
        <a:blip r:embed="rId1"/>
        <a:stretch/>
      </xdr:blipFill>
      <xdr:spPr>
        <a:xfrm>
          <a:off x="3534120" y="5363280"/>
          <a:ext cx="817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0</xdr:colOff>
      <xdr:row>52</xdr:row>
      <xdr:rowOff>123840</xdr:rowOff>
    </xdr:from>
    <xdr:to>
      <xdr:col>0</xdr:col>
      <xdr:colOff>1521720</xdr:colOff>
      <xdr:row>55</xdr:row>
      <xdr:rowOff>180360</xdr:rowOff>
    </xdr:to>
    <xdr:pic>
      <xdr:nvPicPr>
        <xdr:cNvPr id="8" name="Images 1" descr=""/>
        <xdr:cNvPicPr/>
      </xdr:nvPicPr>
      <xdr:blipFill>
        <a:blip r:embed="rId1"/>
        <a:stretch/>
      </xdr:blipFill>
      <xdr:spPr>
        <a:xfrm>
          <a:off x="406800" y="8724960"/>
          <a:ext cx="11149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6880</xdr:colOff>
      <xdr:row>41</xdr:row>
      <xdr:rowOff>105480</xdr:rowOff>
    </xdr:from>
    <xdr:to>
      <xdr:col>0</xdr:col>
      <xdr:colOff>1550880</xdr:colOff>
      <xdr:row>44</xdr:row>
      <xdr:rowOff>86040</xdr:rowOff>
    </xdr:to>
    <xdr:pic>
      <xdr:nvPicPr>
        <xdr:cNvPr id="9" name="Images 1" descr=""/>
        <xdr:cNvPicPr/>
      </xdr:nvPicPr>
      <xdr:blipFill>
        <a:blip r:embed="rId1"/>
        <a:stretch/>
      </xdr:blipFill>
      <xdr:spPr>
        <a:xfrm>
          <a:off x="416880" y="11484720"/>
          <a:ext cx="1134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0</xdr:colOff>
      <xdr:row>26</xdr:row>
      <xdr:rowOff>200520</xdr:rowOff>
    </xdr:from>
    <xdr:to>
      <xdr:col>0</xdr:col>
      <xdr:colOff>1303560</xdr:colOff>
      <xdr:row>29</xdr:row>
      <xdr:rowOff>161640</xdr:rowOff>
    </xdr:to>
    <xdr:pic>
      <xdr:nvPicPr>
        <xdr:cNvPr id="10" name="Images 1" descr=""/>
        <xdr:cNvPicPr/>
      </xdr:nvPicPr>
      <xdr:blipFill>
        <a:blip r:embed="rId1"/>
        <a:stretch/>
      </xdr:blipFill>
      <xdr:spPr>
        <a:xfrm>
          <a:off x="475200" y="5362920"/>
          <a:ext cx="8283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120</xdr:colOff>
      <xdr:row>44</xdr:row>
      <xdr:rowOff>86760</xdr:rowOff>
    </xdr:from>
    <xdr:to>
      <xdr:col>0</xdr:col>
      <xdr:colOff>1397880</xdr:colOff>
      <xdr:row>48</xdr:row>
      <xdr:rowOff>18720</xdr:rowOff>
    </xdr:to>
    <xdr:pic>
      <xdr:nvPicPr>
        <xdr:cNvPr id="11" name="Images 1" descr=""/>
        <xdr:cNvPicPr/>
      </xdr:nvPicPr>
      <xdr:blipFill>
        <a:blip r:embed="rId1"/>
        <a:stretch/>
      </xdr:blipFill>
      <xdr:spPr>
        <a:xfrm>
          <a:off x="294120" y="9054720"/>
          <a:ext cx="110376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H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875" defaultRowHeight="15.7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28.17"/>
    <col collapsed="false" customWidth="true" hidden="false" outlineLevel="0" max="3" min="3" style="0" width="24.16"/>
    <col collapsed="false" customWidth="true" hidden="false" outlineLevel="0" max="4" min="4" style="0" width="13.27"/>
    <col collapsed="false" customWidth="true" hidden="false" outlineLevel="0" max="5" min="5" style="0" width="6.88"/>
    <col collapsed="false" customWidth="true" hidden="false" outlineLevel="0" max="6" min="6" style="0" width="34.8"/>
    <col collapsed="false" customWidth="true" hidden="false" outlineLevel="0" max="7" min="7" style="0" width="9.26"/>
  </cols>
  <sheetData>
    <row r="1" customFormat="false" ht="24.4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0"/>
      <c r="B2" s="0"/>
    </row>
    <row r="3" customFormat="false" ht="18.75" hidden="false" customHeight="false" outlineLevel="0" collapsed="false">
      <c r="A3" s="3" t="s">
        <v>1</v>
      </c>
      <c r="B3" s="4"/>
      <c r="C3" s="5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 t="s">
        <v>3</v>
      </c>
      <c r="C5" s="4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4" t="s">
        <v>5</v>
      </c>
      <c r="B8" s="4"/>
      <c r="C8" s="4"/>
    </row>
    <row r="9" customFormat="false" ht="15.75" hidden="false" customHeight="false" outlineLevel="0" collapsed="false">
      <c r="A9" s="4" t="s">
        <v>6</v>
      </c>
      <c r="B9" s="4" t="s">
        <v>7</v>
      </c>
      <c r="C9" s="4"/>
      <c r="D9" s="6"/>
      <c r="E9" s="6"/>
    </row>
    <row r="10" customFormat="false" ht="15.75" hidden="false" customHeight="false" outlineLevel="0" collapsed="false">
      <c r="A10" s="4" t="s">
        <v>8</v>
      </c>
      <c r="B10" s="4" t="s">
        <v>9</v>
      </c>
      <c r="C10" s="4"/>
    </row>
    <row r="11" customFormat="false" ht="15.75" hidden="false" customHeight="false" outlineLevel="0" collapsed="false">
      <c r="A11" s="4" t="s">
        <v>10</v>
      </c>
      <c r="B11" s="4" t="s">
        <v>11</v>
      </c>
      <c r="C11" s="4"/>
      <c r="D11" s="4"/>
      <c r="E11" s="5"/>
      <c r="F11" s="4"/>
      <c r="G11" s="4"/>
      <c r="H11" s="5"/>
    </row>
    <row r="12" customFormat="false" ht="15.75" hidden="false" customHeight="false" outlineLevel="0" collapsed="false">
      <c r="A12" s="4" t="s">
        <v>12</v>
      </c>
      <c r="B12" s="4" t="s">
        <v>13</v>
      </c>
      <c r="C12" s="4"/>
      <c r="D12" s="4"/>
      <c r="E12" s="5"/>
    </row>
    <row r="13" customFormat="false" ht="15.75" hidden="false" customHeight="false" outlineLevel="0" collapsed="false">
      <c r="A13" s="4" t="s">
        <v>12</v>
      </c>
      <c r="B13" s="4" t="s">
        <v>14</v>
      </c>
      <c r="C13" s="4"/>
      <c r="D13" s="4"/>
      <c r="E13" s="5"/>
    </row>
    <row r="14" customFormat="false" ht="15.75" hidden="false" customHeight="false" outlineLevel="0" collapsed="false">
      <c r="A14" s="4" t="s">
        <v>15</v>
      </c>
      <c r="B14" s="4" t="s">
        <v>16</v>
      </c>
      <c r="C14" s="4"/>
    </row>
    <row r="15" customFormat="false" ht="15.75" hidden="false" customHeight="false" outlineLevel="0" collapsed="false">
      <c r="A15" s="4"/>
      <c r="B15" s="4"/>
      <c r="C15" s="4"/>
    </row>
    <row r="16" customFormat="false" ht="15.75" hidden="false" customHeight="false" outlineLevel="0" collapsed="false">
      <c r="A16" s="4" t="s">
        <v>17</v>
      </c>
      <c r="B16" s="4"/>
      <c r="C16" s="4"/>
    </row>
    <row r="17" customFormat="false" ht="15.75" hidden="false" customHeight="false" outlineLevel="0" collapsed="false">
      <c r="A17" s="4" t="s">
        <v>6</v>
      </c>
      <c r="B17" s="4" t="s">
        <v>18</v>
      </c>
      <c r="C17" s="4"/>
    </row>
    <row r="18" customFormat="false" ht="15.75" hidden="false" customHeight="false" outlineLevel="0" collapsed="false">
      <c r="A18" s="4" t="s">
        <v>19</v>
      </c>
      <c r="B18" s="4" t="s">
        <v>20</v>
      </c>
      <c r="C18" s="4"/>
    </row>
    <row r="19" customFormat="false" ht="15.75" hidden="false" customHeight="false" outlineLevel="0" collapsed="false">
      <c r="A19" s="4" t="s">
        <v>19</v>
      </c>
      <c r="B19" s="4" t="s">
        <v>21</v>
      </c>
      <c r="C19" s="4"/>
    </row>
    <row r="20" customFormat="false" ht="15.75" hidden="false" customHeight="false" outlineLevel="0" collapsed="false">
      <c r="A20" s="4" t="s">
        <v>12</v>
      </c>
      <c r="B20" s="4" t="s">
        <v>3</v>
      </c>
      <c r="C20" s="4"/>
      <c r="D20" s="4"/>
      <c r="E20" s="5"/>
    </row>
    <row r="21" customFormat="false" ht="15.75" hidden="false" customHeight="false" outlineLevel="0" collapsed="false">
      <c r="A21" s="4" t="s">
        <v>15</v>
      </c>
      <c r="B21" s="4" t="s">
        <v>22</v>
      </c>
      <c r="C21" s="4"/>
    </row>
    <row r="22" customFormat="false" ht="15.75" hidden="false" customHeight="false" outlineLevel="0" collapsed="false">
      <c r="A22" s="4"/>
      <c r="B22" s="4"/>
      <c r="C22" s="4"/>
    </row>
    <row r="23" customFormat="false" ht="15.75" hidden="false" customHeight="false" outlineLevel="0" collapsed="false">
      <c r="A23" s="4" t="s">
        <v>23</v>
      </c>
      <c r="B23" s="4" t="s">
        <v>20</v>
      </c>
      <c r="C23" s="4"/>
    </row>
    <row r="24" customFormat="false" ht="15.75" hidden="false" customHeight="false" outlineLevel="0" collapsed="false">
      <c r="A24" s="4" t="s">
        <v>23</v>
      </c>
      <c r="B24" s="4" t="s">
        <v>21</v>
      </c>
      <c r="C24" s="4"/>
    </row>
    <row r="25" customFormat="false" ht="15.75" hidden="false" customHeight="false" outlineLevel="0" collapsed="false">
      <c r="A25" s="4" t="s">
        <v>23</v>
      </c>
      <c r="B25" s="4" t="s">
        <v>24</v>
      </c>
      <c r="C25" s="4"/>
    </row>
    <row r="26" customFormat="false" ht="15.75" hidden="false" customHeight="false" outlineLevel="0" collapsed="false">
      <c r="A26" s="4"/>
      <c r="B26" s="0"/>
      <c r="D26" s="7"/>
      <c r="E26" s="7"/>
    </row>
    <row r="27" customFormat="false" ht="15.75" hidden="false" customHeight="false" outlineLevel="0" collapsed="false">
      <c r="A27" s="4" t="s">
        <v>25</v>
      </c>
      <c r="B27" s="4" t="s">
        <v>26</v>
      </c>
      <c r="C27" s="4"/>
    </row>
    <row r="28" customFormat="false" ht="15.75" hidden="false" customHeight="false" outlineLevel="0" collapsed="false">
      <c r="A28" s="4" t="s">
        <v>25</v>
      </c>
      <c r="B28" s="4" t="s">
        <v>27</v>
      </c>
      <c r="C28" s="4"/>
    </row>
    <row r="29" customFormat="false" ht="18.6" hidden="false" customHeight="true" outlineLevel="0" collapsed="false">
      <c r="A29" s="4" t="s">
        <v>25</v>
      </c>
      <c r="B29" s="4" t="s">
        <v>28</v>
      </c>
      <c r="C29" s="4"/>
    </row>
    <row r="30" customFormat="false" ht="15.75" hidden="false" customHeight="false" outlineLevel="0" collapsed="false">
      <c r="A30" s="4"/>
      <c r="B30" s="4"/>
      <c r="C30" s="4"/>
      <c r="D30" s="4"/>
      <c r="E30" s="5"/>
      <c r="F30" s="4"/>
      <c r="G30" s="5"/>
    </row>
    <row r="31" customFormat="false" ht="15.75" hidden="false" customHeight="false" outlineLevel="0" collapsed="false">
      <c r="A31" s="4" t="s">
        <v>29</v>
      </c>
      <c r="B31" s="4" t="s">
        <v>30</v>
      </c>
      <c r="C31" s="4" t="s">
        <v>31</v>
      </c>
    </row>
    <row r="32" customFormat="false" ht="15.75" hidden="false" customHeight="false" outlineLevel="0" collapsed="false">
      <c r="A32" s="4" t="s">
        <v>29</v>
      </c>
      <c r="B32" s="4" t="s">
        <v>32</v>
      </c>
      <c r="C32" s="4" t="s">
        <v>33</v>
      </c>
      <c r="D32" s="4"/>
      <c r="E32" s="5"/>
      <c r="F32" s="4"/>
      <c r="G32" s="5"/>
    </row>
    <row r="33" customFormat="false" ht="15.75" hidden="false" customHeight="false" outlineLevel="0" collapsed="false">
      <c r="A33" s="4" t="s">
        <v>29</v>
      </c>
      <c r="B33" s="4" t="s">
        <v>34</v>
      </c>
      <c r="C33" s="4"/>
      <c r="D33" s="4"/>
      <c r="E33" s="5"/>
      <c r="F33" s="4"/>
      <c r="G33" s="5"/>
    </row>
    <row r="34" customFormat="false" ht="15.75" hidden="false" customHeight="false" outlineLevel="0" collapsed="false">
      <c r="A34" s="4" t="s">
        <v>29</v>
      </c>
      <c r="B34" s="4" t="s">
        <v>35</v>
      </c>
      <c r="C34" s="4"/>
    </row>
    <row r="35" customFormat="false" ht="15.75" hidden="false" customHeight="false" outlineLevel="0" collapsed="false">
      <c r="A35" s="4"/>
      <c r="B35" s="4"/>
      <c r="C35" s="4"/>
      <c r="D35" s="4"/>
      <c r="E35" s="5"/>
      <c r="F35" s="4"/>
      <c r="G35" s="5"/>
    </row>
    <row r="36" customFormat="false" ht="15.75" hidden="false" customHeight="false" outlineLevel="0" collapsed="false">
      <c r="A36" s="4" t="s">
        <v>36</v>
      </c>
      <c r="B36" s="4" t="s">
        <v>37</v>
      </c>
      <c r="C36" s="4" t="s">
        <v>38</v>
      </c>
      <c r="D36" s="4"/>
      <c r="E36" s="4"/>
    </row>
    <row r="37" customFormat="false" ht="15.75" hidden="false" customHeight="false" outlineLevel="0" collapsed="false">
      <c r="A37" s="4" t="s">
        <v>36</v>
      </c>
      <c r="B37" s="4" t="s">
        <v>39</v>
      </c>
      <c r="C37" s="4" t="s">
        <v>40</v>
      </c>
    </row>
    <row r="38" customFormat="false" ht="15.75" hidden="true" customHeight="false" outlineLevel="0" collapsed="false">
      <c r="A38" s="4" t="s">
        <v>36</v>
      </c>
      <c r="B38" s="4" t="s">
        <v>41</v>
      </c>
      <c r="C38" s="4"/>
      <c r="D38" s="4"/>
      <c r="E38" s="5"/>
      <c r="F38" s="4"/>
      <c r="G38" s="5"/>
    </row>
    <row r="39" customFormat="false" ht="15.75" hidden="false" customHeight="false" outlineLevel="0" collapsed="false">
      <c r="A39" s="4" t="s">
        <v>36</v>
      </c>
      <c r="B39" s="4" t="s">
        <v>42</v>
      </c>
      <c r="C39" s="4" t="s">
        <v>43</v>
      </c>
      <c r="D39" s="4"/>
      <c r="E39" s="5"/>
      <c r="F39" s="4"/>
      <c r="G39" s="5"/>
    </row>
    <row r="40" customFormat="false" ht="15.75" hidden="false" customHeight="false" outlineLevel="0" collapsed="false">
      <c r="A40" s="4"/>
      <c r="B40" s="4"/>
      <c r="C40" s="4"/>
    </row>
    <row r="41" customFormat="false" ht="15.75" hidden="false" customHeight="false" outlineLevel="0" collapsed="false">
      <c r="A41" s="4" t="s">
        <v>44</v>
      </c>
      <c r="B41" s="4" t="s">
        <v>45</v>
      </c>
      <c r="C41" s="4"/>
    </row>
    <row r="42" customFormat="false" ht="15.75" hidden="false" customHeight="false" outlineLevel="0" collapsed="false">
      <c r="A42" s="4" t="s">
        <v>44</v>
      </c>
      <c r="B42" s="4" t="s">
        <v>46</v>
      </c>
      <c r="C42" s="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IV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3" ySplit="4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AY42" activeCellId="0" sqref="AY42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98" width="26.78"/>
    <col collapsed="false" customWidth="true" hidden="false" outlineLevel="0" max="3" min="2" style="98" width="5"/>
    <col collapsed="false" customWidth="true" hidden="true" outlineLevel="0" max="4" min="4" style="99" width="10.9"/>
    <col collapsed="false" customWidth="true" hidden="true" outlineLevel="0" max="5" min="5" style="98" width="10.9"/>
    <col collapsed="false" customWidth="true" hidden="false" outlineLevel="0" max="6" min="6" style="99" width="6.88"/>
    <col collapsed="false" customWidth="true" hidden="false" outlineLevel="0" max="7" min="7" style="98" width="6.88"/>
    <col collapsed="false" customWidth="true" hidden="true" outlineLevel="0" max="8" min="8" style="99" width="10.9"/>
    <col collapsed="false" customWidth="true" hidden="true" outlineLevel="0" max="13" min="9" style="98" width="10.9"/>
    <col collapsed="false" customWidth="true" hidden="false" outlineLevel="0" max="14" min="14" style="99" width="6.88"/>
    <col collapsed="false" customWidth="true" hidden="false" outlineLevel="0" max="15" min="15" style="98" width="6.88"/>
    <col collapsed="false" customWidth="true" hidden="true" outlineLevel="0" max="17" min="16" style="98" width="10.9"/>
    <col collapsed="false" customWidth="true" hidden="false" outlineLevel="0" max="18" min="18" style="99" width="6.88"/>
    <col collapsed="false" customWidth="true" hidden="false" outlineLevel="0" max="19" min="19" style="98" width="6.88"/>
    <col collapsed="false" customWidth="true" hidden="true" outlineLevel="0" max="20" min="20" style="99" width="10.9"/>
    <col collapsed="false" customWidth="true" hidden="true" outlineLevel="0" max="21" min="21" style="98" width="10.9"/>
    <col collapsed="false" customWidth="true" hidden="true" outlineLevel="0" max="22" min="22" style="99" width="10.9"/>
    <col collapsed="false" customWidth="true" hidden="true" outlineLevel="0" max="23" min="23" style="98" width="10.9"/>
    <col collapsed="false" customWidth="true" hidden="true" outlineLevel="0" max="24" min="24" style="99" width="10.9"/>
    <col collapsed="false" customWidth="true" hidden="true" outlineLevel="0" max="27" min="25" style="98" width="10.9"/>
    <col collapsed="false" customWidth="true" hidden="true" outlineLevel="0" max="28" min="28" style="100" width="10.9"/>
    <col collapsed="false" customWidth="true" hidden="true" outlineLevel="0" max="29" min="29" style="98" width="10.9"/>
    <col collapsed="false" customWidth="true" hidden="true" outlineLevel="0" max="30" min="30" style="100" width="10.9"/>
    <col collapsed="false" customWidth="true" hidden="true" outlineLevel="0" max="31" min="31" style="98" width="10.9"/>
    <col collapsed="false" customWidth="true" hidden="false" outlineLevel="0" max="32" min="32" style="100" width="6.88"/>
    <col collapsed="false" customWidth="true" hidden="false" outlineLevel="0" max="33" min="33" style="98" width="6.88"/>
    <col collapsed="false" customWidth="true" hidden="true" outlineLevel="0" max="43" min="34" style="98" width="10.9"/>
    <col collapsed="false" customWidth="true" hidden="false" outlineLevel="0" max="44" min="44" style="100" width="6.88"/>
    <col collapsed="false" customWidth="true" hidden="false" outlineLevel="0" max="45" min="45" style="98" width="6.88"/>
    <col collapsed="false" customWidth="true" hidden="true" outlineLevel="0" max="47" min="46" style="98" width="10.9"/>
    <col collapsed="false" customWidth="true" hidden="true" outlineLevel="0" max="48" min="48" style="101" width="10.9"/>
    <col collapsed="false" customWidth="true" hidden="true" outlineLevel="0" max="49" min="49" style="98" width="10.9"/>
    <col collapsed="false" customWidth="true" hidden="false" outlineLevel="0" max="50" min="50" style="101" width="6.88"/>
    <col collapsed="false" customWidth="true" hidden="false" outlineLevel="0" max="51" min="51" style="98" width="6.88"/>
    <col collapsed="false" customWidth="true" hidden="false" outlineLevel="0" max="52" min="52" style="101" width="6.5"/>
    <col collapsed="false" customWidth="true" hidden="false" outlineLevel="0" max="53" min="53" style="98" width="6.5"/>
    <col collapsed="false" customWidth="true" hidden="true" outlineLevel="0" max="55" min="54" style="98" width="10.9"/>
    <col collapsed="false" customWidth="true" hidden="false" outlineLevel="0" max="56" min="56" style="101" width="6.25"/>
    <col collapsed="false" customWidth="true" hidden="false" outlineLevel="0" max="57" min="57" style="344" width="6.25"/>
    <col collapsed="false" customWidth="true" hidden="false" outlineLevel="0" max="58" min="58" style="98" width="5.38"/>
    <col collapsed="false" customWidth="true" hidden="true" outlineLevel="0" max="59" min="59" style="101" width="10.9"/>
    <col collapsed="false" customWidth="true" hidden="true" outlineLevel="0" max="60" min="60" style="344" width="10.9"/>
    <col collapsed="false" customWidth="true" hidden="true" outlineLevel="0" max="61" min="61" style="98" width="10.9"/>
    <col collapsed="false" customWidth="true" hidden="true" outlineLevel="0" max="62" min="62" style="101" width="10.9"/>
    <col collapsed="false" customWidth="true" hidden="true" outlineLevel="0" max="63" min="63" style="344" width="10.9"/>
    <col collapsed="false" customWidth="true" hidden="true" outlineLevel="0" max="64" min="64" style="98" width="10.9"/>
    <col collapsed="false" customWidth="true" hidden="true" outlineLevel="0" max="65" min="65" style="101" width="10.9"/>
    <col collapsed="false" customWidth="true" hidden="true" outlineLevel="0" max="67" min="66" style="98" width="10.9"/>
    <col collapsed="false" customWidth="true" hidden="false" outlineLevel="0" max="68" min="68" style="98" width="9.38"/>
    <col collapsed="false" customWidth="true" hidden="false" outlineLevel="0" max="69" min="69" style="98" width="7.5"/>
    <col collapsed="false" customWidth="true" hidden="false" outlineLevel="0" max="70" min="70" style="98" width="7.25"/>
    <col collapsed="false" customWidth="true" hidden="false" outlineLevel="0" max="71" min="71" style="244" width="15.51"/>
    <col collapsed="false" customWidth="true" hidden="false" outlineLevel="0" max="74" min="72" style="244" width="4.88"/>
    <col collapsed="false" customWidth="true" hidden="false" outlineLevel="0" max="87" min="75" style="244" width="8.01"/>
    <col collapsed="false" customWidth="true" hidden="true" outlineLevel="0" max="88" min="88" style="244" width="10.9"/>
    <col collapsed="false" customWidth="true" hidden="false" outlineLevel="0" max="90" min="89" style="244" width="8.01"/>
    <col collapsed="false" customWidth="false" hidden="false" outlineLevel="0" max="257" min="91" style="244" width="11.01"/>
  </cols>
  <sheetData>
    <row r="1" customFormat="false" ht="24.2" hidden="false" customHeight="true" outlineLevel="0" collapsed="false">
      <c r="A1" s="104" t="s">
        <v>30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0.4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345" t="n">
        <v>41951</v>
      </c>
      <c r="AG2" s="345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46" customFormat="true" ht="15.75" hidden="false" customHeight="true" outlineLevel="0" collapsed="false">
      <c r="A3" s="346" t="s">
        <v>114</v>
      </c>
      <c r="B3" s="347" t="s">
        <v>94</v>
      </c>
      <c r="C3" s="347" t="s">
        <v>96</v>
      </c>
      <c r="D3" s="348" t="s">
        <v>269</v>
      </c>
      <c r="E3" s="348"/>
      <c r="F3" s="348" t="s">
        <v>115</v>
      </c>
      <c r="G3" s="348"/>
      <c r="H3" s="348" t="s">
        <v>234</v>
      </c>
      <c r="I3" s="348"/>
      <c r="J3" s="348" t="s">
        <v>235</v>
      </c>
      <c r="K3" s="348"/>
      <c r="L3" s="348" t="s">
        <v>118</v>
      </c>
      <c r="M3" s="348"/>
      <c r="N3" s="348" t="s">
        <v>236</v>
      </c>
      <c r="O3" s="348"/>
      <c r="P3" s="348" t="s">
        <v>119</v>
      </c>
      <c r="Q3" s="348"/>
      <c r="R3" s="348" t="s">
        <v>120</v>
      </c>
      <c r="S3" s="348"/>
      <c r="T3" s="348" t="s">
        <v>192</v>
      </c>
      <c r="U3" s="348"/>
      <c r="V3" s="348" t="s">
        <v>237</v>
      </c>
      <c r="W3" s="348"/>
      <c r="X3" s="348" t="s">
        <v>238</v>
      </c>
      <c r="Y3" s="348"/>
      <c r="Z3" s="348" t="s">
        <v>122</v>
      </c>
      <c r="AA3" s="348"/>
      <c r="AB3" s="348" t="s">
        <v>239</v>
      </c>
      <c r="AC3" s="348"/>
      <c r="AD3" s="348" t="s">
        <v>123</v>
      </c>
      <c r="AE3" s="348"/>
      <c r="AF3" s="348" t="s">
        <v>240</v>
      </c>
      <c r="AG3" s="348"/>
      <c r="AH3" s="348" t="s">
        <v>124</v>
      </c>
      <c r="AI3" s="348"/>
      <c r="AJ3" s="348" t="s">
        <v>125</v>
      </c>
      <c r="AK3" s="348"/>
      <c r="AL3" s="348" t="s">
        <v>241</v>
      </c>
      <c r="AM3" s="348"/>
      <c r="AN3" s="348" t="s">
        <v>242</v>
      </c>
      <c r="AO3" s="348"/>
      <c r="AP3" s="348" t="s">
        <v>243</v>
      </c>
      <c r="AQ3" s="348"/>
      <c r="AR3" s="348" t="s">
        <v>128</v>
      </c>
      <c r="AS3" s="348"/>
      <c r="AT3" s="348" t="s">
        <v>244</v>
      </c>
      <c r="AU3" s="348"/>
      <c r="AV3" s="348" t="s">
        <v>129</v>
      </c>
      <c r="AW3" s="348"/>
      <c r="AX3" s="348" t="s">
        <v>130</v>
      </c>
      <c r="AY3" s="348"/>
      <c r="AZ3" s="348" t="s">
        <v>131</v>
      </c>
      <c r="BA3" s="348"/>
      <c r="BB3" s="348" t="s">
        <v>132</v>
      </c>
      <c r="BC3" s="348"/>
      <c r="BD3" s="348" t="s">
        <v>309</v>
      </c>
      <c r="BE3" s="348"/>
      <c r="BF3" s="348"/>
      <c r="BG3" s="348" t="s">
        <v>134</v>
      </c>
      <c r="BH3" s="348"/>
      <c r="BI3" s="348"/>
      <c r="BJ3" s="348" t="s">
        <v>194</v>
      </c>
      <c r="BK3" s="348"/>
      <c r="BL3" s="348"/>
      <c r="BM3" s="348" t="s">
        <v>195</v>
      </c>
      <c r="BN3" s="348"/>
      <c r="BO3" s="348"/>
      <c r="BP3" s="349" t="s">
        <v>137</v>
      </c>
      <c r="BQ3" s="350" t="s">
        <v>72</v>
      </c>
      <c r="BR3" s="199" t="s">
        <v>98</v>
      </c>
      <c r="BT3" s="200" t="str">
        <f aca="false">POINTS!B3</f>
        <v>ABDO</v>
      </c>
      <c r="BU3" s="247" t="str">
        <f aca="false">POINTS!C3</f>
        <v>MASC</v>
      </c>
      <c r="BV3" s="247" t="str">
        <f aca="false">POINTS!D3</f>
        <v>ASGB</v>
      </c>
      <c r="BW3" s="247" t="str">
        <f aca="false">POINTS!E3</f>
        <v>BMSA</v>
      </c>
      <c r="BX3" s="247" t="s">
        <v>80</v>
      </c>
      <c r="BY3" s="247" t="str">
        <f aca="false">POINTS!G3</f>
        <v>CMA</v>
      </c>
      <c r="BZ3" s="247" t="str">
        <f aca="false">POINTS!H3</f>
        <v>ACMA</v>
      </c>
      <c r="CA3" s="247" t="str">
        <f aca="false">POINTS!I3</f>
        <v>COMA</v>
      </c>
      <c r="CB3" s="247" t="str">
        <f aca="false">POINTS!J3</f>
        <v>CSB</v>
      </c>
      <c r="CC3" s="247" t="str">
        <f aca="false">POINTS!K3</f>
        <v>ESV</v>
      </c>
      <c r="CD3" s="247" t="str">
        <f aca="false">POINTS!L3</f>
        <v>ESCXV</v>
      </c>
      <c r="CE3" s="247" t="str">
        <f aca="false">POINTS!M3</f>
        <v>ESS</v>
      </c>
      <c r="CF3" s="247" t="str">
        <f aca="false">POINTS!N3</f>
        <v>NLSA</v>
      </c>
      <c r="CG3" s="247" t="str">
        <f aca="false">POINTS!O3</f>
        <v>SDUS</v>
      </c>
      <c r="CH3" s="247" t="str">
        <f aca="false">POINTS!P3</f>
        <v>TAC</v>
      </c>
      <c r="CI3" s="247" t="str">
        <f aca="false">POINTS!Q3</f>
        <v>USI</v>
      </c>
      <c r="CJ3" s="247" t="str">
        <f aca="false">POINTS!Q3</f>
        <v>USI</v>
      </c>
      <c r="CK3" s="247" t="str">
        <f aca="false">POINTS!R3</f>
        <v>USMA</v>
      </c>
      <c r="CL3" s="201" t="s">
        <v>82</v>
      </c>
    </row>
    <row r="4" customFormat="false" ht="12.75" hidden="false" customHeight="false" outlineLevel="0" collapsed="false">
      <c r="A4" s="346"/>
      <c r="B4" s="347"/>
      <c r="C4" s="347"/>
      <c r="D4" s="351" t="s">
        <v>138</v>
      </c>
      <c r="E4" s="352" t="s">
        <v>112</v>
      </c>
      <c r="F4" s="351" t="s">
        <v>138</v>
      </c>
      <c r="G4" s="352" t="s">
        <v>112</v>
      </c>
      <c r="H4" s="351" t="s">
        <v>138</v>
      </c>
      <c r="I4" s="352" t="s">
        <v>112</v>
      </c>
      <c r="J4" s="351" t="s">
        <v>138</v>
      </c>
      <c r="K4" s="352" t="s">
        <v>112</v>
      </c>
      <c r="L4" s="351" t="s">
        <v>138</v>
      </c>
      <c r="M4" s="352" t="s">
        <v>112</v>
      </c>
      <c r="N4" s="351" t="s">
        <v>138</v>
      </c>
      <c r="O4" s="352" t="s">
        <v>112</v>
      </c>
      <c r="P4" s="351" t="s">
        <v>138</v>
      </c>
      <c r="Q4" s="352" t="s">
        <v>112</v>
      </c>
      <c r="R4" s="351" t="s">
        <v>138</v>
      </c>
      <c r="S4" s="352" t="s">
        <v>112</v>
      </c>
      <c r="T4" s="351" t="s">
        <v>138</v>
      </c>
      <c r="U4" s="352" t="s">
        <v>112</v>
      </c>
      <c r="V4" s="351" t="s">
        <v>138</v>
      </c>
      <c r="W4" s="352" t="s">
        <v>112</v>
      </c>
      <c r="X4" s="351" t="s">
        <v>138</v>
      </c>
      <c r="Y4" s="352" t="s">
        <v>112</v>
      </c>
      <c r="Z4" s="352" t="s">
        <v>138</v>
      </c>
      <c r="AA4" s="352" t="s">
        <v>112</v>
      </c>
      <c r="AB4" s="353" t="s">
        <v>138</v>
      </c>
      <c r="AC4" s="352" t="s">
        <v>112</v>
      </c>
      <c r="AD4" s="353" t="s">
        <v>138</v>
      </c>
      <c r="AE4" s="352" t="s">
        <v>112</v>
      </c>
      <c r="AF4" s="353" t="s">
        <v>138</v>
      </c>
      <c r="AG4" s="352" t="s">
        <v>112</v>
      </c>
      <c r="AH4" s="352" t="s">
        <v>138</v>
      </c>
      <c r="AI4" s="352" t="s">
        <v>112</v>
      </c>
      <c r="AJ4" s="352" t="s">
        <v>138</v>
      </c>
      <c r="AK4" s="352" t="s">
        <v>112</v>
      </c>
      <c r="AL4" s="352" t="s">
        <v>138</v>
      </c>
      <c r="AM4" s="352" t="s">
        <v>112</v>
      </c>
      <c r="AN4" s="352" t="s">
        <v>138</v>
      </c>
      <c r="AO4" s="352" t="s">
        <v>112</v>
      </c>
      <c r="AP4" s="352" t="s">
        <v>138</v>
      </c>
      <c r="AQ4" s="352" t="s">
        <v>112</v>
      </c>
      <c r="AR4" s="353" t="s">
        <v>138</v>
      </c>
      <c r="AS4" s="352" t="s">
        <v>112</v>
      </c>
      <c r="AT4" s="352" t="s">
        <v>138</v>
      </c>
      <c r="AU4" s="352" t="s">
        <v>112</v>
      </c>
      <c r="AV4" s="354" t="s">
        <v>138</v>
      </c>
      <c r="AW4" s="352" t="s">
        <v>112</v>
      </c>
      <c r="AX4" s="354" t="s">
        <v>138</v>
      </c>
      <c r="AY4" s="352" t="s">
        <v>112</v>
      </c>
      <c r="AZ4" s="354" t="s">
        <v>138</v>
      </c>
      <c r="BA4" s="352" t="s">
        <v>112</v>
      </c>
      <c r="BB4" s="352" t="s">
        <v>138</v>
      </c>
      <c r="BC4" s="352" t="s">
        <v>112</v>
      </c>
      <c r="BD4" s="354" t="s">
        <v>138</v>
      </c>
      <c r="BE4" s="355" t="s">
        <v>310</v>
      </c>
      <c r="BF4" s="352" t="s">
        <v>112</v>
      </c>
      <c r="BG4" s="354" t="s">
        <v>138</v>
      </c>
      <c r="BH4" s="355" t="s">
        <v>310</v>
      </c>
      <c r="BI4" s="352" t="s">
        <v>112</v>
      </c>
      <c r="BJ4" s="354" t="s">
        <v>138</v>
      </c>
      <c r="BK4" s="355" t="s">
        <v>310</v>
      </c>
      <c r="BL4" s="352" t="s">
        <v>112</v>
      </c>
      <c r="BM4" s="354" t="s">
        <v>138</v>
      </c>
      <c r="BN4" s="355" t="s">
        <v>311</v>
      </c>
      <c r="BO4" s="352" t="s">
        <v>112</v>
      </c>
      <c r="BP4" s="356" t="s">
        <v>139</v>
      </c>
      <c r="BQ4" s="350"/>
      <c r="BR4" s="199"/>
      <c r="BS4" s="0"/>
      <c r="BT4" s="249"/>
      <c r="BU4" s="250"/>
      <c r="BV4" s="250"/>
      <c r="BW4" s="250"/>
      <c r="BX4" s="250"/>
      <c r="BY4" s="250"/>
      <c r="BZ4" s="250"/>
      <c r="CA4" s="250"/>
      <c r="CB4" s="250"/>
      <c r="CC4" s="250"/>
      <c r="CD4" s="250"/>
      <c r="CE4" s="250"/>
      <c r="CF4" s="250"/>
      <c r="CG4" s="250"/>
      <c r="CH4" s="250"/>
      <c r="CI4" s="250"/>
      <c r="CJ4" s="250"/>
      <c r="CK4" s="250"/>
      <c r="CL4" s="251"/>
    </row>
    <row r="5" customFormat="false" ht="15.75" hidden="false" customHeight="true" outlineLevel="0" collapsed="false">
      <c r="A5" s="357" t="s">
        <v>312</v>
      </c>
      <c r="B5" s="141" t="s">
        <v>313</v>
      </c>
      <c r="C5" s="145" t="s">
        <v>61</v>
      </c>
      <c r="D5" s="159"/>
      <c r="E5" s="145"/>
      <c r="F5" s="159" t="n">
        <v>89</v>
      </c>
      <c r="G5" s="145" t="n">
        <f aca="false">IF(ISBLANK(F5),"",VLOOKUP(F5,F_60_m,2))</f>
        <v>13</v>
      </c>
      <c r="H5" s="146"/>
      <c r="I5" s="358" t="str">
        <f aca="false">IF(ISBLANK(H5),"",VLOOKUP(H5,F_100_m,2))</f>
        <v/>
      </c>
      <c r="J5" s="159"/>
      <c r="K5" s="145" t="str">
        <f aca="false">IF(ISBLANK(J5),"",VLOOKUP(J5,F_200_m,2))</f>
        <v/>
      </c>
      <c r="L5" s="159"/>
      <c r="M5" s="145" t="str">
        <f aca="false">IF(ISBLANK(L5),"",VLOOKUP(L5,F_300_m,2))</f>
        <v/>
      </c>
      <c r="N5" s="159"/>
      <c r="O5" s="145" t="str">
        <f aca="false">IF(ISBLANK(N5),"",VLOOKUP(N5,F_400_m,2))</f>
        <v/>
      </c>
      <c r="P5" s="161"/>
      <c r="Q5" s="145" t="str">
        <f aca="false">IF(ISBLANK(P5),"",VLOOKUP(P5,F_50_m_H_,2))</f>
        <v/>
      </c>
      <c r="R5" s="159"/>
      <c r="S5" s="145" t="str">
        <f aca="false">IF(ISBLANK(R5),"",VLOOKUP(R5,F_60_m_H_,2))</f>
        <v/>
      </c>
      <c r="T5" s="159"/>
      <c r="U5" s="145" t="str">
        <f aca="false">IF(ISBLANK(T5),"",VLOOKUP(T5,F_100_m_H_,2))</f>
        <v/>
      </c>
      <c r="V5" s="159"/>
      <c r="W5" s="145" t="str">
        <f aca="false">IF(ISBLANK(V5),"",VLOOKUP(V5,F_320_m_H,2))</f>
        <v/>
      </c>
      <c r="X5" s="160"/>
      <c r="Y5" s="145" t="str">
        <f aca="false">IF(ISBLANK(X5),"",VLOOKUP(X5,F_400_m_H,2))</f>
        <v/>
      </c>
      <c r="Z5" s="161"/>
      <c r="AA5" s="145" t="str">
        <f aca="false">IF(ISBLANK(Z5),"",VLOOKUP(Z5,F_500_m,2))</f>
        <v/>
      </c>
      <c r="AB5" s="359"/>
      <c r="AC5" s="145" t="str">
        <f aca="false">IF(ISBLANK(AB5),"",VLOOKUP(AB5,F_800_m,2))</f>
        <v/>
      </c>
      <c r="AD5" s="162"/>
      <c r="AE5" s="145" t="str">
        <f aca="false">IF(ISBLANK(AD5),"",VLOOKUP(AD5,F_1000_m,2))</f>
        <v/>
      </c>
      <c r="AF5" s="359"/>
      <c r="AG5" s="145" t="str">
        <f aca="false">IF(ISBLANK(AF5),"",VLOOKUP(AF5,F_1500_m,2))</f>
        <v/>
      </c>
      <c r="AH5" s="161"/>
      <c r="AI5" s="145" t="str">
        <f aca="false">IF(ISBLANK(AH5),"",VLOOKUP(AH5,F_2000_m,2))</f>
        <v/>
      </c>
      <c r="AJ5" s="359"/>
      <c r="AK5" s="145" t="str">
        <f aca="false">IF(ISBLANK(AJ5),"",VLOOKUP(AJ5,F_3000_m,2))</f>
        <v/>
      </c>
      <c r="AL5" s="145"/>
      <c r="AM5" s="145" t="str">
        <f aca="false">IF(ISBLANK(AL5),"",VLOOKUP(AL5,F_5000_m,2))</f>
        <v/>
      </c>
      <c r="AN5" s="145"/>
      <c r="AO5" s="145" t="str">
        <f aca="false">IF(ISBLANK(AN5),"",VLOOKUP(AN5,F_1500_steeple,2))</f>
        <v/>
      </c>
      <c r="AP5" s="145"/>
      <c r="AQ5" s="145" t="str">
        <f aca="false">IF(ISBLANK(AP5),"",VLOOKUP(AP5,F_3000_steeple,2))</f>
        <v/>
      </c>
      <c r="AR5" s="359"/>
      <c r="AS5" s="145" t="str">
        <f aca="false">IF(ISBLANK(AR5),"",VLOOKUP(AR5,F_3_km_marche,2))</f>
        <v/>
      </c>
      <c r="AT5" s="161"/>
      <c r="AU5" s="145" t="str">
        <f aca="false">IF(ISBLANK(AT5),"",VLOOKUP(AT5,F_5_km_marche,2))</f>
        <v/>
      </c>
      <c r="AV5" s="164"/>
      <c r="AW5" s="145" t="str">
        <f aca="false">IF(ISBLANK(AV5),"",VLOOKUP(AV5,F_LONGUEUR,2))</f>
        <v/>
      </c>
      <c r="AX5" s="164" t="n">
        <v>884</v>
      </c>
      <c r="AY5" s="145" t="n">
        <f aca="false">IF(ISBLANK(AX5),"",VLOOKUP(AX5,F_T_S_,2))</f>
        <v>19</v>
      </c>
      <c r="AZ5" s="164"/>
      <c r="BA5" s="145" t="str">
        <f aca="false">IF(ISBLANK(AZ5),"",VLOOKUP(AZ5,F_HAUTEUR,2))</f>
        <v/>
      </c>
      <c r="BB5" s="164"/>
      <c r="BC5" s="143" t="str">
        <f aca="false">IF(ISBLANK(BB5),"",VLOOKUP(BB5,F_PERCHE,2))</f>
        <v/>
      </c>
      <c r="BD5" s="164" t="n">
        <v>589</v>
      </c>
      <c r="BE5" s="360" t="s">
        <v>314</v>
      </c>
      <c r="BF5" s="143" t="n">
        <f aca="false">IF(ISBLANK(BD5),"",VLOOKUP(BD5,F_POIDS,2))</f>
        <v>14</v>
      </c>
      <c r="BG5" s="164"/>
      <c r="BH5" s="360"/>
      <c r="BI5" s="145" t="str">
        <f aca="false">IF(ISBLANK(BG5),"",VLOOKUP(BG5,F_DISQUE,2))</f>
        <v/>
      </c>
      <c r="BJ5" s="164"/>
      <c r="BK5" s="360"/>
      <c r="BL5" s="145" t="str">
        <f aca="false">IF(ISBLANK(BJ5),"",VLOOKUP(BJ5,F_JAVELOT,2))</f>
        <v/>
      </c>
      <c r="BM5" s="164"/>
      <c r="BN5" s="360"/>
      <c r="BO5" s="145" t="str">
        <f aca="false">IF(ISBLANK(BM5),"",VLOOKUP(BM5,F_MARTEAU,2))</f>
        <v/>
      </c>
      <c r="BP5" s="361" t="e">
        <f aca="false">NA()</f>
        <v>#N/A</v>
      </c>
      <c r="BQ5" s="143" t="n">
        <f aca="false">SUM(BO5,BL5,BI5,BF5,BC5,BA5,AY5,AW5,AU5,AS5,AQ5,AO5,AM5,AK5,AI5,AG5,AE5,AC5,AA5,Y5,W5,U5,S5,Q5,O5,M5,K5,I5,G5,E5)</f>
        <v>46</v>
      </c>
      <c r="BR5" s="153" t="n">
        <v>1</v>
      </c>
      <c r="BS5" s="0"/>
      <c r="BT5" s="154" t="str">
        <f aca="false">IF(C5&lt;&gt;($BT$3),"",BQ5)</f>
        <v/>
      </c>
      <c r="BU5" s="145" t="str">
        <f aca="false">IF(C5&lt;&gt;($BU$3),"",BQ5)</f>
        <v/>
      </c>
      <c r="BV5" s="145" t="str">
        <f aca="false">IF(C5&lt;&gt;($BV$3),"",BQ5)</f>
        <v/>
      </c>
      <c r="BW5" s="145" t="str">
        <f aca="false">IF(C5&lt;&gt;($BW$3),"",BQ5)</f>
        <v/>
      </c>
      <c r="BX5" s="145" t="str">
        <f aca="false">IF(C5&lt;&gt;($BX$3),"",BQ5)</f>
        <v/>
      </c>
      <c r="BY5" s="145" t="str">
        <f aca="false">IF(C5&lt;&gt;($BY$3),"",BQ5)</f>
        <v/>
      </c>
      <c r="BZ5" s="145" t="str">
        <f aca="false">IF(C5&lt;&gt;($BZ$3),"",BQ5)</f>
        <v/>
      </c>
      <c r="CA5" s="145" t="str">
        <f aca="false">IF(C5&lt;&gt;($CA$3),"",BQ5)</f>
        <v/>
      </c>
      <c r="CB5" s="145" t="str">
        <f aca="false">IF(C5&lt;&gt;($CB$3),"",BQ5)</f>
        <v/>
      </c>
      <c r="CC5" s="145" t="str">
        <f aca="false">IF(C5&lt;&gt;($CC$3),"",BQ5)</f>
        <v/>
      </c>
      <c r="CD5" s="145" t="str">
        <f aca="false">IF(C5&lt;&gt;($CD$3),"",BQ5)</f>
        <v/>
      </c>
      <c r="CE5" s="145" t="str">
        <f aca="false">IF(C5&lt;&gt;($CE$3),"",BQ5)</f>
        <v/>
      </c>
      <c r="CF5" s="145" t="str">
        <f aca="false">IF(C5&lt;&gt;($CF$3),"",BQ5)</f>
        <v/>
      </c>
      <c r="CG5" s="145" t="n">
        <f aca="false">IF(C5&lt;&gt;($CG$3),"",BQ5)</f>
        <v>46</v>
      </c>
      <c r="CH5" s="145" t="str">
        <f aca="false">IF(C5&lt;&gt;($CH$3),"",BQ5)</f>
        <v/>
      </c>
      <c r="CI5" s="145" t="str">
        <f aca="false">IF(C5&lt;&gt;($CI$3),"",BQ5)</f>
        <v/>
      </c>
      <c r="CJ5" s="145" t="str">
        <f aca="false">IF(C5&lt;&gt;($CJ$3),"",BQ5)</f>
        <v/>
      </c>
      <c r="CK5" s="145" t="str">
        <f aca="false">IF(C5&lt;&gt;($CK$3),"",BQ5)</f>
        <v/>
      </c>
      <c r="CL5" s="155" t="str">
        <f aca="false">IF(C5&lt;&gt;($CL$3),"",BQ5)</f>
        <v/>
      </c>
    </row>
    <row r="6" customFormat="false" ht="15.75" hidden="false" customHeight="true" outlineLevel="0" collapsed="false">
      <c r="A6" s="357" t="s">
        <v>315</v>
      </c>
      <c r="B6" s="141" t="s">
        <v>316</v>
      </c>
      <c r="C6" s="158" t="s">
        <v>50</v>
      </c>
      <c r="D6" s="159"/>
      <c r="E6" s="145"/>
      <c r="F6" s="159"/>
      <c r="G6" s="145" t="str">
        <f aca="false">IF(ISBLANK(F6),"",VLOOKUP(F6,F_60_m,2))</f>
        <v/>
      </c>
      <c r="H6" s="146"/>
      <c r="I6" s="358" t="str">
        <f aca="false">IF(ISBLANK(H6),"",VLOOKUP(H6,F_100_m,2))</f>
        <v/>
      </c>
      <c r="J6" s="159"/>
      <c r="K6" s="145" t="str">
        <f aca="false">IF(ISBLANK(J6),"",VLOOKUP(J6,F_200_m,2))</f>
        <v/>
      </c>
      <c r="L6" s="159"/>
      <c r="M6" s="145" t="str">
        <f aca="false">IF(ISBLANK(L6),"",VLOOKUP(L6,F_300_m,2))</f>
        <v/>
      </c>
      <c r="N6" s="159"/>
      <c r="O6" s="145" t="str">
        <f aca="false">IF(ISBLANK(N6),"",VLOOKUP(N6,F_400_m,2))</f>
        <v/>
      </c>
      <c r="P6" s="161"/>
      <c r="Q6" s="145" t="str">
        <f aca="false">IF(ISBLANK(P6),"",VLOOKUP(P6,F_50_m_H_,2))</f>
        <v/>
      </c>
      <c r="R6" s="159"/>
      <c r="S6" s="145" t="str">
        <f aca="false">IF(ISBLANK(R6),"",VLOOKUP(R6,F_60_m_H_,2))</f>
        <v/>
      </c>
      <c r="T6" s="159"/>
      <c r="U6" s="145" t="str">
        <f aca="false">IF(ISBLANK(T6),"",VLOOKUP(T6,F_100_m_H_,2))</f>
        <v/>
      </c>
      <c r="V6" s="159"/>
      <c r="W6" s="145" t="str">
        <f aca="false">IF(ISBLANK(V6),"",VLOOKUP(V6,F_320_m_H,2))</f>
        <v/>
      </c>
      <c r="X6" s="160"/>
      <c r="Y6" s="145" t="str">
        <f aca="false">IF(ISBLANK(X6),"",VLOOKUP(X6,F_400_m_H,2))</f>
        <v/>
      </c>
      <c r="Z6" s="161"/>
      <c r="AA6" s="145" t="str">
        <f aca="false">IF(ISBLANK(Z6),"",VLOOKUP(Z6,F_500_m,2))</f>
        <v/>
      </c>
      <c r="AB6" s="359"/>
      <c r="AC6" s="145" t="str">
        <f aca="false">IF(ISBLANK(AB6),"",VLOOKUP(AB6,F_800_m,2))</f>
        <v/>
      </c>
      <c r="AD6" s="162"/>
      <c r="AE6" s="145" t="str">
        <f aca="false">IF(ISBLANK(AD6),"",VLOOKUP(AD6,F_1000_m,2))</f>
        <v/>
      </c>
      <c r="AF6" s="359"/>
      <c r="AG6" s="145" t="str">
        <f aca="false">IF(ISBLANK(AF6),"",VLOOKUP(AF6,F_1500_m,2))</f>
        <v/>
      </c>
      <c r="AH6" s="161"/>
      <c r="AI6" s="145" t="str">
        <f aca="false">IF(ISBLANK(AH6),"",VLOOKUP(AH6,F_2000_m,2))</f>
        <v/>
      </c>
      <c r="AJ6" s="359"/>
      <c r="AK6" s="145" t="str">
        <f aca="false">IF(ISBLANK(AJ6),"",VLOOKUP(AJ6,F_3000_m,2))</f>
        <v/>
      </c>
      <c r="AL6" s="145"/>
      <c r="AM6" s="145" t="str">
        <f aca="false">IF(ISBLANK(AL6),"",VLOOKUP(AL6,F_5000_m,2))</f>
        <v/>
      </c>
      <c r="AN6" s="145"/>
      <c r="AO6" s="145" t="str">
        <f aca="false">IF(ISBLANK(AN6),"",VLOOKUP(AN6,F_1500_steeple,2))</f>
        <v/>
      </c>
      <c r="AP6" s="145"/>
      <c r="AQ6" s="145" t="str">
        <f aca="false">IF(ISBLANK(AP6),"",VLOOKUP(AP6,F_3000_steeple,2))</f>
        <v/>
      </c>
      <c r="AR6" s="359" t="n">
        <v>22481</v>
      </c>
      <c r="AS6" s="145" t="n">
        <f aca="false">IF(ISBLANK(AR6),"",VLOOKUP(AR6,F_3_km_marche,2))</f>
        <v>13</v>
      </c>
      <c r="AT6" s="161"/>
      <c r="AU6" s="145" t="str">
        <f aca="false">IF(ISBLANK(AT6),"",VLOOKUP(AT6,F_5_km_marche,2))</f>
        <v/>
      </c>
      <c r="AV6" s="164"/>
      <c r="AW6" s="145" t="str">
        <f aca="false">IF(ISBLANK(AV6),"",VLOOKUP(AV6,F_LONGUEUR,2))</f>
        <v/>
      </c>
      <c r="AX6" s="164"/>
      <c r="AY6" s="145" t="str">
        <f aca="false">IF(ISBLANK(AX6),"",VLOOKUP(AX6,F_T_S_,2))</f>
        <v/>
      </c>
      <c r="AZ6" s="164" t="n">
        <v>95</v>
      </c>
      <c r="BA6" s="145" t="n">
        <f aca="false">IF(ISBLANK(AZ6),"",VLOOKUP(AZ6,F_HAUTEUR,2))</f>
        <v>7</v>
      </c>
      <c r="BB6" s="164"/>
      <c r="BC6" s="143" t="str">
        <f aca="false">IF(ISBLANK(BB6),"",VLOOKUP(BB6,F_PERCHE,2))</f>
        <v/>
      </c>
      <c r="BD6" s="164" t="n">
        <v>616</v>
      </c>
      <c r="BE6" s="360" t="s">
        <v>314</v>
      </c>
      <c r="BF6" s="143" t="n">
        <f aca="false">IF(ISBLANK(BD6),"",VLOOKUP(BD6,F_POIDS,2))</f>
        <v>15</v>
      </c>
      <c r="BG6" s="164"/>
      <c r="BH6" s="360"/>
      <c r="BI6" s="145" t="str">
        <f aca="false">IF(ISBLANK(BG6),"",VLOOKUP(BG6,F_DISQUE,2))</f>
        <v/>
      </c>
      <c r="BJ6" s="164"/>
      <c r="BK6" s="360"/>
      <c r="BL6" s="145" t="str">
        <f aca="false">IF(ISBLANK(BJ6),"",VLOOKUP(BJ6,F_JAVELOT,2))</f>
        <v/>
      </c>
      <c r="BM6" s="164"/>
      <c r="BN6" s="360"/>
      <c r="BO6" s="145" t="str">
        <f aca="false">IF(ISBLANK(BM6),"",VLOOKUP(BM6,F_MARTEAU,2))</f>
        <v/>
      </c>
      <c r="BP6" s="361" t="e">
        <f aca="false">NA()</f>
        <v>#N/A</v>
      </c>
      <c r="BQ6" s="143" t="n">
        <f aca="false">SUM(BO6,BL6,BI6,BF6,BC6,BA6,AY6,AW6,AU6,AS6,AQ6,AO6,AM6,AK6,AI6,AG6,AE6,AC6,AA6,Y6,W6,U6,S6,Q6,O6,M6,K6,I6,G6,E6)</f>
        <v>35</v>
      </c>
      <c r="BR6" s="153" t="n">
        <v>2</v>
      </c>
      <c r="BS6" s="0"/>
      <c r="BT6" s="154" t="str">
        <f aca="false">IF(C6&lt;&gt;($BT$3),"",BQ6)</f>
        <v/>
      </c>
      <c r="BU6" s="145" t="str">
        <f aca="false">IF(C6&lt;&gt;($BU$3),"",BQ6)</f>
        <v/>
      </c>
      <c r="BV6" s="145" t="n">
        <f aca="false">IF(C6&lt;&gt;($BV$3),"",BQ6)</f>
        <v>35</v>
      </c>
      <c r="BW6" s="145" t="str">
        <f aca="false">IF(C6&lt;&gt;($BW$3),"",BQ6)</f>
        <v/>
      </c>
      <c r="BX6" s="145" t="str">
        <f aca="false">IF(C6&lt;&gt;($BX$3),"",BQ6)</f>
        <v/>
      </c>
      <c r="BY6" s="145" t="str">
        <f aca="false">IF(C6&lt;&gt;($BY$3),"",BQ6)</f>
        <v/>
      </c>
      <c r="BZ6" s="145" t="str">
        <f aca="false">IF(C6&lt;&gt;($BZ$3),"",BQ6)</f>
        <v/>
      </c>
      <c r="CA6" s="145" t="str">
        <f aca="false">IF(C6&lt;&gt;($CA$3),"",BQ6)</f>
        <v/>
      </c>
      <c r="CB6" s="145" t="str">
        <f aca="false">IF(C6&lt;&gt;($CB$3),"",BQ6)</f>
        <v/>
      </c>
      <c r="CC6" s="145" t="str">
        <f aca="false">IF(C6&lt;&gt;($CC$3),"",BQ6)</f>
        <v/>
      </c>
      <c r="CD6" s="145" t="str">
        <f aca="false">IF(C6&lt;&gt;($CD$3),"",BQ6)</f>
        <v/>
      </c>
      <c r="CE6" s="145" t="str">
        <f aca="false">IF(C6&lt;&gt;($CE$3),"",BQ6)</f>
        <v/>
      </c>
      <c r="CF6" s="145" t="str">
        <f aca="false">IF(C6&lt;&gt;($CF$3),"",BQ6)</f>
        <v/>
      </c>
      <c r="CG6" s="145" t="str">
        <f aca="false">IF(C6&lt;&gt;($CG$3),"",BQ6)</f>
        <v/>
      </c>
      <c r="CH6" s="145" t="str">
        <f aca="false">IF(C6&lt;&gt;($CH$3),"",BQ6)</f>
        <v/>
      </c>
      <c r="CI6" s="145" t="str">
        <f aca="false">IF(C6&lt;&gt;($CI$3),"",BQ6)</f>
        <v/>
      </c>
      <c r="CJ6" s="145" t="str">
        <f aca="false">IF(C6&lt;&gt;($CJ$3),"",BQ6)</f>
        <v/>
      </c>
      <c r="CK6" s="145" t="str">
        <f aca="false">IF(C6&lt;&gt;($CK$3),"",BQ6)</f>
        <v/>
      </c>
      <c r="CL6" s="155" t="str">
        <f aca="false">IF(C6&lt;&gt;($CL$3),"",BQ6)</f>
        <v/>
      </c>
    </row>
    <row r="7" customFormat="false" ht="15.75" hidden="false" customHeight="true" outlineLevel="0" collapsed="false">
      <c r="A7" s="157" t="s">
        <v>317</v>
      </c>
      <c r="B7" s="158" t="s">
        <v>318</v>
      </c>
      <c r="C7" s="158" t="s">
        <v>50</v>
      </c>
      <c r="D7" s="159"/>
      <c r="E7" s="145"/>
      <c r="F7" s="159"/>
      <c r="G7" s="145"/>
      <c r="H7" s="146"/>
      <c r="I7" s="358"/>
      <c r="J7" s="159"/>
      <c r="K7" s="145"/>
      <c r="L7" s="159"/>
      <c r="M7" s="145"/>
      <c r="N7" s="159"/>
      <c r="O7" s="145"/>
      <c r="P7" s="161"/>
      <c r="Q7" s="145"/>
      <c r="R7" s="159"/>
      <c r="S7" s="145"/>
      <c r="T7" s="159"/>
      <c r="U7" s="145"/>
      <c r="V7" s="159"/>
      <c r="W7" s="145"/>
      <c r="X7" s="160"/>
      <c r="Y7" s="145"/>
      <c r="Z7" s="161"/>
      <c r="AA7" s="145"/>
      <c r="AB7" s="359"/>
      <c r="AC7" s="145"/>
      <c r="AD7" s="162"/>
      <c r="AE7" s="145"/>
      <c r="AF7" s="359"/>
      <c r="AG7" s="145"/>
      <c r="AH7" s="161"/>
      <c r="AI7" s="145"/>
      <c r="AJ7" s="359"/>
      <c r="AK7" s="145"/>
      <c r="AL7" s="145"/>
      <c r="AM7" s="145"/>
      <c r="AN7" s="145"/>
      <c r="AO7" s="145"/>
      <c r="AP7" s="145"/>
      <c r="AQ7" s="145"/>
      <c r="AR7" s="359"/>
      <c r="AS7" s="145"/>
      <c r="AT7" s="161"/>
      <c r="AU7" s="145"/>
      <c r="AV7" s="164"/>
      <c r="AW7" s="145"/>
      <c r="AX7" s="164" t="n">
        <v>754</v>
      </c>
      <c r="AY7" s="145" t="n">
        <f aca="false">IF(ISBLANK(AX7),"",VLOOKUP(AX7,F_T_S_,2))</f>
        <v>16</v>
      </c>
      <c r="AZ7" s="164"/>
      <c r="BA7" s="145"/>
      <c r="BB7" s="164"/>
      <c r="BC7" s="143"/>
      <c r="BD7" s="164" t="n">
        <v>630</v>
      </c>
      <c r="BE7" s="360"/>
      <c r="BF7" s="143" t="n">
        <f aca="false">IF(ISBLANK(BD7),"",VLOOKUP(BD7,F_POIDS,2))</f>
        <v>15</v>
      </c>
      <c r="BG7" s="164"/>
      <c r="BH7" s="360"/>
      <c r="BI7" s="145"/>
      <c r="BJ7" s="164"/>
      <c r="BK7" s="360"/>
      <c r="BL7" s="145"/>
      <c r="BM7" s="164"/>
      <c r="BN7" s="360"/>
      <c r="BO7" s="145"/>
      <c r="BP7" s="361" t="e">
        <f aca="false">NA()</f>
        <v>#N/A</v>
      </c>
      <c r="BQ7" s="143" t="n">
        <f aca="false">SUM(BO7,BL7,BI7,BF7,BC7,BA7,AY7,AW7,AU7,AS7,AQ7,AO7,AM7,AK7,AI7,AG7,AE7,AC7,AA7,Y7,W7,U7,S7,Q7,O7,M7,K7,I7,G7,E7)</f>
        <v>31</v>
      </c>
      <c r="BR7" s="153" t="n">
        <v>3</v>
      </c>
      <c r="BS7" s="0"/>
      <c r="BT7" s="154" t="str">
        <f aca="false">IF(C7&lt;&gt;($BT$3),"",BQ7)</f>
        <v/>
      </c>
      <c r="BU7" s="145" t="str">
        <f aca="false">IF(C7&lt;&gt;($BU$3),"",BQ7)</f>
        <v/>
      </c>
      <c r="BV7" s="145" t="n">
        <f aca="false">IF(C7&lt;&gt;($BV$3),"",BQ7)</f>
        <v>31</v>
      </c>
      <c r="BW7" s="145" t="str">
        <f aca="false">IF(C7&lt;&gt;($BW$3),"",BQ7)</f>
        <v/>
      </c>
      <c r="BX7" s="145" t="str">
        <f aca="false">IF(C7&lt;&gt;($BX$3),"",BQ7)</f>
        <v/>
      </c>
      <c r="BY7" s="145" t="str">
        <f aca="false">IF(C7&lt;&gt;($BY$3),"",BQ7)</f>
        <v/>
      </c>
      <c r="BZ7" s="145" t="str">
        <f aca="false">IF(C7&lt;&gt;($BZ$3),"",BQ7)</f>
        <v/>
      </c>
      <c r="CA7" s="145" t="str">
        <f aca="false">IF(C7&lt;&gt;($CA$3),"",BQ7)</f>
        <v/>
      </c>
      <c r="CB7" s="145" t="str">
        <f aca="false">IF(C7&lt;&gt;($CB$3),"",BQ7)</f>
        <v/>
      </c>
      <c r="CC7" s="145" t="str">
        <f aca="false">IF(C7&lt;&gt;($CC$3),"",BQ7)</f>
        <v/>
      </c>
      <c r="CD7" s="145" t="str">
        <f aca="false">IF(C7&lt;&gt;($CD$3),"",BQ7)</f>
        <v/>
      </c>
      <c r="CE7" s="145" t="str">
        <f aca="false">IF(C7&lt;&gt;($CE$3),"",BQ7)</f>
        <v/>
      </c>
      <c r="CF7" s="145" t="str">
        <f aca="false">IF(C7&lt;&gt;($CF$3),"",BQ7)</f>
        <v/>
      </c>
      <c r="CG7" s="145" t="str">
        <f aca="false">IF(C7&lt;&gt;($CG$3),"",BQ7)</f>
        <v/>
      </c>
      <c r="CH7" s="145" t="str">
        <f aca="false">IF(C7&lt;&gt;($CH$3),"",BQ7)</f>
        <v/>
      </c>
      <c r="CI7" s="145" t="str">
        <f aca="false">IF(C7&lt;&gt;($CI$3),"",BQ7)</f>
        <v/>
      </c>
      <c r="CJ7" s="145" t="str">
        <f aca="false">IF(C7&lt;&gt;($CJ$3),"",BQ7)</f>
        <v/>
      </c>
      <c r="CK7" s="145" t="str">
        <f aca="false">IF(C7&lt;&gt;($CK$3),"",BQ7)</f>
        <v/>
      </c>
      <c r="CL7" s="155" t="str">
        <f aca="false">IF(C7&lt;&gt;($CL$3),"",BQ7)</f>
        <v/>
      </c>
    </row>
    <row r="8" customFormat="false" ht="15.75" hidden="false" customHeight="true" outlineLevel="0" collapsed="false">
      <c r="A8" s="157" t="s">
        <v>319</v>
      </c>
      <c r="B8" s="141" t="s">
        <v>320</v>
      </c>
      <c r="C8" s="158" t="s">
        <v>62</v>
      </c>
      <c r="D8" s="159"/>
      <c r="E8" s="358"/>
      <c r="F8" s="159" t="n">
        <v>98</v>
      </c>
      <c r="G8" s="145" t="n">
        <f aca="false">IF(ISBLANK(F8),"",VLOOKUP(F8,F_60_m,2))</f>
        <v>9</v>
      </c>
      <c r="H8" s="146"/>
      <c r="I8" s="358"/>
      <c r="J8" s="159"/>
      <c r="K8" s="145"/>
      <c r="L8" s="159"/>
      <c r="M8" s="145"/>
      <c r="N8" s="159"/>
      <c r="O8" s="145"/>
      <c r="P8" s="161"/>
      <c r="Q8" s="145"/>
      <c r="R8" s="159"/>
      <c r="S8" s="145"/>
      <c r="T8" s="159"/>
      <c r="U8" s="145"/>
      <c r="V8" s="159"/>
      <c r="W8" s="145"/>
      <c r="X8" s="160"/>
      <c r="Y8" s="145"/>
      <c r="Z8" s="161"/>
      <c r="AA8" s="145"/>
      <c r="AB8" s="359"/>
      <c r="AC8" s="145"/>
      <c r="AD8" s="162"/>
      <c r="AE8" s="145"/>
      <c r="AF8" s="359"/>
      <c r="AG8" s="145"/>
      <c r="AH8" s="161"/>
      <c r="AI8" s="145"/>
      <c r="AJ8" s="359"/>
      <c r="AK8" s="145"/>
      <c r="AL8" s="145"/>
      <c r="AM8" s="145"/>
      <c r="AN8" s="145"/>
      <c r="AO8" s="145"/>
      <c r="AP8" s="145"/>
      <c r="AQ8" s="145"/>
      <c r="AR8" s="359"/>
      <c r="AS8" s="145"/>
      <c r="AT8" s="161"/>
      <c r="AU8" s="145"/>
      <c r="AV8" s="164"/>
      <c r="AW8" s="145"/>
      <c r="AX8" s="164"/>
      <c r="AY8" s="145"/>
      <c r="AZ8" s="164"/>
      <c r="BA8" s="145"/>
      <c r="BB8" s="164"/>
      <c r="BC8" s="143"/>
      <c r="BD8" s="164" t="n">
        <v>736</v>
      </c>
      <c r="BE8" s="360"/>
      <c r="BF8" s="143" t="n">
        <f aca="false">IF(ISBLANK(BD8),"",VLOOKUP(BD8,F_POIDS,2))</f>
        <v>17</v>
      </c>
      <c r="BG8" s="164"/>
      <c r="BH8" s="360"/>
      <c r="BI8" s="145"/>
      <c r="BJ8" s="164"/>
      <c r="BK8" s="360"/>
      <c r="BL8" s="145"/>
      <c r="BM8" s="164"/>
      <c r="BN8" s="360"/>
      <c r="BO8" s="145"/>
      <c r="BP8" s="361" t="e">
        <f aca="false">NA()</f>
        <v>#N/A</v>
      </c>
      <c r="BQ8" s="143" t="n">
        <f aca="false">SUM(BO8,BL8,BI8,BF8,BC8,BA8,AY8,AW8,AU8,AS8,AQ8,AO8,AM8,AK8,AI8,AG8,AE8,AC8,AA8,Y8,W8,U8,S8,Q8,O8,M8,K8,I8,G8,E8)</f>
        <v>26</v>
      </c>
      <c r="BR8" s="153" t="n">
        <v>4</v>
      </c>
      <c r="BS8" s="0"/>
      <c r="BT8" s="154" t="str">
        <f aca="false">IF(C8&lt;&gt;($BT$3),"",BQ8)</f>
        <v/>
      </c>
      <c r="BU8" s="145" t="str">
        <f aca="false">IF(C8&lt;&gt;($BU$3),"",BQ8)</f>
        <v/>
      </c>
      <c r="BV8" s="145" t="str">
        <f aca="false">IF(C8&lt;&gt;($BV$3),"",BQ8)</f>
        <v/>
      </c>
      <c r="BW8" s="145" t="str">
        <f aca="false">IF(C8&lt;&gt;($BW$3),"",BQ8)</f>
        <v/>
      </c>
      <c r="BX8" s="145" t="str">
        <f aca="false">IF(C8&lt;&gt;($BX$3),"",BQ8)</f>
        <v/>
      </c>
      <c r="BY8" s="145" t="str">
        <f aca="false">IF(C8&lt;&gt;($BY$3),"",BQ8)</f>
        <v/>
      </c>
      <c r="BZ8" s="145" t="str">
        <f aca="false">IF(C8&lt;&gt;($BZ$3),"",BQ8)</f>
        <v/>
      </c>
      <c r="CA8" s="145" t="str">
        <f aca="false">IF(C8&lt;&gt;($CA$3),"",BQ8)</f>
        <v/>
      </c>
      <c r="CB8" s="145" t="str">
        <f aca="false">IF(C8&lt;&gt;($CB$3),"",BQ8)</f>
        <v/>
      </c>
      <c r="CC8" s="145" t="str">
        <f aca="false">IF(C8&lt;&gt;($CC$3),"",BQ8)</f>
        <v/>
      </c>
      <c r="CD8" s="145" t="str">
        <f aca="false">IF(C8&lt;&gt;($CD$3),"",BQ8)</f>
        <v/>
      </c>
      <c r="CE8" s="145" t="str">
        <f aca="false">IF(C8&lt;&gt;($CE$3),"",BQ8)</f>
        <v/>
      </c>
      <c r="CF8" s="145" t="str">
        <f aca="false">IF(C8&lt;&gt;($CF$3),"",BQ8)</f>
        <v/>
      </c>
      <c r="CG8" s="145" t="str">
        <f aca="false">IF(C8&lt;&gt;($CG$3),"",BQ8)</f>
        <v/>
      </c>
      <c r="CH8" s="145" t="n">
        <f aca="false">IF(C8&lt;&gt;($CH$3),"",BQ8)</f>
        <v>26</v>
      </c>
      <c r="CI8" s="145" t="str">
        <f aca="false">IF(C8&lt;&gt;($CI$3),"",BQ8)</f>
        <v/>
      </c>
      <c r="CJ8" s="145" t="str">
        <f aca="false">IF(C8&lt;&gt;($CJ$3),"",BQ8)</f>
        <v/>
      </c>
      <c r="CK8" s="145" t="str">
        <f aca="false">IF(C8&lt;&gt;($CK$3),"",BQ8)</f>
        <v/>
      </c>
      <c r="CL8" s="155" t="str">
        <f aca="false">IF(C8&lt;&gt;($CL$3),"",BQ8)</f>
        <v/>
      </c>
    </row>
    <row r="9" customFormat="false" ht="15.75" hidden="false" customHeight="true" outlineLevel="0" collapsed="false">
      <c r="A9" s="157" t="s">
        <v>321</v>
      </c>
      <c r="B9" s="158" t="s">
        <v>313</v>
      </c>
      <c r="C9" s="158" t="s">
        <v>48</v>
      </c>
      <c r="D9" s="159"/>
      <c r="E9" s="358"/>
      <c r="F9" s="159" t="n">
        <v>94</v>
      </c>
      <c r="G9" s="145" t="n">
        <f aca="false">IF(ISBLANK(F9),"",VLOOKUP(F9,F_60_m,2))</f>
        <v>10</v>
      </c>
      <c r="H9" s="146"/>
      <c r="I9" s="358"/>
      <c r="J9" s="159"/>
      <c r="K9" s="145"/>
      <c r="L9" s="159"/>
      <c r="M9" s="145"/>
      <c r="N9" s="159" t="n">
        <v>766</v>
      </c>
      <c r="O9" s="145" t="n">
        <f aca="false">IF(ISBLANK(N9),"",VLOOKUP(N9,F_400_m,2))</f>
        <v>8</v>
      </c>
      <c r="P9" s="161"/>
      <c r="Q9" s="145"/>
      <c r="R9" s="159"/>
      <c r="S9" s="145"/>
      <c r="T9" s="159"/>
      <c r="U9" s="145"/>
      <c r="V9" s="159"/>
      <c r="W9" s="145"/>
      <c r="X9" s="160"/>
      <c r="Y9" s="145"/>
      <c r="Z9" s="161"/>
      <c r="AA9" s="145"/>
      <c r="AB9" s="359"/>
      <c r="AC9" s="145"/>
      <c r="AD9" s="162"/>
      <c r="AE9" s="145"/>
      <c r="AF9" s="359"/>
      <c r="AG9" s="145"/>
      <c r="AH9" s="161"/>
      <c r="AI9" s="145"/>
      <c r="AJ9" s="359"/>
      <c r="AK9" s="145"/>
      <c r="AL9" s="145"/>
      <c r="AM9" s="145"/>
      <c r="AN9" s="145"/>
      <c r="AO9" s="145"/>
      <c r="AP9" s="145"/>
      <c r="AQ9" s="145"/>
      <c r="AR9" s="359"/>
      <c r="AS9" s="145"/>
      <c r="AT9" s="161"/>
      <c r="AU9" s="145"/>
      <c r="AV9" s="164"/>
      <c r="AW9" s="145"/>
      <c r="AX9" s="164"/>
      <c r="AY9" s="145"/>
      <c r="AZ9" s="164" t="n">
        <v>95</v>
      </c>
      <c r="BA9" s="145" t="n">
        <f aca="false">IF(ISBLANK(AZ9),"",VLOOKUP(AZ9,F_HAUTEUR,2))</f>
        <v>7</v>
      </c>
      <c r="BB9" s="164"/>
      <c r="BC9" s="143"/>
      <c r="BD9" s="164"/>
      <c r="BE9" s="360"/>
      <c r="BF9" s="143"/>
      <c r="BG9" s="164"/>
      <c r="BH9" s="360"/>
      <c r="BI9" s="145"/>
      <c r="BJ9" s="164"/>
      <c r="BK9" s="360"/>
      <c r="BL9" s="145"/>
      <c r="BM9" s="164"/>
      <c r="BN9" s="360"/>
      <c r="BO9" s="145"/>
      <c r="BP9" s="361" t="e">
        <f aca="false">NA()</f>
        <v>#N/A</v>
      </c>
      <c r="BQ9" s="143" t="n">
        <f aca="false">SUM(BO9,BL9,BI9,BF9,BC9,BA9,AY9,AW9,AU9,AS9,AQ9,AO9,AM9,AK9,AI9,AG9,AE9,AC9,AA9,Y9,W9,U9,S9,Q9,O9,M9,K9,I9,G9,E9)</f>
        <v>25</v>
      </c>
      <c r="BR9" s="362" t="n">
        <v>5</v>
      </c>
      <c r="BS9" s="0"/>
      <c r="BT9" s="154" t="n">
        <f aca="false">IF(C9&lt;&gt;($BT$3),"",BQ9)</f>
        <v>25</v>
      </c>
      <c r="BU9" s="145" t="str">
        <f aca="false">IF(C9&lt;&gt;($BU$3),"",BQ9)</f>
        <v/>
      </c>
      <c r="BV9" s="145" t="str">
        <f aca="false">IF(C9&lt;&gt;($BV$3),"",BQ9)</f>
        <v/>
      </c>
      <c r="BW9" s="145" t="str">
        <f aca="false">IF(C9&lt;&gt;($BW$3),"",BQ9)</f>
        <v/>
      </c>
      <c r="BX9" s="145" t="str">
        <f aca="false">IF(C9&lt;&gt;($BX$3),"",BQ9)</f>
        <v/>
      </c>
      <c r="BY9" s="145" t="str">
        <f aca="false">IF(C9&lt;&gt;($BY$3),"",BQ9)</f>
        <v/>
      </c>
      <c r="BZ9" s="145" t="str">
        <f aca="false">IF(C9&lt;&gt;($BZ$3),"",BQ9)</f>
        <v/>
      </c>
      <c r="CA9" s="145" t="str">
        <f aca="false">IF(C9&lt;&gt;($CA$3),"",BQ9)</f>
        <v/>
      </c>
      <c r="CB9" s="145" t="str">
        <f aca="false">IF(C9&lt;&gt;($CB$3),"",BQ9)</f>
        <v/>
      </c>
      <c r="CC9" s="145" t="str">
        <f aca="false">IF(C9&lt;&gt;($CC$3),"",BQ9)</f>
        <v/>
      </c>
      <c r="CD9" s="145" t="str">
        <f aca="false">IF(C9&lt;&gt;($CD$3),"",BQ9)</f>
        <v/>
      </c>
      <c r="CE9" s="145" t="str">
        <f aca="false">IF(C9&lt;&gt;($CE$3),"",BQ9)</f>
        <v/>
      </c>
      <c r="CF9" s="145" t="str">
        <f aca="false">IF(C9&lt;&gt;($CF$3),"",BQ9)</f>
        <v/>
      </c>
      <c r="CG9" s="145" t="str">
        <f aca="false">IF(C9&lt;&gt;($CG$3),"",BQ9)</f>
        <v/>
      </c>
      <c r="CH9" s="145" t="str">
        <f aca="false">IF(C9&lt;&gt;($CH$3),"",BQ9)</f>
        <v/>
      </c>
      <c r="CI9" s="145" t="str">
        <f aca="false">IF(C9&lt;&gt;($CI$3),"",BQ9)</f>
        <v/>
      </c>
      <c r="CJ9" s="145" t="str">
        <f aca="false">IF(C9&lt;&gt;($CJ$3),"",BQ9)</f>
        <v/>
      </c>
      <c r="CK9" s="145" t="str">
        <f aca="false">IF(C9&lt;&gt;($CK$3),"",BQ9)</f>
        <v/>
      </c>
      <c r="CL9" s="155" t="str">
        <f aca="false">IF(C9&lt;&gt;($CL$3),"",BQ9)</f>
        <v/>
      </c>
    </row>
    <row r="10" customFormat="false" ht="15.75" hidden="false" customHeight="true" outlineLevel="0" collapsed="false">
      <c r="A10" s="157" t="s">
        <v>322</v>
      </c>
      <c r="B10" s="141"/>
      <c r="C10" s="158" t="s">
        <v>65</v>
      </c>
      <c r="D10" s="159"/>
      <c r="E10" s="145"/>
      <c r="F10" s="159"/>
      <c r="G10" s="145" t="str">
        <f aca="false">IF(ISBLANK(F10),"",VLOOKUP(F10,F_60_m,2))</f>
        <v/>
      </c>
      <c r="H10" s="146"/>
      <c r="I10" s="358" t="str">
        <f aca="false">IF(ISBLANK(H10),"",VLOOKUP(H10,F_100_m,2))</f>
        <v/>
      </c>
      <c r="J10" s="159"/>
      <c r="K10" s="145" t="str">
        <f aca="false">IF(ISBLANK(J10),"",VLOOKUP(J10,F_200_m,2))</f>
        <v/>
      </c>
      <c r="L10" s="159"/>
      <c r="M10" s="145" t="str">
        <f aca="false">IF(ISBLANK(L10),"",VLOOKUP(L10,F_300_m,2))</f>
        <v/>
      </c>
      <c r="N10" s="159"/>
      <c r="O10" s="145" t="str">
        <f aca="false">IF(ISBLANK(N10),"",VLOOKUP(N10,F_400_m,2))</f>
        <v/>
      </c>
      <c r="P10" s="161"/>
      <c r="Q10" s="145" t="str">
        <f aca="false">IF(ISBLANK(P10),"",VLOOKUP(P10,F_50_m_H_,2))</f>
        <v/>
      </c>
      <c r="R10" s="159"/>
      <c r="S10" s="145" t="str">
        <f aca="false">IF(ISBLANK(R10),"",VLOOKUP(R10,F_60_m_H_,2))</f>
        <v/>
      </c>
      <c r="T10" s="159"/>
      <c r="U10" s="145" t="str">
        <f aca="false">IF(ISBLANK(T10),"",VLOOKUP(T10,F_100_m_H_,2))</f>
        <v/>
      </c>
      <c r="V10" s="159"/>
      <c r="W10" s="145" t="str">
        <f aca="false">IF(ISBLANK(V10),"",VLOOKUP(V10,F_320_m_H,2))</f>
        <v/>
      </c>
      <c r="X10" s="160"/>
      <c r="Y10" s="145" t="str">
        <f aca="false">IF(ISBLANK(X10),"",VLOOKUP(X10,F_400_m_H,2))</f>
        <v/>
      </c>
      <c r="Z10" s="161"/>
      <c r="AA10" s="145" t="str">
        <f aca="false">IF(ISBLANK(Z10),"",VLOOKUP(Z10,F_500_m,2))</f>
        <v/>
      </c>
      <c r="AB10" s="359"/>
      <c r="AC10" s="145" t="str">
        <f aca="false">IF(ISBLANK(AB10),"",VLOOKUP(AB10,F_800_m,2))</f>
        <v/>
      </c>
      <c r="AD10" s="162"/>
      <c r="AE10" s="145" t="str">
        <f aca="false">IF(ISBLANK(AD10),"",VLOOKUP(AD10,F_1000_m,2))</f>
        <v/>
      </c>
      <c r="AF10" s="359"/>
      <c r="AG10" s="145" t="str">
        <f aca="false">IF(ISBLANK(AF10),"",VLOOKUP(AF10,F_1500_m,2))</f>
        <v/>
      </c>
      <c r="AH10" s="161"/>
      <c r="AI10" s="145" t="str">
        <f aca="false">IF(ISBLANK(AH10),"",VLOOKUP(AH10,F_2000_m,2))</f>
        <v/>
      </c>
      <c r="AJ10" s="359"/>
      <c r="AK10" s="145" t="str">
        <f aca="false">IF(ISBLANK(AJ10),"",VLOOKUP(AJ10,F_3000_m,2))</f>
        <v/>
      </c>
      <c r="AL10" s="145"/>
      <c r="AM10" s="145" t="str">
        <f aca="false">IF(ISBLANK(AL10),"",VLOOKUP(AL10,F_5000_m,2))</f>
        <v/>
      </c>
      <c r="AN10" s="145"/>
      <c r="AO10" s="145" t="str">
        <f aca="false">IF(ISBLANK(AN10),"",VLOOKUP(AN10,F_1500_steeple,2))</f>
        <v/>
      </c>
      <c r="AP10" s="145"/>
      <c r="AQ10" s="145" t="str">
        <f aca="false">IF(ISBLANK(AP10),"",VLOOKUP(AP10,F_3000_steeple,2))</f>
        <v/>
      </c>
      <c r="AR10" s="359" t="n">
        <v>18214</v>
      </c>
      <c r="AS10" s="145" t="n">
        <f aca="false">IF(ISBLANK(AR10),"",VLOOKUP(AR10,F_3_km_marche,2))</f>
        <v>22</v>
      </c>
      <c r="AT10" s="161"/>
      <c r="AU10" s="145" t="str">
        <f aca="false">IF(ISBLANK(AT10),"",VLOOKUP(AT10,F_5_km_marche,2))</f>
        <v/>
      </c>
      <c r="AV10" s="164"/>
      <c r="AW10" s="145" t="str">
        <f aca="false">IF(ISBLANK(AV10),"",VLOOKUP(AV10,F_LONGUEUR,2))</f>
        <v/>
      </c>
      <c r="AX10" s="164"/>
      <c r="AY10" s="145" t="str">
        <f aca="false">IF(ISBLANK(AX10),"",VLOOKUP(AX10,F_T_S_,2))</f>
        <v/>
      </c>
      <c r="AZ10" s="164"/>
      <c r="BA10" s="145" t="str">
        <f aca="false">IF(ISBLANK(AZ10),"",VLOOKUP(AZ10,F_HAUTEUR,2))</f>
        <v/>
      </c>
      <c r="BB10" s="164"/>
      <c r="BC10" s="143" t="str">
        <f aca="false">IF(ISBLANK(BB10),"",VLOOKUP(BB10,F_PERCHE,2))</f>
        <v/>
      </c>
      <c r="BD10" s="164"/>
      <c r="BE10" s="360" t="s">
        <v>314</v>
      </c>
      <c r="BF10" s="143" t="str">
        <f aca="false">IF(ISBLANK(BD10),"",VLOOKUP(BD10,F_POIDS,2))</f>
        <v/>
      </c>
      <c r="BG10" s="164"/>
      <c r="BH10" s="360"/>
      <c r="BI10" s="145" t="str">
        <f aca="false">IF(ISBLANK(BG10),"",VLOOKUP(BG10,F_DISQUE,2))</f>
        <v/>
      </c>
      <c r="BJ10" s="164"/>
      <c r="BK10" s="360"/>
      <c r="BL10" s="145" t="str">
        <f aca="false">IF(ISBLANK(BJ10),"",VLOOKUP(BJ10,F_JAVELOT,2))</f>
        <v/>
      </c>
      <c r="BM10" s="164"/>
      <c r="BN10" s="360"/>
      <c r="BO10" s="145" t="str">
        <f aca="false">IF(ISBLANK(BM10),"",VLOOKUP(BM10,F_MARTEAU,2))</f>
        <v/>
      </c>
      <c r="BP10" s="361" t="e">
        <f aca="false">NA()</f>
        <v>#N/A</v>
      </c>
      <c r="BQ10" s="143" t="n">
        <f aca="false">SUM(BO10,BL10,BI10,BF10,BC10,BA10,AY10,AW10,AU10,AS10,AQ10,AO10,AM10,AK10,AI10,AG10,AE10,AC10,AA10,Y10,W10,U10,S10,Q10,O10,M10,K10,I10,G10,E10)</f>
        <v>22</v>
      </c>
      <c r="BR10" s="362" t="n">
        <v>6</v>
      </c>
      <c r="BS10" s="0"/>
      <c r="BT10" s="154" t="str">
        <f aca="false">IF(C10&lt;&gt;($BT$3),"",BQ10)</f>
        <v/>
      </c>
      <c r="BU10" s="145"/>
      <c r="BV10" s="145" t="str">
        <f aca="false">IF(C10&lt;&gt;($BV$3),"",BQ10)</f>
        <v/>
      </c>
      <c r="BW10" s="145" t="str">
        <f aca="false">IF(C10&lt;&gt;($BW$3),"",BQ10)</f>
        <v/>
      </c>
      <c r="BX10" s="145"/>
      <c r="BY10" s="145" t="str">
        <f aca="false">IF(C10&lt;&gt;($BY$3),"",BQ10)</f>
        <v/>
      </c>
      <c r="BZ10" s="145" t="str">
        <f aca="false">IF(C10&lt;&gt;($BZ$3),"",BQ10)</f>
        <v/>
      </c>
      <c r="CA10" s="145" t="str">
        <f aca="false">IF(C10&lt;&gt;($CA$3),"",BQ10)</f>
        <v/>
      </c>
      <c r="CB10" s="145" t="str">
        <f aca="false">IF(C10&lt;&gt;($CB$3),"",BQ10)</f>
        <v/>
      </c>
      <c r="CC10" s="145" t="str">
        <f aca="false">IF(C10&lt;&gt;($CC$3),"",BQ10)</f>
        <v/>
      </c>
      <c r="CD10" s="145" t="str">
        <f aca="false">IF(C10&lt;&gt;($CD$3),"",BQ10)</f>
        <v/>
      </c>
      <c r="CE10" s="145" t="str">
        <f aca="false">IF(C10&lt;&gt;($CE$3),"",BQ10)</f>
        <v/>
      </c>
      <c r="CF10" s="145" t="str">
        <f aca="false">IF(C10&lt;&gt;($CF$3),"",BQ10)</f>
        <v/>
      </c>
      <c r="CG10" s="145" t="str">
        <f aca="false">IF(C10&lt;&gt;($CG$3),"",BQ10)</f>
        <v/>
      </c>
      <c r="CH10" s="145" t="str">
        <f aca="false">IF(C10&lt;&gt;($CH$3),"",BQ10)</f>
        <v/>
      </c>
      <c r="CI10" s="145" t="str">
        <f aca="false">IF(C10&lt;&gt;($CI$3),"",BQ10)</f>
        <v/>
      </c>
      <c r="CJ10" s="145"/>
      <c r="CK10" s="145" t="n">
        <f aca="false">IF(C10&lt;&gt;($CK$3),"",BQ10)</f>
        <v>22</v>
      </c>
      <c r="CL10" s="155" t="str">
        <f aca="false">IF(C10&lt;&gt;($CL$3),"",BQ10)</f>
        <v/>
      </c>
    </row>
    <row r="11" customFormat="false" ht="15.75" hidden="false" customHeight="true" outlineLevel="0" collapsed="false">
      <c r="A11" s="157" t="s">
        <v>323</v>
      </c>
      <c r="B11" s="158" t="s">
        <v>324</v>
      </c>
      <c r="C11" s="158" t="s">
        <v>65</v>
      </c>
      <c r="D11" s="159"/>
      <c r="E11" s="358"/>
      <c r="F11" s="159"/>
      <c r="G11" s="145"/>
      <c r="H11" s="146"/>
      <c r="I11" s="358"/>
      <c r="J11" s="159"/>
      <c r="K11" s="145"/>
      <c r="L11" s="159"/>
      <c r="M11" s="145"/>
      <c r="N11" s="159"/>
      <c r="O11" s="145"/>
      <c r="P11" s="161"/>
      <c r="Q11" s="145"/>
      <c r="R11" s="159"/>
      <c r="S11" s="145"/>
      <c r="T11" s="159"/>
      <c r="U11" s="145"/>
      <c r="V11" s="159"/>
      <c r="W11" s="145"/>
      <c r="X11" s="160"/>
      <c r="Y11" s="145"/>
      <c r="Z11" s="161"/>
      <c r="AA11" s="145"/>
      <c r="AB11" s="359"/>
      <c r="AC11" s="145"/>
      <c r="AD11" s="162"/>
      <c r="AE11" s="145"/>
      <c r="AF11" s="359"/>
      <c r="AG11" s="145"/>
      <c r="AH11" s="161"/>
      <c r="AI11" s="145"/>
      <c r="AJ11" s="359"/>
      <c r="AK11" s="145"/>
      <c r="AL11" s="145"/>
      <c r="AM11" s="145"/>
      <c r="AN11" s="145"/>
      <c r="AO11" s="145"/>
      <c r="AP11" s="145"/>
      <c r="AQ11" s="145"/>
      <c r="AR11" s="359" t="n">
        <v>18197</v>
      </c>
      <c r="AS11" s="145" t="n">
        <f aca="false">IF(ISBLANK(AR11),"",VLOOKUP(AR11,F_3_km_marche,2))</f>
        <v>22</v>
      </c>
      <c r="AT11" s="161"/>
      <c r="AU11" s="145"/>
      <c r="AV11" s="164"/>
      <c r="AW11" s="145"/>
      <c r="AX11" s="164"/>
      <c r="AY11" s="145"/>
      <c r="AZ11" s="164"/>
      <c r="BA11" s="145"/>
      <c r="BB11" s="164"/>
      <c r="BC11" s="143"/>
      <c r="BD11" s="164"/>
      <c r="BE11" s="360"/>
      <c r="BF11" s="143"/>
      <c r="BG11" s="164"/>
      <c r="BH11" s="360"/>
      <c r="BI11" s="145"/>
      <c r="BJ11" s="164"/>
      <c r="BK11" s="360"/>
      <c r="BL11" s="145"/>
      <c r="BM11" s="164"/>
      <c r="BN11" s="360"/>
      <c r="BO11" s="145"/>
      <c r="BP11" s="361" t="e">
        <f aca="false">NA()</f>
        <v>#N/A</v>
      </c>
      <c r="BQ11" s="143" t="n">
        <f aca="false">SUM(BO11,BL11,BI11,BF11,BC11,BA11,AY11,AW11,AU11,AS11,AQ11,AO11,AM11,AK11,AI11,AG11,AE11,AC11,AA11,Y11,W11,U11,S11,Q11,O11,M11,K11,I11,G11,E11)</f>
        <v>22</v>
      </c>
      <c r="BR11" s="362" t="n">
        <v>6</v>
      </c>
      <c r="BS11" s="0"/>
      <c r="BT11" s="154" t="str">
        <f aca="false">IF(C11&lt;&gt;($BT$3),"",BQ11)</f>
        <v/>
      </c>
      <c r="BU11" s="145" t="str">
        <f aca="false">IF(C11&lt;&gt;($BU$3),"",BQ11)</f>
        <v/>
      </c>
      <c r="BV11" s="145" t="str">
        <f aca="false">IF(C11&lt;&gt;($BV$3),"",BQ11)</f>
        <v/>
      </c>
      <c r="BW11" s="145" t="str">
        <f aca="false">IF(C11&lt;&gt;($BW$3),"",BQ11)</f>
        <v/>
      </c>
      <c r="BX11" s="145" t="str">
        <f aca="false">IF(C11&lt;&gt;($BX$3),"",BQ11)</f>
        <v/>
      </c>
      <c r="BY11" s="145" t="str">
        <f aca="false">IF(C11&lt;&gt;($BY$3),"",BQ11)</f>
        <v/>
      </c>
      <c r="BZ11" s="145" t="str">
        <f aca="false">IF(C11&lt;&gt;($BZ$3),"",BQ11)</f>
        <v/>
      </c>
      <c r="CA11" s="145" t="str">
        <f aca="false">IF(C11&lt;&gt;($CA$3),"",BQ11)</f>
        <v/>
      </c>
      <c r="CB11" s="145" t="str">
        <f aca="false">IF(C11&lt;&gt;($CB$3),"",BQ11)</f>
        <v/>
      </c>
      <c r="CC11" s="145" t="str">
        <f aca="false">IF(C11&lt;&gt;($CC$3),"",BQ11)</f>
        <v/>
      </c>
      <c r="CD11" s="145" t="str">
        <f aca="false">IF(C11&lt;&gt;($CD$3),"",BQ11)</f>
        <v/>
      </c>
      <c r="CE11" s="145" t="str">
        <f aca="false">IF(C11&lt;&gt;($CE$3),"",BQ11)</f>
        <v/>
      </c>
      <c r="CF11" s="145" t="str">
        <f aca="false">IF(C11&lt;&gt;($CF$3),"",BQ11)</f>
        <v/>
      </c>
      <c r="CG11" s="145" t="str">
        <f aca="false">IF(C11&lt;&gt;($CG$3),"",BQ11)</f>
        <v/>
      </c>
      <c r="CH11" s="145" t="str">
        <f aca="false">IF(C11&lt;&gt;($CH$3),"",BQ11)</f>
        <v/>
      </c>
      <c r="CI11" s="145" t="str">
        <f aca="false">IF(C11&lt;&gt;($CI$3),"",BQ11)</f>
        <v/>
      </c>
      <c r="CJ11" s="145" t="str">
        <f aca="false">IF(C11&lt;&gt;($CJ$3),"",BQ11)</f>
        <v/>
      </c>
      <c r="CK11" s="145" t="n">
        <f aca="false">IF(C11&lt;&gt;($CK$3),"",BQ11)</f>
        <v>22</v>
      </c>
      <c r="CL11" s="155" t="str">
        <f aca="false">IF(C11&lt;&gt;($CL$3),"",BQ11)</f>
        <v/>
      </c>
    </row>
    <row r="12" customFormat="false" ht="15.75" hidden="false" customHeight="true" outlineLevel="0" collapsed="false">
      <c r="A12" s="357" t="s">
        <v>325</v>
      </c>
      <c r="B12" s="141" t="s">
        <v>318</v>
      </c>
      <c r="C12" s="145" t="s">
        <v>60</v>
      </c>
      <c r="D12" s="159"/>
      <c r="E12" s="358"/>
      <c r="F12" s="159"/>
      <c r="G12" s="145" t="str">
        <f aca="false">IF(ISBLANK(F12),"",VLOOKUP(F12,F_60_m,2))</f>
        <v/>
      </c>
      <c r="H12" s="146"/>
      <c r="I12" s="358" t="str">
        <f aca="false">IF(ISBLANK(H12),"",VLOOKUP(H12,F_100_m,2))</f>
        <v/>
      </c>
      <c r="J12" s="159"/>
      <c r="K12" s="145" t="str">
        <f aca="false">IF(ISBLANK(J12),"",VLOOKUP(J12,F_200_m,2))</f>
        <v/>
      </c>
      <c r="L12" s="159"/>
      <c r="M12" s="145" t="str">
        <f aca="false">IF(ISBLANK(L12),"",VLOOKUP(L12,F_300_m,2))</f>
        <v/>
      </c>
      <c r="N12" s="159"/>
      <c r="O12" s="145" t="str">
        <f aca="false">IF(ISBLANK(N12),"",VLOOKUP(N12,F_400_m,2))</f>
        <v/>
      </c>
      <c r="P12" s="161"/>
      <c r="Q12" s="145" t="str">
        <f aca="false">IF(ISBLANK(P12),"",VLOOKUP(P12,F_50_m_H_,2))</f>
        <v/>
      </c>
      <c r="R12" s="159"/>
      <c r="S12" s="145" t="str">
        <f aca="false">IF(ISBLANK(R12),"",VLOOKUP(R12,F_60_m_H_,2))</f>
        <v/>
      </c>
      <c r="T12" s="159"/>
      <c r="U12" s="145" t="str">
        <f aca="false">IF(ISBLANK(T12),"",VLOOKUP(T12,F_100_m_H_,2))</f>
        <v/>
      </c>
      <c r="V12" s="159"/>
      <c r="W12" s="145" t="str">
        <f aca="false">IF(ISBLANK(V12),"",VLOOKUP(V12,F_320_m_H,2))</f>
        <v/>
      </c>
      <c r="X12" s="160"/>
      <c r="Y12" s="145" t="str">
        <f aca="false">IF(ISBLANK(X12),"",VLOOKUP(X12,F_400_m_H,2))</f>
        <v/>
      </c>
      <c r="Z12" s="161"/>
      <c r="AA12" s="145" t="str">
        <f aca="false">IF(ISBLANK(Z12),"",VLOOKUP(Z12,F_500_m,2))</f>
        <v/>
      </c>
      <c r="AB12" s="359"/>
      <c r="AC12" s="145" t="str">
        <f aca="false">IF(ISBLANK(AB12),"",VLOOKUP(AB12,F_800_m,2))</f>
        <v/>
      </c>
      <c r="AD12" s="162"/>
      <c r="AE12" s="145" t="str">
        <f aca="false">IF(ISBLANK(AD12),"",VLOOKUP(AD12,F_1000_m,2))</f>
        <v/>
      </c>
      <c r="AF12" s="359"/>
      <c r="AG12" s="145" t="str">
        <f aca="false">IF(ISBLANK(AF12),"",VLOOKUP(AF12,F_1500_m,2))</f>
        <v/>
      </c>
      <c r="AH12" s="161"/>
      <c r="AI12" s="145" t="str">
        <f aca="false">IF(ISBLANK(AH12),"",VLOOKUP(AH12,F_2000_m,2))</f>
        <v/>
      </c>
      <c r="AJ12" s="359"/>
      <c r="AK12" s="145" t="str">
        <f aca="false">IF(ISBLANK(AJ12),"",VLOOKUP(AJ12,F_3000_m,2))</f>
        <v/>
      </c>
      <c r="AL12" s="145"/>
      <c r="AM12" s="145" t="str">
        <f aca="false">IF(ISBLANK(AL12),"",VLOOKUP(AL12,F_5000_m,2))</f>
        <v/>
      </c>
      <c r="AN12" s="145"/>
      <c r="AO12" s="145" t="str">
        <f aca="false">IF(ISBLANK(AN12),"",VLOOKUP(AN12,F_1500_steeple,2))</f>
        <v/>
      </c>
      <c r="AP12" s="145"/>
      <c r="AQ12" s="145" t="str">
        <f aca="false">IF(ISBLANK(AP12),"",VLOOKUP(AP12,F_3000_steeple,2))</f>
        <v/>
      </c>
      <c r="AR12" s="359"/>
      <c r="AS12" s="145" t="str">
        <f aca="false">IF(ISBLANK(AR12),"",VLOOKUP(AR12,F_3_km_marche,2))</f>
        <v/>
      </c>
      <c r="AT12" s="161"/>
      <c r="AU12" s="145" t="str">
        <f aca="false">IF(ISBLANK(AT12),"",VLOOKUP(AT12,F_5_km_marche,2))</f>
        <v/>
      </c>
      <c r="AV12" s="164"/>
      <c r="AW12" s="145" t="str">
        <f aca="false">IF(ISBLANK(AV12),"",VLOOKUP(AV12,F_LONGUEUR,2))</f>
        <v/>
      </c>
      <c r="AX12" s="164"/>
      <c r="AY12" s="145" t="str">
        <f aca="false">IF(ISBLANK(AX12),"",VLOOKUP(AX12,F_T_S_,2))</f>
        <v/>
      </c>
      <c r="AZ12" s="164"/>
      <c r="BA12" s="145" t="str">
        <f aca="false">IF(ISBLANK(AZ12),"",VLOOKUP(AZ12,F_HAUTEUR,2))</f>
        <v/>
      </c>
      <c r="BB12" s="164"/>
      <c r="BC12" s="143" t="str">
        <f aca="false">IF(ISBLANK(BB12),"",VLOOKUP(BB12,F_PERCHE,2))</f>
        <v/>
      </c>
      <c r="BD12" s="164" t="n">
        <v>1081</v>
      </c>
      <c r="BE12" s="360" t="s">
        <v>314</v>
      </c>
      <c r="BF12" s="143" t="n">
        <f aca="false">IF(ISBLANK(BD12),"",VLOOKUP(BD12,F_POIDS,2))</f>
        <v>20</v>
      </c>
      <c r="BG12" s="164"/>
      <c r="BH12" s="360"/>
      <c r="BI12" s="145" t="str">
        <f aca="false">IF(ISBLANK(BG12),"",VLOOKUP(BG12,F_DISQUE,2))</f>
        <v/>
      </c>
      <c r="BJ12" s="164"/>
      <c r="BK12" s="360"/>
      <c r="BL12" s="145" t="str">
        <f aca="false">IF(ISBLANK(BJ12),"",VLOOKUP(BJ12,F_JAVELOT,2))</f>
        <v/>
      </c>
      <c r="BM12" s="164"/>
      <c r="BN12" s="360"/>
      <c r="BO12" s="145" t="str">
        <f aca="false">IF(ISBLANK(BM12),"",VLOOKUP(BM12,F_MARTEAU,2))</f>
        <v/>
      </c>
      <c r="BP12" s="361" t="e">
        <f aca="false">NA()</f>
        <v>#N/A</v>
      </c>
      <c r="BQ12" s="143" t="n">
        <f aca="false">SUM(BO12,BL12,BI12,BF12,BC12,BA12,AY12,AW12,AU12,AS12,AQ12,AO12,AM12,AK12,AI12,AG12,AE12,AC12,AA12,Y12,W12,U12,S12,Q12,O12,M12,K12,I12,G12,E12)</f>
        <v>20</v>
      </c>
      <c r="BR12" s="362" t="n">
        <v>8</v>
      </c>
      <c r="BS12" s="0"/>
      <c r="BT12" s="154" t="str">
        <f aca="false">IF(C12&lt;&gt;($BT$3),"",BQ12)</f>
        <v/>
      </c>
      <c r="BU12" s="145" t="str">
        <f aca="false">IF(C12&lt;&gt;($BU$3),"",BQ12)</f>
        <v/>
      </c>
      <c r="BV12" s="145" t="str">
        <f aca="false">IF(C12&lt;&gt;($BV$3),"",BQ12)</f>
        <v/>
      </c>
      <c r="BW12" s="145" t="str">
        <f aca="false">IF(C12&lt;&gt;($BW$3),"",BQ12)</f>
        <v/>
      </c>
      <c r="BX12" s="145" t="str">
        <f aca="false">IF(C12&lt;&gt;($BX$3),"",BQ12)</f>
        <v/>
      </c>
      <c r="BY12" s="145" t="str">
        <f aca="false">IF(C12&lt;&gt;($BY$3),"",BQ12)</f>
        <v/>
      </c>
      <c r="BZ12" s="145" t="str">
        <f aca="false">IF(C12&lt;&gt;($BZ$3),"",BQ12)</f>
        <v/>
      </c>
      <c r="CA12" s="145" t="str">
        <f aca="false">IF(C12&lt;&gt;($CA$3),"",BQ12)</f>
        <v/>
      </c>
      <c r="CB12" s="145" t="str">
        <f aca="false">IF(C12&lt;&gt;($CB$3),"",BQ12)</f>
        <v/>
      </c>
      <c r="CC12" s="145" t="str">
        <f aca="false">IF(C12&lt;&gt;($CC$3),"",BQ12)</f>
        <v/>
      </c>
      <c r="CD12" s="145" t="str">
        <f aca="false">IF(C12&lt;&gt;($CD$3),"",BQ12)</f>
        <v/>
      </c>
      <c r="CE12" s="145" t="str">
        <f aca="false">IF(C12&lt;&gt;($CE$3),"",BQ12)</f>
        <v/>
      </c>
      <c r="CF12" s="145" t="n">
        <f aca="false">IF(C12&lt;&gt;($CF$3),"",BQ12)</f>
        <v>20</v>
      </c>
      <c r="CG12" s="145" t="str">
        <f aca="false">IF(C12&lt;&gt;($CG$3),"",BQ12)</f>
        <v/>
      </c>
      <c r="CH12" s="145" t="str">
        <f aca="false">IF(C12&lt;&gt;($CH$3),"",BQ12)</f>
        <v/>
      </c>
      <c r="CI12" s="145" t="str">
        <f aca="false">IF(C12&lt;&gt;($CI$3),"",BQ12)</f>
        <v/>
      </c>
      <c r="CJ12" s="145" t="str">
        <f aca="false">IF(C12&lt;&gt;($CJ$3),"",BQ12)</f>
        <v/>
      </c>
      <c r="CK12" s="145" t="str">
        <f aca="false">IF(C12&lt;&gt;($CK$3),"",BQ12)</f>
        <v/>
      </c>
      <c r="CL12" s="155" t="str">
        <f aca="false">IF(C12&lt;&gt;($CL$3),"",BQ12)</f>
        <v/>
      </c>
    </row>
    <row r="13" customFormat="false" ht="15.75" hidden="false" customHeight="true" outlineLevel="0" collapsed="false">
      <c r="A13" s="157" t="s">
        <v>326</v>
      </c>
      <c r="B13" s="141" t="s">
        <v>318</v>
      </c>
      <c r="C13" s="158" t="s">
        <v>61</v>
      </c>
      <c r="D13" s="159"/>
      <c r="E13" s="145"/>
      <c r="F13" s="159"/>
      <c r="G13" s="145" t="str">
        <f aca="false">IF(ISBLANK(F13),"",VLOOKUP(F13,F_60_m,2))</f>
        <v/>
      </c>
      <c r="H13" s="146"/>
      <c r="I13" s="358" t="str">
        <f aca="false">IF(ISBLANK(H13),"",VLOOKUP(H13,F_100_m,2))</f>
        <v/>
      </c>
      <c r="J13" s="159"/>
      <c r="K13" s="145" t="str">
        <f aca="false">IF(ISBLANK(J13),"",VLOOKUP(J13,F_200_m,2))</f>
        <v/>
      </c>
      <c r="L13" s="159"/>
      <c r="M13" s="145" t="str">
        <f aca="false">IF(ISBLANK(L13),"",VLOOKUP(L13,F_300_m,2))</f>
        <v/>
      </c>
      <c r="N13" s="159"/>
      <c r="O13" s="145" t="str">
        <f aca="false">IF(ISBLANK(N13),"",VLOOKUP(N13,F_400_m,2))</f>
        <v/>
      </c>
      <c r="P13" s="161"/>
      <c r="Q13" s="145" t="str">
        <f aca="false">IF(ISBLANK(P13),"",VLOOKUP(P13,F_50_m_H_,2))</f>
        <v/>
      </c>
      <c r="R13" s="159"/>
      <c r="S13" s="145" t="str">
        <f aca="false">IF(ISBLANK(R13),"",VLOOKUP(R13,F_60_m_H_,2))</f>
        <v/>
      </c>
      <c r="T13" s="159"/>
      <c r="U13" s="145" t="str">
        <f aca="false">IF(ISBLANK(T13),"",VLOOKUP(T13,F_100_m_H_,2))</f>
        <v/>
      </c>
      <c r="V13" s="159"/>
      <c r="W13" s="145" t="str">
        <f aca="false">IF(ISBLANK(V13),"",VLOOKUP(V13,F_320_m_H,2))</f>
        <v/>
      </c>
      <c r="X13" s="160"/>
      <c r="Y13" s="145" t="str">
        <f aca="false">IF(ISBLANK(X13),"",VLOOKUP(X13,F_400_m_H,2))</f>
        <v/>
      </c>
      <c r="Z13" s="161"/>
      <c r="AA13" s="145" t="str">
        <f aca="false">IF(ISBLANK(Z13),"",VLOOKUP(Z13,F_500_m,2))</f>
        <v/>
      </c>
      <c r="AB13" s="359"/>
      <c r="AC13" s="145" t="str">
        <f aca="false">IF(ISBLANK(AB13),"",VLOOKUP(AB13,F_800_m,2))</f>
        <v/>
      </c>
      <c r="AD13" s="162"/>
      <c r="AE13" s="145" t="str">
        <f aca="false">IF(ISBLANK(AD13),"",VLOOKUP(AD13,F_1000_m,2))</f>
        <v/>
      </c>
      <c r="AF13" s="359"/>
      <c r="AG13" s="145" t="str">
        <f aca="false">IF(ISBLANK(AF13),"",VLOOKUP(AF13,F_1500_m,2))</f>
        <v/>
      </c>
      <c r="AH13" s="161"/>
      <c r="AI13" s="145" t="str">
        <f aca="false">IF(ISBLANK(AH13),"",VLOOKUP(AH13,F_2000_m,2))</f>
        <v/>
      </c>
      <c r="AJ13" s="359"/>
      <c r="AK13" s="145" t="str">
        <f aca="false">IF(ISBLANK(AJ13),"",VLOOKUP(AJ13,F_3000_m,2))</f>
        <v/>
      </c>
      <c r="AL13" s="145"/>
      <c r="AM13" s="145" t="str">
        <f aca="false">IF(ISBLANK(AL13),"",VLOOKUP(AL13,F_5000_m,2))</f>
        <v/>
      </c>
      <c r="AN13" s="145"/>
      <c r="AO13" s="145" t="str">
        <f aca="false">IF(ISBLANK(AN13),"",VLOOKUP(AN13,F_1500_steeple,2))</f>
        <v/>
      </c>
      <c r="AP13" s="145"/>
      <c r="AQ13" s="145" t="str">
        <f aca="false">IF(ISBLANK(AP13),"",VLOOKUP(AP13,F_3000_steeple,2))</f>
        <v/>
      </c>
      <c r="AR13" s="359"/>
      <c r="AS13" s="145" t="str">
        <f aca="false">IF(ISBLANK(AR13),"",VLOOKUP(AR13,F_3_km_marche,2))</f>
        <v/>
      </c>
      <c r="AT13" s="161"/>
      <c r="AU13" s="145" t="str">
        <f aca="false">IF(ISBLANK(AT13),"",VLOOKUP(AT13,F_5_km_marche,2))</f>
        <v/>
      </c>
      <c r="AV13" s="164"/>
      <c r="AW13" s="145" t="str">
        <f aca="false">IF(ISBLANK(AV13),"",VLOOKUP(AV13,F_LONGUEUR,2))</f>
        <v/>
      </c>
      <c r="AX13" s="164"/>
      <c r="AY13" s="145" t="str">
        <f aca="false">IF(ISBLANK(AX13),"",VLOOKUP(AX13,F_T_S_,2))</f>
        <v/>
      </c>
      <c r="AZ13" s="164" t="n">
        <v>155</v>
      </c>
      <c r="BA13" s="145" t="n">
        <f aca="false">IF(ISBLANK(AZ13),"",VLOOKUP(AZ13,F_HAUTEUR,2))</f>
        <v>20</v>
      </c>
      <c r="BB13" s="164"/>
      <c r="BC13" s="143" t="str">
        <f aca="false">IF(ISBLANK(BB13),"",VLOOKUP(BB13,F_PERCHE,2))</f>
        <v/>
      </c>
      <c r="BD13" s="164"/>
      <c r="BE13" s="360" t="s">
        <v>314</v>
      </c>
      <c r="BF13" s="143" t="str">
        <f aca="false">IF(ISBLANK(BD13),"",VLOOKUP(BD13,F_POIDS,2))</f>
        <v/>
      </c>
      <c r="BG13" s="164"/>
      <c r="BH13" s="360"/>
      <c r="BI13" s="145" t="str">
        <f aca="false">IF(ISBLANK(BG13),"",VLOOKUP(BG13,F_DISQUE,2))</f>
        <v/>
      </c>
      <c r="BJ13" s="164"/>
      <c r="BK13" s="360"/>
      <c r="BL13" s="145" t="str">
        <f aca="false">IF(ISBLANK(BJ13),"",VLOOKUP(BJ13,F_JAVELOT,2))</f>
        <v/>
      </c>
      <c r="BM13" s="164"/>
      <c r="BN13" s="360"/>
      <c r="BO13" s="145" t="str">
        <f aca="false">IF(ISBLANK(BM13),"",VLOOKUP(BM13,F_MARTEAU,2))</f>
        <v/>
      </c>
      <c r="BP13" s="361" t="e">
        <f aca="false">NA()</f>
        <v>#N/A</v>
      </c>
      <c r="BQ13" s="143" t="n">
        <f aca="false">SUM(BO13,BL13,BI13,BF13,BC13,BA13,AY13,AW13,AU13,AS13,AQ13,AO13,AM13,AK13,AI13,AG13,AE13,AC13,AA13,Y13,W13,U13,S13,Q13,O13,M13,K13,I13,G13,E13)</f>
        <v>20</v>
      </c>
      <c r="BR13" s="362" t="n">
        <v>8</v>
      </c>
      <c r="BS13" s="0"/>
      <c r="BT13" s="154" t="str">
        <f aca="false">IF(C13&lt;&gt;($BT$3),"",BQ13)</f>
        <v/>
      </c>
      <c r="BU13" s="145" t="str">
        <f aca="false">IF(C13&lt;&gt;($BU$3),"",BQ13)</f>
        <v/>
      </c>
      <c r="BV13" s="145" t="str">
        <f aca="false">IF(C13&lt;&gt;($BV$3),"",BQ13)</f>
        <v/>
      </c>
      <c r="BW13" s="145" t="str">
        <f aca="false">IF(C13&lt;&gt;($BW$3),"",BQ13)</f>
        <v/>
      </c>
      <c r="BX13" s="145" t="str">
        <f aca="false">IF(C13&lt;&gt;($BX$3),"",BQ13)</f>
        <v/>
      </c>
      <c r="BY13" s="145" t="str">
        <f aca="false">IF(C13&lt;&gt;($BY$3),"",BQ13)</f>
        <v/>
      </c>
      <c r="BZ13" s="145" t="str">
        <f aca="false">IF(C13&lt;&gt;($BZ$3),"",BQ13)</f>
        <v/>
      </c>
      <c r="CA13" s="145" t="str">
        <f aca="false">IF(C13&lt;&gt;($CA$3),"",BQ13)</f>
        <v/>
      </c>
      <c r="CB13" s="145" t="str">
        <f aca="false">IF(C13&lt;&gt;($CB$3),"",BQ13)</f>
        <v/>
      </c>
      <c r="CC13" s="145" t="str">
        <f aca="false">IF(C13&lt;&gt;($CC$3),"",BQ13)</f>
        <v/>
      </c>
      <c r="CD13" s="145" t="str">
        <f aca="false">IF(C13&lt;&gt;($CD$3),"",BQ13)</f>
        <v/>
      </c>
      <c r="CE13" s="145" t="str">
        <f aca="false">IF(C13&lt;&gt;($CE$3),"",BQ13)</f>
        <v/>
      </c>
      <c r="CF13" s="145" t="str">
        <f aca="false">IF(C13&lt;&gt;($CF$3),"",BQ13)</f>
        <v/>
      </c>
      <c r="CG13" s="145" t="n">
        <f aca="false">IF(C13&lt;&gt;($CG$3),"",BQ13)</f>
        <v>20</v>
      </c>
      <c r="CH13" s="145" t="str">
        <f aca="false">IF(C13&lt;&gt;($CH$3),"",BQ13)</f>
        <v/>
      </c>
      <c r="CI13" s="145" t="str">
        <f aca="false">IF(C13&lt;&gt;($CI$3),"",BQ13)</f>
        <v/>
      </c>
      <c r="CJ13" s="145" t="str">
        <f aca="false">IF(C13&lt;&gt;($CJ$3),"",BQ13)</f>
        <v/>
      </c>
      <c r="CK13" s="145" t="str">
        <f aca="false">IF(C13&lt;&gt;($CK$3),"",BQ13)</f>
        <v/>
      </c>
      <c r="CL13" s="155" t="str">
        <f aca="false">IF(C13&lt;&gt;($CL$3),"",BQ13)</f>
        <v/>
      </c>
    </row>
    <row r="14" customFormat="false" ht="15.75" hidden="false" customHeight="true" outlineLevel="0" collapsed="false">
      <c r="A14" s="363" t="s">
        <v>327</v>
      </c>
      <c r="B14" s="143" t="s">
        <v>318</v>
      </c>
      <c r="C14" s="143" t="s">
        <v>60</v>
      </c>
      <c r="D14" s="142"/>
      <c r="E14" s="364"/>
      <c r="F14" s="142"/>
      <c r="G14" s="143" t="str">
        <f aca="false">IF(ISBLANK(F14),"",VLOOKUP(F14,F_60_m,2))</f>
        <v/>
      </c>
      <c r="H14" s="144"/>
      <c r="I14" s="364"/>
      <c r="J14" s="142"/>
      <c r="K14" s="143" t="str">
        <f aca="false">IF(ISBLANK(J14),"",VLOOKUP(J14,F_200_m,2))</f>
        <v/>
      </c>
      <c r="L14" s="142"/>
      <c r="M14" s="143"/>
      <c r="N14" s="142"/>
      <c r="O14" s="143"/>
      <c r="P14" s="148"/>
      <c r="Q14" s="143"/>
      <c r="R14" s="142"/>
      <c r="S14" s="143" t="str">
        <f aca="false">IF(ISBLANK(R14),"",VLOOKUP(R14,F_60_m_H_,2))</f>
        <v/>
      </c>
      <c r="T14" s="142"/>
      <c r="U14" s="143"/>
      <c r="V14" s="142"/>
      <c r="W14" s="143"/>
      <c r="X14" s="147"/>
      <c r="Y14" s="143"/>
      <c r="Z14" s="148"/>
      <c r="AA14" s="143"/>
      <c r="AB14" s="365"/>
      <c r="AC14" s="143" t="str">
        <f aca="false">IF(ISBLANK(AB14),"",VLOOKUP(AB14,F_800_m,2))</f>
        <v/>
      </c>
      <c r="AD14" s="149"/>
      <c r="AE14" s="143"/>
      <c r="AF14" s="365"/>
      <c r="AG14" s="143"/>
      <c r="AH14" s="148"/>
      <c r="AI14" s="143"/>
      <c r="AJ14" s="365"/>
      <c r="AK14" s="143"/>
      <c r="AL14" s="143"/>
      <c r="AM14" s="143"/>
      <c r="AN14" s="143"/>
      <c r="AO14" s="143"/>
      <c r="AP14" s="143"/>
      <c r="AQ14" s="143"/>
      <c r="AR14" s="365"/>
      <c r="AS14" s="143"/>
      <c r="AT14" s="148"/>
      <c r="AU14" s="143"/>
      <c r="AV14" s="151"/>
      <c r="AW14" s="143" t="str">
        <f aca="false">IF(ISBLANK(AV14),"",VLOOKUP(AV14,F_LONGUEUR,2))</f>
        <v/>
      </c>
      <c r="AX14" s="151" t="n">
        <v>898</v>
      </c>
      <c r="AY14" s="143" t="n">
        <f aca="false">IF(ISBLANK(AX14),"",VLOOKUP(AX14,F_T_S_,2))</f>
        <v>19</v>
      </c>
      <c r="AZ14" s="151"/>
      <c r="BA14" s="143"/>
      <c r="BB14" s="151"/>
      <c r="BC14" s="143" t="str">
        <f aca="false">IF(ISBLANK(BB14),"",VLOOKUP(BB14,F_PERCHE,2))</f>
        <v/>
      </c>
      <c r="BD14" s="151"/>
      <c r="BE14" s="366"/>
      <c r="BF14" s="143" t="str">
        <f aca="false">IF(ISBLANK(BD14),"",VLOOKUP(BD14,F_POIDS,2))</f>
        <v/>
      </c>
      <c r="BG14" s="151"/>
      <c r="BH14" s="366"/>
      <c r="BI14" s="143"/>
      <c r="BJ14" s="151"/>
      <c r="BK14" s="366"/>
      <c r="BL14" s="143"/>
      <c r="BM14" s="151"/>
      <c r="BN14" s="366"/>
      <c r="BO14" s="143"/>
      <c r="BP14" s="361" t="e">
        <f aca="false">NA()</f>
        <v>#N/A</v>
      </c>
      <c r="BQ14" s="143" t="n">
        <f aca="false">SUM(BO14,BL14,BI14,BF14,BC14,BA14,AY14,AW14,AU14,AS14,AQ14,AO14,AM14,AK14,AI14,AG14,AE14,AC14,AA14,Y14,W14,U14,S14,Q14,O14,M14,K14,I14,G14,E14)</f>
        <v>19</v>
      </c>
      <c r="BR14" s="362" t="n">
        <v>10</v>
      </c>
      <c r="BS14" s="0"/>
      <c r="BT14" s="154" t="str">
        <f aca="false">IF(C14&lt;&gt;($BT$3),"",BQ14)</f>
        <v/>
      </c>
      <c r="BU14" s="145" t="str">
        <f aca="false">IF(C14&lt;&gt;($BU$3),"",BQ14)</f>
        <v/>
      </c>
      <c r="BV14" s="145" t="str">
        <f aca="false">IF(C14&lt;&gt;($BV$3),"",BQ14)</f>
        <v/>
      </c>
      <c r="BW14" s="145" t="str">
        <f aca="false">IF(C14&lt;&gt;($BW$3),"",BQ14)</f>
        <v/>
      </c>
      <c r="BX14" s="145" t="str">
        <f aca="false">IF(C14&lt;&gt;($BX$3),"",BQ14)</f>
        <v/>
      </c>
      <c r="BY14" s="145" t="str">
        <f aca="false">IF(C14&lt;&gt;($BY$3),"",BQ14)</f>
        <v/>
      </c>
      <c r="BZ14" s="145" t="str">
        <f aca="false">IF(C14&lt;&gt;($BZ$3),"",BQ14)</f>
        <v/>
      </c>
      <c r="CA14" s="145" t="str">
        <f aca="false">IF(C14&lt;&gt;($CA$3),"",BQ14)</f>
        <v/>
      </c>
      <c r="CB14" s="145" t="str">
        <f aca="false">IF(C14&lt;&gt;($CB$3),"",BQ14)</f>
        <v/>
      </c>
      <c r="CC14" s="145" t="str">
        <f aca="false">IF(C14&lt;&gt;($CC$3),"",BQ14)</f>
        <v/>
      </c>
      <c r="CD14" s="145" t="str">
        <f aca="false">IF(C14&lt;&gt;($CD$3),"",BQ14)</f>
        <v/>
      </c>
      <c r="CE14" s="145" t="str">
        <f aca="false">IF(C14&lt;&gt;($CE$3),"",BQ14)</f>
        <v/>
      </c>
      <c r="CF14" s="145" t="n">
        <f aca="false">IF(C14&lt;&gt;($CF$3),"",BQ14)</f>
        <v>19</v>
      </c>
      <c r="CG14" s="145" t="str">
        <f aca="false">IF(C14&lt;&gt;($CG$3),"",BQ14)</f>
        <v/>
      </c>
      <c r="CH14" s="145" t="str">
        <f aca="false">IF(C14&lt;&gt;($CH$3),"",BQ14)</f>
        <v/>
      </c>
      <c r="CI14" s="145" t="str">
        <f aca="false">IF(C14&lt;&gt;($CI$3),"",BQ14)</f>
        <v/>
      </c>
      <c r="CJ14" s="145" t="str">
        <f aca="false">IF(C14&lt;&gt;($CJ$3),"",BQ14)</f>
        <v/>
      </c>
      <c r="CK14" s="145" t="str">
        <f aca="false">IF(C14&lt;&gt;($CK$3),"",BQ14)</f>
        <v/>
      </c>
      <c r="CL14" s="155" t="str">
        <f aca="false">IF(C14&lt;&gt;($CL$3),"",BQ14)</f>
        <v/>
      </c>
    </row>
    <row r="15" customFormat="false" ht="15.75" hidden="false" customHeight="true" outlineLevel="0" collapsed="false">
      <c r="A15" s="357" t="s">
        <v>328</v>
      </c>
      <c r="B15" s="141" t="s">
        <v>329</v>
      </c>
      <c r="C15" s="145" t="s">
        <v>61</v>
      </c>
      <c r="D15" s="159"/>
      <c r="E15" s="145"/>
      <c r="F15" s="159"/>
      <c r="G15" s="145"/>
      <c r="H15" s="146"/>
      <c r="I15" s="358"/>
      <c r="J15" s="159"/>
      <c r="K15" s="145"/>
      <c r="L15" s="159"/>
      <c r="M15" s="145"/>
      <c r="N15" s="159"/>
      <c r="O15" s="145"/>
      <c r="P15" s="161"/>
      <c r="Q15" s="145"/>
      <c r="R15" s="159"/>
      <c r="S15" s="145"/>
      <c r="T15" s="159"/>
      <c r="U15" s="145"/>
      <c r="V15" s="159"/>
      <c r="W15" s="145"/>
      <c r="X15" s="160"/>
      <c r="Y15" s="145"/>
      <c r="Z15" s="161"/>
      <c r="AA15" s="145"/>
      <c r="AB15" s="359"/>
      <c r="AC15" s="145"/>
      <c r="AD15" s="162"/>
      <c r="AE15" s="145"/>
      <c r="AF15" s="359"/>
      <c r="AG15" s="145"/>
      <c r="AH15" s="161"/>
      <c r="AI15" s="145"/>
      <c r="AJ15" s="359"/>
      <c r="AK15" s="145"/>
      <c r="AL15" s="145"/>
      <c r="AM15" s="145"/>
      <c r="AN15" s="145"/>
      <c r="AO15" s="145"/>
      <c r="AP15" s="145"/>
      <c r="AQ15" s="145"/>
      <c r="AR15" s="359" t="n">
        <v>19437</v>
      </c>
      <c r="AS15" s="145" t="n">
        <f aca="false">IF(ISBLANK(AR15),"",VLOOKUP(AR15,F_3_km_marche,2))</f>
        <v>19</v>
      </c>
      <c r="AT15" s="161"/>
      <c r="AU15" s="145"/>
      <c r="AV15" s="164"/>
      <c r="AW15" s="145"/>
      <c r="AX15" s="164"/>
      <c r="AY15" s="145"/>
      <c r="AZ15" s="164"/>
      <c r="BA15" s="145"/>
      <c r="BB15" s="164"/>
      <c r="BC15" s="143"/>
      <c r="BD15" s="164"/>
      <c r="BE15" s="360"/>
      <c r="BF15" s="143"/>
      <c r="BG15" s="164"/>
      <c r="BH15" s="360"/>
      <c r="BI15" s="145"/>
      <c r="BJ15" s="164"/>
      <c r="BK15" s="360"/>
      <c r="BL15" s="145"/>
      <c r="BM15" s="164"/>
      <c r="BN15" s="360"/>
      <c r="BO15" s="145"/>
      <c r="BP15" s="361" t="e">
        <f aca="false">NA()</f>
        <v>#N/A</v>
      </c>
      <c r="BQ15" s="143" t="n">
        <f aca="false">SUM(BO15,BL15,BI15,BF15,BC15,BA15,AY15,AW15,AU15,AS15,AQ15,AO15,AM15,AK15,AI15,AG15,AE15,AC15,AA15,Y15,W15,U15,S15,Q15,O15,M15,K15,I15,G15,E15)</f>
        <v>19</v>
      </c>
      <c r="BR15" s="362" t="n">
        <v>10</v>
      </c>
      <c r="BS15" s="0"/>
      <c r="BT15" s="154" t="str">
        <f aca="false">IF(C15&lt;&gt;($BT$3),"",BQ15)</f>
        <v/>
      </c>
      <c r="BU15" s="145" t="str">
        <f aca="false">IF(C15&lt;&gt;($BU$3),"",BQ15)</f>
        <v/>
      </c>
      <c r="BV15" s="145" t="str">
        <f aca="false">IF(C15&lt;&gt;($BV$3),"",BQ15)</f>
        <v/>
      </c>
      <c r="BW15" s="145" t="str">
        <f aca="false">IF(C15&lt;&gt;($BW$3),"",BQ15)</f>
        <v/>
      </c>
      <c r="BX15" s="145" t="str">
        <f aca="false">IF(C15&lt;&gt;($BX$3),"",BQ15)</f>
        <v/>
      </c>
      <c r="BY15" s="145" t="str">
        <f aca="false">IF(C15&lt;&gt;($BY$3),"",BQ15)</f>
        <v/>
      </c>
      <c r="BZ15" s="145" t="str">
        <f aca="false">IF(C15&lt;&gt;($BZ$3),"",BQ15)</f>
        <v/>
      </c>
      <c r="CA15" s="145" t="str">
        <f aca="false">IF(C15&lt;&gt;($CA$3),"",BQ15)</f>
        <v/>
      </c>
      <c r="CB15" s="145" t="str">
        <f aca="false">IF(C15&lt;&gt;($CB$3),"",BQ15)</f>
        <v/>
      </c>
      <c r="CC15" s="145" t="str">
        <f aca="false">IF(C15&lt;&gt;($CC$3),"",BQ15)</f>
        <v/>
      </c>
      <c r="CD15" s="145" t="str">
        <f aca="false">IF(C15&lt;&gt;($CD$3),"",BQ15)</f>
        <v/>
      </c>
      <c r="CE15" s="145" t="str">
        <f aca="false">IF(C15&lt;&gt;($CE$3),"",BQ15)</f>
        <v/>
      </c>
      <c r="CF15" s="145" t="str">
        <f aca="false">IF(C15&lt;&gt;($CF$3),"",BQ15)</f>
        <v/>
      </c>
      <c r="CG15" s="145" t="n">
        <f aca="false">IF(C15&lt;&gt;($CG$3),"",BQ15)</f>
        <v>19</v>
      </c>
      <c r="CH15" s="145" t="str">
        <f aca="false">IF(C15&lt;&gt;($CH$3),"",BQ15)</f>
        <v/>
      </c>
      <c r="CI15" s="145" t="str">
        <f aca="false">IF(C15&lt;&gt;($CI$3),"",BQ15)</f>
        <v/>
      </c>
      <c r="CJ15" s="145" t="str">
        <f aca="false">IF(C15&lt;&gt;($CJ$3),"",BQ15)</f>
        <v/>
      </c>
      <c r="CK15" s="145" t="str">
        <f aca="false">IF(C15&lt;&gt;($CK$3),"",BQ15)</f>
        <v/>
      </c>
      <c r="CL15" s="155" t="str">
        <f aca="false">IF(C15&lt;&gt;($CL$3),"",BQ15)</f>
        <v/>
      </c>
    </row>
    <row r="16" customFormat="false" ht="15.75" hidden="false" customHeight="true" outlineLevel="0" collapsed="false">
      <c r="A16" s="157" t="s">
        <v>330</v>
      </c>
      <c r="B16" s="141" t="s">
        <v>329</v>
      </c>
      <c r="C16" s="158" t="s">
        <v>48</v>
      </c>
      <c r="D16" s="159"/>
      <c r="E16" s="145"/>
      <c r="F16" s="159"/>
      <c r="G16" s="145"/>
      <c r="H16" s="146"/>
      <c r="I16" s="358"/>
      <c r="J16" s="159"/>
      <c r="K16" s="145"/>
      <c r="L16" s="159"/>
      <c r="M16" s="145"/>
      <c r="N16" s="159"/>
      <c r="O16" s="145"/>
      <c r="P16" s="161"/>
      <c r="Q16" s="145"/>
      <c r="R16" s="159"/>
      <c r="S16" s="145"/>
      <c r="T16" s="159"/>
      <c r="U16" s="145"/>
      <c r="V16" s="159"/>
      <c r="W16" s="145"/>
      <c r="X16" s="160"/>
      <c r="Y16" s="145"/>
      <c r="Z16" s="161"/>
      <c r="AA16" s="145"/>
      <c r="AB16" s="359"/>
      <c r="AC16" s="145"/>
      <c r="AD16" s="162"/>
      <c r="AE16" s="145"/>
      <c r="AF16" s="359"/>
      <c r="AG16" s="145"/>
      <c r="AH16" s="161"/>
      <c r="AI16" s="145"/>
      <c r="AJ16" s="359"/>
      <c r="AK16" s="145"/>
      <c r="AL16" s="145"/>
      <c r="AM16" s="145"/>
      <c r="AN16" s="145"/>
      <c r="AO16" s="145"/>
      <c r="AP16" s="145"/>
      <c r="AQ16" s="145"/>
      <c r="AR16" s="359" t="n">
        <v>19340</v>
      </c>
      <c r="AS16" s="145" t="n">
        <f aca="false">IF(ISBLANK(AR16),"",VLOOKUP(AR16,F_3_km_marche,2))</f>
        <v>19</v>
      </c>
      <c r="AT16" s="161"/>
      <c r="AU16" s="145"/>
      <c r="AV16" s="164"/>
      <c r="AW16" s="145"/>
      <c r="AX16" s="164"/>
      <c r="AY16" s="145"/>
      <c r="AZ16" s="164"/>
      <c r="BA16" s="145"/>
      <c r="BB16" s="164"/>
      <c r="BC16" s="143"/>
      <c r="BD16" s="164"/>
      <c r="BE16" s="360"/>
      <c r="BF16" s="143"/>
      <c r="BG16" s="164"/>
      <c r="BH16" s="360"/>
      <c r="BI16" s="145"/>
      <c r="BJ16" s="164"/>
      <c r="BK16" s="360"/>
      <c r="BL16" s="145"/>
      <c r="BM16" s="164"/>
      <c r="BN16" s="360"/>
      <c r="BO16" s="145"/>
      <c r="BP16" s="361" t="e">
        <f aca="false">NA()</f>
        <v>#N/A</v>
      </c>
      <c r="BQ16" s="143" t="n">
        <f aca="false">SUM(BO16,BL16,BI16,BF16,BC16,BA16,AY16,AW16,AU16,AS16,AQ16,AO16,AM16,AK16,AI16,AG16,AE16,AC16,AA16,Y16,W16,U16,S16,Q16,O16,M16,K16,I16,G16,E16)</f>
        <v>19</v>
      </c>
      <c r="BR16" s="362" t="n">
        <v>10</v>
      </c>
      <c r="BS16" s="0"/>
      <c r="BT16" s="154" t="n">
        <f aca="false">IF(C16&lt;&gt;($BT$3),"",BQ16)</f>
        <v>19</v>
      </c>
      <c r="BU16" s="145" t="str">
        <f aca="false">IF(C16&lt;&gt;($BU$3),"",BQ16)</f>
        <v/>
      </c>
      <c r="BV16" s="145" t="str">
        <f aca="false">IF(C16&lt;&gt;($BV$3),"",BQ16)</f>
        <v/>
      </c>
      <c r="BW16" s="145" t="str">
        <f aca="false">IF(C16&lt;&gt;($BW$3),"",BQ16)</f>
        <v/>
      </c>
      <c r="BX16" s="145" t="str">
        <f aca="false">IF(C16&lt;&gt;($BX$3),"",BQ16)</f>
        <v/>
      </c>
      <c r="BY16" s="145" t="str">
        <f aca="false">IF(C16&lt;&gt;($BY$3),"",BQ16)</f>
        <v/>
      </c>
      <c r="BZ16" s="145" t="str">
        <f aca="false">IF(C16&lt;&gt;($BZ$3),"",BQ16)</f>
        <v/>
      </c>
      <c r="CA16" s="145" t="str">
        <f aca="false">IF(C16&lt;&gt;($CA$3),"",BQ16)</f>
        <v/>
      </c>
      <c r="CB16" s="145" t="str">
        <f aca="false">IF(C16&lt;&gt;($CB$3),"",BQ16)</f>
        <v/>
      </c>
      <c r="CC16" s="145" t="str">
        <f aca="false">IF(C16&lt;&gt;($CC$3),"",BQ16)</f>
        <v/>
      </c>
      <c r="CD16" s="145" t="str">
        <f aca="false">IF(C16&lt;&gt;($CD$3),"",BQ16)</f>
        <v/>
      </c>
      <c r="CE16" s="145" t="str">
        <f aca="false">IF(C16&lt;&gt;($CE$3),"",BQ16)</f>
        <v/>
      </c>
      <c r="CF16" s="145" t="str">
        <f aca="false">IF(C16&lt;&gt;($CF$3),"",BQ16)</f>
        <v/>
      </c>
      <c r="CG16" s="145" t="str">
        <f aca="false">IF(C16&lt;&gt;($CG$3),"",BQ16)</f>
        <v/>
      </c>
      <c r="CH16" s="145" t="str">
        <f aca="false">IF(C16&lt;&gt;($CH$3),"",BQ16)</f>
        <v/>
      </c>
      <c r="CI16" s="145" t="str">
        <f aca="false">IF(C16&lt;&gt;($CI$3),"",BQ16)</f>
        <v/>
      </c>
      <c r="CJ16" s="145" t="str">
        <f aca="false">IF(C16&lt;&gt;($CJ$3),"",BQ16)</f>
        <v/>
      </c>
      <c r="CK16" s="145" t="str">
        <f aca="false">IF(C16&lt;&gt;($CK$3),"",BQ16)</f>
        <v/>
      </c>
      <c r="CL16" s="155" t="str">
        <f aca="false">IF(C16&lt;&gt;($CL$3),"",BQ16)</f>
        <v/>
      </c>
    </row>
    <row r="17" customFormat="false" ht="15.75" hidden="false" customHeight="true" outlineLevel="0" collapsed="false">
      <c r="A17" s="357" t="s">
        <v>331</v>
      </c>
      <c r="B17" s="145" t="s">
        <v>320</v>
      </c>
      <c r="C17" s="158" t="s">
        <v>50</v>
      </c>
      <c r="D17" s="159"/>
      <c r="E17" s="145"/>
      <c r="F17" s="159"/>
      <c r="G17" s="145" t="str">
        <f aca="false">IF(ISBLANK(F17),"",VLOOKUP(F17,F_60_m,2))</f>
        <v/>
      </c>
      <c r="H17" s="146"/>
      <c r="I17" s="358" t="str">
        <f aca="false">IF(ISBLANK(H17),"",VLOOKUP(H17,F_100_m,2))</f>
        <v/>
      </c>
      <c r="J17" s="159"/>
      <c r="K17" s="145" t="str">
        <f aca="false">IF(ISBLANK(J17),"",VLOOKUP(J17,F_200_m,2))</f>
        <v/>
      </c>
      <c r="L17" s="159"/>
      <c r="M17" s="145" t="str">
        <f aca="false">IF(ISBLANK(L17),"",VLOOKUP(L17,F_300_m,2))</f>
        <v/>
      </c>
      <c r="N17" s="159"/>
      <c r="O17" s="145" t="str">
        <f aca="false">IF(ISBLANK(N17),"",VLOOKUP(N17,F_400_m,2))</f>
        <v/>
      </c>
      <c r="P17" s="161"/>
      <c r="Q17" s="145" t="str">
        <f aca="false">IF(ISBLANK(P17),"",VLOOKUP(P17,F_50_m_H_,2))</f>
        <v/>
      </c>
      <c r="R17" s="159"/>
      <c r="S17" s="145" t="str">
        <f aca="false">IF(ISBLANK(R17),"",VLOOKUP(R17,F_60_m_H_,2))</f>
        <v/>
      </c>
      <c r="T17" s="159"/>
      <c r="U17" s="145" t="str">
        <f aca="false">IF(ISBLANK(T17),"",VLOOKUP(T17,F_100_m_H_,2))</f>
        <v/>
      </c>
      <c r="V17" s="159"/>
      <c r="W17" s="145" t="str">
        <f aca="false">IF(ISBLANK(V17),"",VLOOKUP(V17,F_320_m_H,2))</f>
        <v/>
      </c>
      <c r="X17" s="160"/>
      <c r="Y17" s="145" t="str">
        <f aca="false">IF(ISBLANK(X17),"",VLOOKUP(X17,F_400_m_H,2))</f>
        <v/>
      </c>
      <c r="Z17" s="161"/>
      <c r="AA17" s="145" t="str">
        <f aca="false">IF(ISBLANK(Z17),"",VLOOKUP(Z17,F_500_m,2))</f>
        <v/>
      </c>
      <c r="AB17" s="359"/>
      <c r="AC17" s="145" t="str">
        <f aca="false">IF(ISBLANK(AB17),"",VLOOKUP(AB17,F_800_m,2))</f>
        <v/>
      </c>
      <c r="AD17" s="162"/>
      <c r="AE17" s="145" t="str">
        <f aca="false">IF(ISBLANK(AD17),"",VLOOKUP(AD17,F_1000_m,2))</f>
        <v/>
      </c>
      <c r="AF17" s="359" t="n">
        <v>7415</v>
      </c>
      <c r="AG17" s="145" t="n">
        <f aca="false">IF(ISBLANK(AF17),"",VLOOKUP(AF17,F_1500_m,2))</f>
        <v>6</v>
      </c>
      <c r="AH17" s="161"/>
      <c r="AI17" s="145" t="str">
        <f aca="false">IF(ISBLANK(AH17),"",VLOOKUP(AH17,F_2000_m,2))</f>
        <v/>
      </c>
      <c r="AJ17" s="359"/>
      <c r="AK17" s="145" t="str">
        <f aca="false">IF(ISBLANK(AJ17),"",VLOOKUP(AJ17,F_3000_m,2))</f>
        <v/>
      </c>
      <c r="AL17" s="145"/>
      <c r="AM17" s="145" t="str">
        <f aca="false">IF(ISBLANK(AL17),"",VLOOKUP(AL17,F_5000_m,2))</f>
        <v/>
      </c>
      <c r="AN17" s="145"/>
      <c r="AO17" s="145" t="str">
        <f aca="false">IF(ISBLANK(AN17),"",VLOOKUP(AN17,F_1500_steeple,2))</f>
        <v/>
      </c>
      <c r="AP17" s="145"/>
      <c r="AQ17" s="145" t="str">
        <f aca="false">IF(ISBLANK(AP17),"",VLOOKUP(AP17,F_3000_steeple,2))</f>
        <v/>
      </c>
      <c r="AR17" s="359"/>
      <c r="AS17" s="145" t="str">
        <f aca="false">IF(ISBLANK(AR17),"",VLOOKUP(AR17,F_3_km_marche,2))</f>
        <v/>
      </c>
      <c r="AT17" s="161"/>
      <c r="AU17" s="145" t="str">
        <f aca="false">IF(ISBLANK(AT17),"",VLOOKUP(AT17,F_5_km_marche,2))</f>
        <v/>
      </c>
      <c r="AV17" s="164"/>
      <c r="AW17" s="145" t="str">
        <f aca="false">IF(ISBLANK(AV17),"",VLOOKUP(AV17,F_LONGUEUR,2))</f>
        <v/>
      </c>
      <c r="AX17" s="164"/>
      <c r="AY17" s="145" t="str">
        <f aca="false">IF(ISBLANK(AX17),"",VLOOKUP(AX17,F_T_S_,2))</f>
        <v/>
      </c>
      <c r="AZ17" s="164"/>
      <c r="BA17" s="145" t="str">
        <f aca="false">IF(ISBLANK(AZ17),"",VLOOKUP(AZ17,F_HAUTEUR,2))</f>
        <v/>
      </c>
      <c r="BB17" s="164"/>
      <c r="BC17" s="143" t="str">
        <f aca="false">IF(ISBLANK(BB17),"",VLOOKUP(BB17,F_PERCHE,2))</f>
        <v/>
      </c>
      <c r="BD17" s="164" t="n">
        <v>511</v>
      </c>
      <c r="BE17" s="360" t="s">
        <v>314</v>
      </c>
      <c r="BF17" s="143" t="n">
        <f aca="false">IF(ISBLANK(BD17),"",VLOOKUP(BD17,F_POIDS,2))</f>
        <v>12</v>
      </c>
      <c r="BG17" s="164"/>
      <c r="BH17" s="360"/>
      <c r="BI17" s="145" t="str">
        <f aca="false">IF(ISBLANK(BG17),"",VLOOKUP(BG17,F_DISQUE,2))</f>
        <v/>
      </c>
      <c r="BJ17" s="164"/>
      <c r="BK17" s="360"/>
      <c r="BL17" s="145" t="str">
        <f aca="false">IF(ISBLANK(BJ17),"",VLOOKUP(BJ17,F_JAVELOT,2))</f>
        <v/>
      </c>
      <c r="BM17" s="164"/>
      <c r="BN17" s="360"/>
      <c r="BO17" s="145" t="str">
        <f aca="false">IF(ISBLANK(BM17),"",VLOOKUP(BM17,F_MARTEAU,2))</f>
        <v/>
      </c>
      <c r="BP17" s="361" t="e">
        <f aca="false">NA()</f>
        <v>#N/A</v>
      </c>
      <c r="BQ17" s="143" t="n">
        <f aca="false">SUM(BO17,BL17,BI17,BF17,BC17,BA17,AY17,AW17,AU17,AS17,AQ17,AO17,AM17,AK17,AI17,AG17,AE17,AC17,AA17,Y17,W17,U17,S17,Q17,O17,M17,K17,I17,G17,E17)</f>
        <v>18</v>
      </c>
      <c r="BR17" s="362" t="n">
        <v>13</v>
      </c>
      <c r="BS17" s="0"/>
      <c r="BT17" s="154" t="str">
        <f aca="false">IF(C17&lt;&gt;($BT$3),"",BQ17)</f>
        <v/>
      </c>
      <c r="BU17" s="145" t="str">
        <f aca="false">IF(C17&lt;&gt;($BU$3),"",BQ17)</f>
        <v/>
      </c>
      <c r="BV17" s="145" t="n">
        <f aca="false">IF(C17&lt;&gt;($BV$3),"",BQ17)</f>
        <v>18</v>
      </c>
      <c r="BW17" s="145" t="str">
        <f aca="false">IF(C17&lt;&gt;($BW$3),"",BQ17)</f>
        <v/>
      </c>
      <c r="BX17" s="145" t="str">
        <f aca="false">IF(C17&lt;&gt;($BX$3),"",BQ17)</f>
        <v/>
      </c>
      <c r="BY17" s="145" t="str">
        <f aca="false">IF(C17&lt;&gt;($BY$3),"",BQ17)</f>
        <v/>
      </c>
      <c r="BZ17" s="145" t="str">
        <f aca="false">IF(C17&lt;&gt;($BZ$3),"",BQ17)</f>
        <v/>
      </c>
      <c r="CA17" s="145" t="str">
        <f aca="false">IF(C17&lt;&gt;($CA$3),"",BQ17)</f>
        <v/>
      </c>
      <c r="CB17" s="145" t="str">
        <f aca="false">IF(C17&lt;&gt;($CB$3),"",BQ17)</f>
        <v/>
      </c>
      <c r="CC17" s="145" t="str">
        <f aca="false">IF(C17&lt;&gt;($CC$3),"",BQ17)</f>
        <v/>
      </c>
      <c r="CD17" s="145" t="str">
        <f aca="false">IF(C17&lt;&gt;($CD$3),"",BQ17)</f>
        <v/>
      </c>
      <c r="CE17" s="145" t="str">
        <f aca="false">IF(C17&lt;&gt;($CE$3),"",BQ17)</f>
        <v/>
      </c>
      <c r="CF17" s="145" t="str">
        <f aca="false">IF(C17&lt;&gt;($CF$3),"",BQ17)</f>
        <v/>
      </c>
      <c r="CG17" s="145" t="str">
        <f aca="false">IF(C17&lt;&gt;($CG$3),"",BQ17)</f>
        <v/>
      </c>
      <c r="CH17" s="145" t="str">
        <f aca="false">IF(C17&lt;&gt;($CH$3),"",BQ17)</f>
        <v/>
      </c>
      <c r="CI17" s="145" t="str">
        <f aca="false">IF(C17&lt;&gt;($CI$3),"",BQ17)</f>
        <v/>
      </c>
      <c r="CJ17" s="145" t="str">
        <f aca="false">IF(C17&lt;&gt;($CJ$3),"",BQ17)</f>
        <v/>
      </c>
      <c r="CK17" s="145" t="str">
        <f aca="false">IF(C17&lt;&gt;($CK$3),"",BQ17)</f>
        <v/>
      </c>
      <c r="CL17" s="155" t="str">
        <f aca="false">IF(C17&lt;&gt;($CL$3),"",BQ17)</f>
        <v/>
      </c>
    </row>
    <row r="18" customFormat="false" ht="15.75" hidden="false" customHeight="true" outlineLevel="0" collapsed="false">
      <c r="A18" s="357" t="s">
        <v>332</v>
      </c>
      <c r="B18" s="158" t="s">
        <v>320</v>
      </c>
      <c r="C18" s="145" t="s">
        <v>50</v>
      </c>
      <c r="D18" s="159"/>
      <c r="E18" s="145"/>
      <c r="F18" s="159"/>
      <c r="G18" s="145"/>
      <c r="H18" s="146"/>
      <c r="I18" s="358"/>
      <c r="J18" s="159"/>
      <c r="K18" s="145"/>
      <c r="L18" s="159"/>
      <c r="M18" s="145"/>
      <c r="N18" s="159" t="n">
        <v>795</v>
      </c>
      <c r="O18" s="145" t="n">
        <f aca="false">IF(ISBLANK(N18),"",VLOOKUP(N18,F_400_m,2))</f>
        <v>7</v>
      </c>
      <c r="P18" s="161"/>
      <c r="Q18" s="145"/>
      <c r="R18" s="159"/>
      <c r="S18" s="145"/>
      <c r="T18" s="159"/>
      <c r="U18" s="145"/>
      <c r="V18" s="159"/>
      <c r="W18" s="145"/>
      <c r="X18" s="160"/>
      <c r="Y18" s="145"/>
      <c r="Z18" s="161"/>
      <c r="AA18" s="145"/>
      <c r="AB18" s="359"/>
      <c r="AC18" s="145"/>
      <c r="AD18" s="162"/>
      <c r="AE18" s="145"/>
      <c r="AF18" s="359" t="n">
        <v>6202</v>
      </c>
      <c r="AG18" s="145" t="n">
        <f aca="false">IF(ISBLANK(AF18),"",VLOOKUP(AF18,F_1500_m,2))</f>
        <v>11</v>
      </c>
      <c r="AH18" s="161"/>
      <c r="AI18" s="145"/>
      <c r="AJ18" s="359"/>
      <c r="AK18" s="145"/>
      <c r="AL18" s="145"/>
      <c r="AM18" s="145"/>
      <c r="AN18" s="145"/>
      <c r="AO18" s="145"/>
      <c r="AP18" s="145"/>
      <c r="AQ18" s="145"/>
      <c r="AR18" s="359"/>
      <c r="AS18" s="145"/>
      <c r="AT18" s="161"/>
      <c r="AU18" s="145"/>
      <c r="AV18" s="164"/>
      <c r="AW18" s="145"/>
      <c r="AX18" s="164"/>
      <c r="AY18" s="145"/>
      <c r="AZ18" s="164"/>
      <c r="BA18" s="145"/>
      <c r="BB18" s="164"/>
      <c r="BC18" s="143"/>
      <c r="BD18" s="164"/>
      <c r="BE18" s="360"/>
      <c r="BF18" s="143"/>
      <c r="BG18" s="164"/>
      <c r="BH18" s="360"/>
      <c r="BI18" s="145"/>
      <c r="BJ18" s="164"/>
      <c r="BK18" s="360"/>
      <c r="BL18" s="145"/>
      <c r="BM18" s="164"/>
      <c r="BN18" s="360"/>
      <c r="BO18" s="145"/>
      <c r="BP18" s="361" t="e">
        <f aca="false">NA()</f>
        <v>#N/A</v>
      </c>
      <c r="BQ18" s="143" t="n">
        <f aca="false">SUM(BO18,BL18,BI18,BF18,BC18,BA18,AY18,AW18,AU18,AS18,AQ18,AO18,AM18,AK18,AI18,AG18,AE18,AC18,AA18,Y18,W18,U18,S18,Q18,O18,M18,K18,I18,G18,E18)</f>
        <v>18</v>
      </c>
      <c r="BR18" s="362" t="n">
        <v>13</v>
      </c>
      <c r="BS18" s="0"/>
      <c r="BT18" s="154" t="str">
        <f aca="false">IF(C18&lt;&gt;($BT$3),"",BQ18)</f>
        <v/>
      </c>
      <c r="BU18" s="145" t="str">
        <f aca="false">IF(C18&lt;&gt;($BU$3),"",BQ18)</f>
        <v/>
      </c>
      <c r="BV18" s="145" t="n">
        <f aca="false">IF(C18&lt;&gt;($BV$3),"",BQ18)</f>
        <v>18</v>
      </c>
      <c r="BW18" s="145" t="str">
        <f aca="false">IF(C18&lt;&gt;($BW$3),"",BQ18)</f>
        <v/>
      </c>
      <c r="BX18" s="145" t="str">
        <f aca="false">IF(C18&lt;&gt;($BX$3),"",BQ18)</f>
        <v/>
      </c>
      <c r="BY18" s="145" t="str">
        <f aca="false">IF(C18&lt;&gt;($BY$3),"",BQ18)</f>
        <v/>
      </c>
      <c r="BZ18" s="145" t="str">
        <f aca="false">IF(C18&lt;&gt;($BZ$3),"",BQ18)</f>
        <v/>
      </c>
      <c r="CA18" s="145" t="str">
        <f aca="false">IF(C18&lt;&gt;($CA$3),"",BQ18)</f>
        <v/>
      </c>
      <c r="CB18" s="145" t="str">
        <f aca="false">IF(C18&lt;&gt;($CB$3),"",BQ18)</f>
        <v/>
      </c>
      <c r="CC18" s="145" t="str">
        <f aca="false">IF(C18&lt;&gt;($CC$3),"",BQ18)</f>
        <v/>
      </c>
      <c r="CD18" s="145" t="str">
        <f aca="false">IF(C18&lt;&gt;($CD$3),"",BQ18)</f>
        <v/>
      </c>
      <c r="CE18" s="145" t="str">
        <f aca="false">IF(C18&lt;&gt;($CE$3),"",BQ18)</f>
        <v/>
      </c>
      <c r="CF18" s="145" t="str">
        <f aca="false">IF(C18&lt;&gt;($CF$3),"",BQ18)</f>
        <v/>
      </c>
      <c r="CG18" s="145" t="str">
        <f aca="false">IF(C18&lt;&gt;($CG$3),"",BQ18)</f>
        <v/>
      </c>
      <c r="CH18" s="145" t="str">
        <f aca="false">IF(C18&lt;&gt;($CH$3),"",BQ18)</f>
        <v/>
      </c>
      <c r="CI18" s="145" t="str">
        <f aca="false">IF(C18&lt;&gt;($CI$3),"",BQ18)</f>
        <v/>
      </c>
      <c r="CJ18" s="145" t="str">
        <f aca="false">IF(C18&lt;&gt;($CJ$3),"",BQ18)</f>
        <v/>
      </c>
      <c r="CK18" s="145" t="str">
        <f aca="false">IF(C18&lt;&gt;($CK$3),"",BQ18)</f>
        <v/>
      </c>
      <c r="CL18" s="155" t="str">
        <f aca="false">IF(C18&lt;&gt;($CL$3),"",BQ18)</f>
        <v/>
      </c>
    </row>
    <row r="19" customFormat="false" ht="15.75" hidden="false" customHeight="true" outlineLevel="0" collapsed="false">
      <c r="A19" s="357" t="s">
        <v>333</v>
      </c>
      <c r="B19" s="145" t="s">
        <v>320</v>
      </c>
      <c r="C19" s="145" t="s">
        <v>65</v>
      </c>
      <c r="D19" s="159"/>
      <c r="E19" s="358"/>
      <c r="F19" s="159"/>
      <c r="G19" s="145" t="str">
        <f aca="false">IF(ISBLANK(F19),"",VLOOKUP(F19,F_60_m,2))</f>
        <v/>
      </c>
      <c r="H19" s="146"/>
      <c r="I19" s="358"/>
      <c r="J19" s="159"/>
      <c r="K19" s="145" t="str">
        <f aca="false">IF(ISBLANK(J19),"",VLOOKUP(J19,F_200_m,2))</f>
        <v/>
      </c>
      <c r="L19" s="159"/>
      <c r="M19" s="145"/>
      <c r="N19" s="159"/>
      <c r="O19" s="145"/>
      <c r="P19" s="161"/>
      <c r="Q19" s="145"/>
      <c r="R19" s="159"/>
      <c r="S19" s="145" t="str">
        <f aca="false">IF(ISBLANK(R19),"",VLOOKUP(R19,F_60_m_H_,2))</f>
        <v/>
      </c>
      <c r="T19" s="159"/>
      <c r="U19" s="145"/>
      <c r="V19" s="159"/>
      <c r="W19" s="145"/>
      <c r="X19" s="160"/>
      <c r="Y19" s="145"/>
      <c r="Z19" s="161"/>
      <c r="AA19" s="145"/>
      <c r="AB19" s="359"/>
      <c r="AC19" s="145" t="str">
        <f aca="false">IF(ISBLANK(AB19),"",VLOOKUP(AB19,F_800_m,2))</f>
        <v/>
      </c>
      <c r="AD19" s="162"/>
      <c r="AE19" s="145"/>
      <c r="AF19" s="359"/>
      <c r="AG19" s="145"/>
      <c r="AH19" s="161"/>
      <c r="AI19" s="145"/>
      <c r="AJ19" s="359"/>
      <c r="AK19" s="145"/>
      <c r="AL19" s="145"/>
      <c r="AM19" s="145"/>
      <c r="AN19" s="145"/>
      <c r="AO19" s="145"/>
      <c r="AP19" s="145"/>
      <c r="AQ19" s="145"/>
      <c r="AR19" s="359" t="n">
        <v>20327</v>
      </c>
      <c r="AS19" s="145" t="n">
        <f aca="false">IF(ISBLANK(AR19),"",VLOOKUP(AR19,F_3_km_marche,2))</f>
        <v>17</v>
      </c>
      <c r="AT19" s="161"/>
      <c r="AU19" s="145"/>
      <c r="AV19" s="164"/>
      <c r="AW19" s="145" t="str">
        <f aca="false">IF(ISBLANK(AV19),"",VLOOKUP(AV19,F_LONGUEUR,2))</f>
        <v/>
      </c>
      <c r="AX19" s="164"/>
      <c r="AY19" s="145"/>
      <c r="AZ19" s="164"/>
      <c r="BA19" s="145"/>
      <c r="BB19" s="164"/>
      <c r="BC19" s="143" t="str">
        <f aca="false">IF(ISBLANK(BB19),"",VLOOKUP(BB19,F_PERCHE,2))</f>
        <v/>
      </c>
      <c r="BD19" s="164"/>
      <c r="BE19" s="360"/>
      <c r="BF19" s="143" t="str">
        <f aca="false">IF(ISBLANK(BD19),"",VLOOKUP(BD19,F_POIDS,2))</f>
        <v/>
      </c>
      <c r="BG19" s="164"/>
      <c r="BH19" s="360"/>
      <c r="BI19" s="145"/>
      <c r="BJ19" s="164"/>
      <c r="BK19" s="360"/>
      <c r="BL19" s="145"/>
      <c r="BM19" s="164"/>
      <c r="BN19" s="360"/>
      <c r="BO19" s="145"/>
      <c r="BP19" s="361" t="e">
        <f aca="false">NA()</f>
        <v>#N/A</v>
      </c>
      <c r="BQ19" s="143" t="n">
        <f aca="false">SUM(BO19,BL19,BI19,BF19,BC19,BA19,AY19,AW19,AU19,AS19,AQ19,AO19,AM19,AK19,AI19,AG19,AE19,AC19,AA19,Y19,W19,U19,S19,Q19,O19,M19,K19,I19,G19,E19)</f>
        <v>17</v>
      </c>
      <c r="BR19" s="362" t="n">
        <v>15</v>
      </c>
      <c r="BS19" s="0"/>
      <c r="BT19" s="154" t="str">
        <f aca="false">IF(C19&lt;&gt;($BT$3),"",BQ19)</f>
        <v/>
      </c>
      <c r="BU19" s="145"/>
      <c r="BV19" s="145" t="str">
        <f aca="false">IF(C19&lt;&gt;($BV$3),"",BQ19)</f>
        <v/>
      </c>
      <c r="BW19" s="145" t="str">
        <f aca="false">IF(C19&lt;&gt;($BW$3),"",BQ19)</f>
        <v/>
      </c>
      <c r="BX19" s="145"/>
      <c r="BY19" s="145" t="str">
        <f aca="false">IF(C19&lt;&gt;($BY$3),"",BQ19)</f>
        <v/>
      </c>
      <c r="BZ19" s="145" t="str">
        <f aca="false">IF(C19&lt;&gt;($BZ$3),"",BQ19)</f>
        <v/>
      </c>
      <c r="CA19" s="145" t="str">
        <f aca="false">IF(C19&lt;&gt;($CA$3),"",BQ19)</f>
        <v/>
      </c>
      <c r="CB19" s="145" t="str">
        <f aca="false">IF(C19&lt;&gt;($CB$3),"",BQ19)</f>
        <v/>
      </c>
      <c r="CC19" s="145" t="str">
        <f aca="false">IF(C19&lt;&gt;($CC$3),"",BQ19)</f>
        <v/>
      </c>
      <c r="CD19" s="145" t="str">
        <f aca="false">IF(C19&lt;&gt;($CD$3),"",BQ19)</f>
        <v/>
      </c>
      <c r="CE19" s="145" t="str">
        <f aca="false">IF(C19&lt;&gt;($CE$3),"",BQ19)</f>
        <v/>
      </c>
      <c r="CF19" s="145" t="str">
        <f aca="false">IF(C19&lt;&gt;($CF$3),"",BQ19)</f>
        <v/>
      </c>
      <c r="CG19" s="145" t="str">
        <f aca="false">IF(C19&lt;&gt;($CG$3),"",BQ19)</f>
        <v/>
      </c>
      <c r="CH19" s="145" t="str">
        <f aca="false">IF(C19&lt;&gt;($CH$3),"",BQ19)</f>
        <v/>
      </c>
      <c r="CI19" s="145" t="str">
        <f aca="false">IF(C19&lt;&gt;($CI$3),"",BQ19)</f>
        <v/>
      </c>
      <c r="CJ19" s="145"/>
      <c r="CK19" s="145" t="n">
        <f aca="false">IF(C19&lt;&gt;($CK$3),"",BQ19)</f>
        <v>17</v>
      </c>
      <c r="CL19" s="155" t="str">
        <f aca="false">IF(C19&lt;&gt;($CL$3),"",BQ19)</f>
        <v/>
      </c>
    </row>
    <row r="20" customFormat="false" ht="15.75" hidden="false" customHeight="true" outlineLevel="0" collapsed="false">
      <c r="A20" s="157" t="s">
        <v>334</v>
      </c>
      <c r="B20" s="158" t="s">
        <v>313</v>
      </c>
      <c r="C20" s="158" t="s">
        <v>58</v>
      </c>
      <c r="D20" s="159"/>
      <c r="E20" s="145"/>
      <c r="F20" s="159" t="n">
        <v>83</v>
      </c>
      <c r="G20" s="145" t="n">
        <f aca="false">IF(ISBLANK(F20),"",VLOOKUP(F20,F_60_m,2))</f>
        <v>16</v>
      </c>
      <c r="H20" s="146"/>
      <c r="I20" s="358" t="str">
        <f aca="false">IF(ISBLANK(H20),"",VLOOKUP(H20,F_100_m,2))</f>
        <v/>
      </c>
      <c r="J20" s="159"/>
      <c r="K20" s="145" t="str">
        <f aca="false">IF(ISBLANK(J20),"",VLOOKUP(J20,F_200_m,2))</f>
        <v/>
      </c>
      <c r="L20" s="159"/>
      <c r="M20" s="145" t="str">
        <f aca="false">IF(ISBLANK(L20),"",VLOOKUP(L20,F_300_m,2))</f>
        <v/>
      </c>
      <c r="N20" s="159"/>
      <c r="O20" s="145" t="str">
        <f aca="false">IF(ISBLANK(N20),"",VLOOKUP(N20,F_400_m,2))</f>
        <v/>
      </c>
      <c r="P20" s="161"/>
      <c r="Q20" s="145" t="str">
        <f aca="false">IF(ISBLANK(P20),"",VLOOKUP(P20,F_50_m_H_,2))</f>
        <v/>
      </c>
      <c r="R20" s="159"/>
      <c r="S20" s="145" t="str">
        <f aca="false">IF(ISBLANK(R20),"",VLOOKUP(R20,F_60_m_H_,2))</f>
        <v/>
      </c>
      <c r="T20" s="159"/>
      <c r="U20" s="145" t="str">
        <f aca="false">IF(ISBLANK(T20),"",VLOOKUP(T20,F_100_m_H_,2))</f>
        <v/>
      </c>
      <c r="V20" s="159"/>
      <c r="W20" s="145" t="str">
        <f aca="false">IF(ISBLANK(V20),"",VLOOKUP(V20,F_320_m_H,2))</f>
        <v/>
      </c>
      <c r="X20" s="160"/>
      <c r="Y20" s="145" t="str">
        <f aca="false">IF(ISBLANK(X20),"",VLOOKUP(X20,F_400_m_H,2))</f>
        <v/>
      </c>
      <c r="Z20" s="161"/>
      <c r="AA20" s="145" t="str">
        <f aca="false">IF(ISBLANK(Z20),"",VLOOKUP(Z20,F_500_m,2))</f>
        <v/>
      </c>
      <c r="AB20" s="359"/>
      <c r="AC20" s="145" t="str">
        <f aca="false">IF(ISBLANK(AB20),"",VLOOKUP(AB20,F_800_m,2))</f>
        <v/>
      </c>
      <c r="AD20" s="162"/>
      <c r="AE20" s="145" t="str">
        <f aca="false">IF(ISBLANK(AD20),"",VLOOKUP(AD20,F_1000_m,2))</f>
        <v/>
      </c>
      <c r="AF20" s="359"/>
      <c r="AG20" s="145" t="str">
        <f aca="false">IF(ISBLANK(AF20),"",VLOOKUP(AF20,F_1500_m,2))</f>
        <v/>
      </c>
      <c r="AH20" s="161"/>
      <c r="AI20" s="145" t="str">
        <f aca="false">IF(ISBLANK(AH20),"",VLOOKUP(AH20,F_2000_m,2))</f>
        <v/>
      </c>
      <c r="AJ20" s="359"/>
      <c r="AK20" s="145" t="str">
        <f aca="false">IF(ISBLANK(AJ20),"",VLOOKUP(AJ20,F_3000_m,2))</f>
        <v/>
      </c>
      <c r="AL20" s="145"/>
      <c r="AM20" s="145" t="str">
        <f aca="false">IF(ISBLANK(AL20),"",VLOOKUP(AL20,F_5000_m,2))</f>
        <v/>
      </c>
      <c r="AN20" s="145"/>
      <c r="AO20" s="145" t="str">
        <f aca="false">IF(ISBLANK(AN20),"",VLOOKUP(AN20,F_1500_steeple,2))</f>
        <v/>
      </c>
      <c r="AP20" s="145"/>
      <c r="AQ20" s="145" t="str">
        <f aca="false">IF(ISBLANK(AP20),"",VLOOKUP(AP20,F_3000_steeple,2))</f>
        <v/>
      </c>
      <c r="AR20" s="359"/>
      <c r="AS20" s="145" t="str">
        <f aca="false">IF(ISBLANK(AR20),"",VLOOKUP(AR20,F_3_km_marche,2))</f>
        <v/>
      </c>
      <c r="AT20" s="161"/>
      <c r="AU20" s="145" t="str">
        <f aca="false">IF(ISBLANK(AT20),"",VLOOKUP(AT20,F_5_km_marche,2))</f>
        <v/>
      </c>
      <c r="AV20" s="164"/>
      <c r="AW20" s="145" t="str">
        <f aca="false">IF(ISBLANK(AV20),"",VLOOKUP(AV20,F_LONGUEUR,2))</f>
        <v/>
      </c>
      <c r="AX20" s="164"/>
      <c r="AY20" s="145" t="str">
        <f aca="false">IF(ISBLANK(AX20),"",VLOOKUP(AX20,F_T_S_,2))</f>
        <v/>
      </c>
      <c r="AZ20" s="164"/>
      <c r="BA20" s="145" t="str">
        <f aca="false">IF(ISBLANK(AZ20),"",VLOOKUP(AZ20,F_HAUTEUR,2))</f>
        <v/>
      </c>
      <c r="BB20" s="164"/>
      <c r="BC20" s="143" t="str">
        <f aca="false">IF(ISBLANK(BB20),"",VLOOKUP(BB20,F_PERCHE,2))</f>
        <v/>
      </c>
      <c r="BD20" s="164"/>
      <c r="BE20" s="360" t="s">
        <v>314</v>
      </c>
      <c r="BF20" s="143" t="str">
        <f aca="false">IF(ISBLANK(BD20),"",VLOOKUP(BD20,F_POIDS,2))</f>
        <v/>
      </c>
      <c r="BG20" s="164"/>
      <c r="BH20" s="360"/>
      <c r="BI20" s="145" t="str">
        <f aca="false">IF(ISBLANK(BG20),"",VLOOKUP(BG20,F_DISQUE,2))</f>
        <v/>
      </c>
      <c r="BJ20" s="164"/>
      <c r="BK20" s="360"/>
      <c r="BL20" s="145" t="str">
        <f aca="false">IF(ISBLANK(BJ20),"",VLOOKUP(BJ20,F_JAVELOT,2))</f>
        <v/>
      </c>
      <c r="BM20" s="164"/>
      <c r="BN20" s="360"/>
      <c r="BO20" s="145" t="str">
        <f aca="false">IF(ISBLANK(BM20),"",VLOOKUP(BM20,F_MARTEAU,2))</f>
        <v/>
      </c>
      <c r="BP20" s="361" t="e">
        <f aca="false">NA()</f>
        <v>#N/A</v>
      </c>
      <c r="BQ20" s="143" t="n">
        <f aca="false">SUM(BO20,BL20,BI20,BF20,BC20,BA20,AY20,AW20,AU20,AS20,AQ20,AO20,AM20,AK20,AI20,AG20,AE20,AC20,AA20,Y20,W20,U20,S20,Q20,O20,M20,K20,I20,G20,E20)</f>
        <v>16</v>
      </c>
      <c r="BR20" s="362" t="n">
        <v>16</v>
      </c>
      <c r="BS20" s="0"/>
      <c r="BT20" s="154" t="str">
        <f aca="false">IF(C20&lt;&gt;($BT$3),"",BQ20)</f>
        <v/>
      </c>
      <c r="BU20" s="145" t="str">
        <f aca="false">IF(C20&lt;&gt;($BU$3),"",BQ20)</f>
        <v/>
      </c>
      <c r="BV20" s="145" t="str">
        <f aca="false">IF(C20&lt;&gt;($BV$3),"",BQ20)</f>
        <v/>
      </c>
      <c r="BW20" s="145" t="str">
        <f aca="false">IF(C20&lt;&gt;($BW$3),"",BQ20)</f>
        <v/>
      </c>
      <c r="BX20" s="145" t="str">
        <f aca="false">IF(C20&lt;&gt;($BX$3),"",BQ20)</f>
        <v/>
      </c>
      <c r="BY20" s="145" t="str">
        <f aca="false">IF(C20&lt;&gt;($BY$3),"",BQ20)</f>
        <v/>
      </c>
      <c r="BZ20" s="145" t="str">
        <f aca="false">IF(C20&lt;&gt;($BZ$3),"",BQ20)</f>
        <v/>
      </c>
      <c r="CA20" s="145" t="str">
        <f aca="false">IF(C20&lt;&gt;($CA$3),"",BQ20)</f>
        <v/>
      </c>
      <c r="CB20" s="145" t="str">
        <f aca="false">IF(C20&lt;&gt;($CB$3),"",BQ20)</f>
        <v/>
      </c>
      <c r="CC20" s="145" t="str">
        <f aca="false">IF(C20&lt;&gt;($CC$3),"",BQ20)</f>
        <v/>
      </c>
      <c r="CD20" s="145" t="n">
        <f aca="false">IF(C20&lt;&gt;($CD$3),"",BQ20)</f>
        <v>16</v>
      </c>
      <c r="CE20" s="145" t="str">
        <f aca="false">IF(C20&lt;&gt;($CE$3),"",BQ20)</f>
        <v/>
      </c>
      <c r="CF20" s="145" t="str">
        <f aca="false">IF(C20&lt;&gt;($CF$3),"",BQ20)</f>
        <v/>
      </c>
      <c r="CG20" s="145" t="str">
        <f aca="false">IF(C20&lt;&gt;($CG$3),"",BQ20)</f>
        <v/>
      </c>
      <c r="CH20" s="145" t="str">
        <f aca="false">IF(C20&lt;&gt;($CH$3),"",BQ20)</f>
        <v/>
      </c>
      <c r="CI20" s="145" t="str">
        <f aca="false">IF(C20&lt;&gt;($CI$3),"",BQ20)</f>
        <v/>
      </c>
      <c r="CJ20" s="145" t="str">
        <f aca="false">IF(C20&lt;&gt;($CJ$3),"",BQ20)</f>
        <v/>
      </c>
      <c r="CK20" s="145" t="str">
        <f aca="false">IF(C20&lt;&gt;($CK$3),"",BQ20)</f>
        <v/>
      </c>
      <c r="CL20" s="155" t="str">
        <f aca="false">IF(C20&lt;&gt;($CL$3),"",BQ20)</f>
        <v/>
      </c>
    </row>
    <row r="21" customFormat="false" ht="15.75" hidden="false" customHeight="true" outlineLevel="0" collapsed="false">
      <c r="A21" s="157" t="s">
        <v>335</v>
      </c>
      <c r="B21" s="158" t="s">
        <v>313</v>
      </c>
      <c r="C21" s="158" t="s">
        <v>56</v>
      </c>
      <c r="D21" s="159"/>
      <c r="E21" s="145"/>
      <c r="F21" s="159"/>
      <c r="G21" s="145" t="str">
        <f aca="false">IF(ISBLANK(F21),"",VLOOKUP(F21,F_60_m,2))</f>
        <v/>
      </c>
      <c r="H21" s="146"/>
      <c r="I21" s="358" t="str">
        <f aca="false">IF(ISBLANK(H21),"",VLOOKUP(H21,F_100_m,2))</f>
        <v/>
      </c>
      <c r="J21" s="159"/>
      <c r="K21" s="145" t="str">
        <f aca="false">IF(ISBLANK(J21),"",VLOOKUP(J21,F_200_m,2))</f>
        <v/>
      </c>
      <c r="L21" s="159"/>
      <c r="M21" s="145" t="str">
        <f aca="false">IF(ISBLANK(L21),"",VLOOKUP(L21,F_300_m,2))</f>
        <v/>
      </c>
      <c r="N21" s="159"/>
      <c r="O21" s="145" t="str">
        <f aca="false">IF(ISBLANK(N21),"",VLOOKUP(N21,F_400_m,2))</f>
        <v/>
      </c>
      <c r="P21" s="161"/>
      <c r="Q21" s="145" t="str">
        <f aca="false">IF(ISBLANK(P21),"",VLOOKUP(P21,F_50_m_H_,2))</f>
        <v/>
      </c>
      <c r="R21" s="159"/>
      <c r="S21" s="145" t="str">
        <f aca="false">IF(ISBLANK(R21),"",VLOOKUP(R21,F_60_m_H_,2))</f>
        <v/>
      </c>
      <c r="T21" s="159"/>
      <c r="U21" s="145" t="str">
        <f aca="false">IF(ISBLANK(T21),"",VLOOKUP(T21,F_100_m_H_,2))</f>
        <v/>
      </c>
      <c r="V21" s="159"/>
      <c r="W21" s="145" t="str">
        <f aca="false">IF(ISBLANK(V21),"",VLOOKUP(V21,F_320_m_H,2))</f>
        <v/>
      </c>
      <c r="X21" s="160"/>
      <c r="Y21" s="145" t="str">
        <f aca="false">IF(ISBLANK(X21),"",VLOOKUP(X21,F_400_m_H,2))</f>
        <v/>
      </c>
      <c r="Z21" s="161"/>
      <c r="AA21" s="145" t="str">
        <f aca="false">IF(ISBLANK(Z21),"",VLOOKUP(Z21,F_500_m,2))</f>
        <v/>
      </c>
      <c r="AB21" s="359"/>
      <c r="AC21" s="145" t="str">
        <f aca="false">IF(ISBLANK(AB21),"",VLOOKUP(AB21,F_800_m,2))</f>
        <v/>
      </c>
      <c r="AD21" s="162"/>
      <c r="AE21" s="145" t="str">
        <f aca="false">IF(ISBLANK(AD21),"",VLOOKUP(AD21,F_1000_m,2))</f>
        <v/>
      </c>
      <c r="AF21" s="359"/>
      <c r="AG21" s="145" t="str">
        <f aca="false">IF(ISBLANK(AF21),"",VLOOKUP(AF21,F_1500_m,2))</f>
        <v/>
      </c>
      <c r="AH21" s="161"/>
      <c r="AI21" s="145" t="str">
        <f aca="false">IF(ISBLANK(AH21),"",VLOOKUP(AH21,F_2000_m,2))</f>
        <v/>
      </c>
      <c r="AJ21" s="359"/>
      <c r="AK21" s="145" t="str">
        <f aca="false">IF(ISBLANK(AJ21),"",VLOOKUP(AJ21,F_3000_m,2))</f>
        <v/>
      </c>
      <c r="AL21" s="145"/>
      <c r="AM21" s="145" t="str">
        <f aca="false">IF(ISBLANK(AL21),"",VLOOKUP(AL21,F_5000_m,2))</f>
        <v/>
      </c>
      <c r="AN21" s="145"/>
      <c r="AO21" s="145" t="str">
        <f aca="false">IF(ISBLANK(AN21),"",VLOOKUP(AN21,F_1500_steeple,2))</f>
        <v/>
      </c>
      <c r="AP21" s="145"/>
      <c r="AQ21" s="145" t="str">
        <f aca="false">IF(ISBLANK(AP21),"",VLOOKUP(AP21,F_3000_steeple,2))</f>
        <v/>
      </c>
      <c r="AR21" s="359"/>
      <c r="AS21" s="145" t="str">
        <f aca="false">IF(ISBLANK(AR21),"",VLOOKUP(AR21,F_3_km_marche,2))</f>
        <v/>
      </c>
      <c r="AT21" s="161"/>
      <c r="AU21" s="145" t="str">
        <f aca="false">IF(ISBLANK(AT21),"",VLOOKUP(AT21,F_5_km_marche,2))</f>
        <v/>
      </c>
      <c r="AV21" s="164"/>
      <c r="AW21" s="145" t="str">
        <f aca="false">IF(ISBLANK(AV21),"",VLOOKUP(AV21,F_LONGUEUR,2))</f>
        <v/>
      </c>
      <c r="AX21" s="164"/>
      <c r="AY21" s="145" t="str">
        <f aca="false">IF(ISBLANK(AX21),"",VLOOKUP(AX21,F_T_S_,2))</f>
        <v/>
      </c>
      <c r="AZ21" s="164"/>
      <c r="BA21" s="145" t="str">
        <f aca="false">IF(ISBLANK(AZ21),"",VLOOKUP(AZ21,F_HAUTEUR,2))</f>
        <v/>
      </c>
      <c r="BB21" s="164"/>
      <c r="BC21" s="143" t="str">
        <f aca="false">IF(ISBLANK(BB21),"",VLOOKUP(BB21,F_PERCHE,2))</f>
        <v/>
      </c>
      <c r="BD21" s="164" t="n">
        <v>640</v>
      </c>
      <c r="BE21" s="360" t="s">
        <v>314</v>
      </c>
      <c r="BF21" s="143" t="n">
        <f aca="false">IF(ISBLANK(BD21),"",VLOOKUP(BD21,F_POIDS,2))</f>
        <v>15</v>
      </c>
      <c r="BG21" s="164"/>
      <c r="BH21" s="360"/>
      <c r="BI21" s="145" t="str">
        <f aca="false">IF(ISBLANK(BG21),"",VLOOKUP(BG21,F_DISQUE,2))</f>
        <v/>
      </c>
      <c r="BJ21" s="164"/>
      <c r="BK21" s="360"/>
      <c r="BL21" s="145" t="str">
        <f aca="false">IF(ISBLANK(BJ21),"",VLOOKUP(BJ21,F_JAVELOT,2))</f>
        <v/>
      </c>
      <c r="BM21" s="164"/>
      <c r="BN21" s="360"/>
      <c r="BO21" s="145" t="str">
        <f aca="false">IF(ISBLANK(BM21),"",VLOOKUP(BM21,F_MARTEAU,2))</f>
        <v/>
      </c>
      <c r="BP21" s="361" t="e">
        <f aca="false">NA()</f>
        <v>#N/A</v>
      </c>
      <c r="BQ21" s="143" t="n">
        <f aca="false">SUM(BO21,BL21,BI21,BF21,BC21,BA21,AY21,AW21,AU21,AS21,AQ21,AO21,AM21,AK21,AI21,AG21,AE21,AC21,AA21,Y21,W21,U21,S21,Q21,O21,M21,K21,I21,G21,E21)</f>
        <v>15</v>
      </c>
      <c r="BR21" s="362" t="n">
        <v>17</v>
      </c>
      <c r="BS21" s="0"/>
      <c r="BT21" s="154" t="str">
        <f aca="false">IF(C21&lt;&gt;($BT$3),"",BQ21)</f>
        <v/>
      </c>
      <c r="BU21" s="145" t="str">
        <f aca="false">IF(C21&lt;&gt;($BU$3),"",BQ21)</f>
        <v/>
      </c>
      <c r="BV21" s="145" t="str">
        <f aca="false">IF(C21&lt;&gt;($BV$3),"",BQ21)</f>
        <v/>
      </c>
      <c r="BW21" s="145" t="str">
        <f aca="false">IF(C21&lt;&gt;($BW$3),"",BQ21)</f>
        <v/>
      </c>
      <c r="BX21" s="145" t="str">
        <f aca="false">IF(C21&lt;&gt;($BX$3),"",BQ21)</f>
        <v/>
      </c>
      <c r="BY21" s="145" t="str">
        <f aca="false">IF(C21&lt;&gt;($BY$3),"",BQ21)</f>
        <v/>
      </c>
      <c r="BZ21" s="145" t="str">
        <f aca="false">IF(C21&lt;&gt;($BZ$3),"",BQ21)</f>
        <v/>
      </c>
      <c r="CA21" s="145" t="str">
        <f aca="false">IF(C21&lt;&gt;($CA$3),"",BQ21)</f>
        <v/>
      </c>
      <c r="CB21" s="145" t="n">
        <f aca="false">IF(C21&lt;&gt;($CB$3),"",BQ21)</f>
        <v>15</v>
      </c>
      <c r="CC21" s="145" t="str">
        <f aca="false">IF(C21&lt;&gt;($CC$3),"",BQ21)</f>
        <v/>
      </c>
      <c r="CD21" s="145" t="str">
        <f aca="false">IF(C21&lt;&gt;($CD$3),"",BQ21)</f>
        <v/>
      </c>
      <c r="CE21" s="145" t="str">
        <f aca="false">IF(C21&lt;&gt;($CE$3),"",BQ21)</f>
        <v/>
      </c>
      <c r="CF21" s="145" t="str">
        <f aca="false">IF(C21&lt;&gt;($CF$3),"",BQ21)</f>
        <v/>
      </c>
      <c r="CG21" s="145" t="str">
        <f aca="false">IF(C21&lt;&gt;($CG$3),"",BQ21)</f>
        <v/>
      </c>
      <c r="CH21" s="145" t="str">
        <f aca="false">IF(C21&lt;&gt;($CH$3),"",BQ21)</f>
        <v/>
      </c>
      <c r="CI21" s="145" t="str">
        <f aca="false">IF(C21&lt;&gt;($CI$3),"",BQ21)</f>
        <v/>
      </c>
      <c r="CJ21" s="145" t="str">
        <f aca="false">IF(C21&lt;&gt;($CJ$3),"",BQ21)</f>
        <v/>
      </c>
      <c r="CK21" s="145" t="str">
        <f aca="false">IF(C21&lt;&gt;($CK$3),"",BQ21)</f>
        <v/>
      </c>
      <c r="CL21" s="155" t="str">
        <f aca="false">IF(C21&lt;&gt;($CL$3),"",BQ21)</f>
        <v/>
      </c>
    </row>
    <row r="22" customFormat="false" ht="15.75" hidden="false" customHeight="true" outlineLevel="0" collapsed="false">
      <c r="A22" s="157" t="s">
        <v>336</v>
      </c>
      <c r="B22" s="141" t="s">
        <v>318</v>
      </c>
      <c r="C22" s="158" t="s">
        <v>61</v>
      </c>
      <c r="D22" s="159"/>
      <c r="E22" s="145"/>
      <c r="F22" s="159" t="n">
        <v>84</v>
      </c>
      <c r="G22" s="145" t="n">
        <f aca="false">IF(ISBLANK(F22),"",VLOOKUP(F22,F_60_m,2))</f>
        <v>15</v>
      </c>
      <c r="H22" s="146"/>
      <c r="I22" s="358" t="str">
        <f aca="false">IF(ISBLANK(H22),"",VLOOKUP(H22,F_100_m,2))</f>
        <v/>
      </c>
      <c r="J22" s="159"/>
      <c r="K22" s="145" t="str">
        <f aca="false">IF(ISBLANK(J22),"",VLOOKUP(J22,F_200_m,2))</f>
        <v/>
      </c>
      <c r="L22" s="159"/>
      <c r="M22" s="145" t="str">
        <f aca="false">IF(ISBLANK(L22),"",VLOOKUP(L22,F_300_m,2))</f>
        <v/>
      </c>
      <c r="N22" s="159"/>
      <c r="O22" s="145" t="str">
        <f aca="false">IF(ISBLANK(N22),"",VLOOKUP(N22,F_400_m,2))</f>
        <v/>
      </c>
      <c r="P22" s="161"/>
      <c r="Q22" s="145" t="str">
        <f aca="false">IF(ISBLANK(P22),"",VLOOKUP(P22,F_50_m_H_,2))</f>
        <v/>
      </c>
      <c r="R22" s="159"/>
      <c r="S22" s="145" t="str">
        <f aca="false">IF(ISBLANK(R22),"",VLOOKUP(R22,F_60_m_H_,2))</f>
        <v/>
      </c>
      <c r="T22" s="159"/>
      <c r="U22" s="145" t="str">
        <f aca="false">IF(ISBLANK(T22),"",VLOOKUP(T22,F_100_m_H_,2))</f>
        <v/>
      </c>
      <c r="V22" s="159"/>
      <c r="W22" s="145" t="str">
        <f aca="false">IF(ISBLANK(V22),"",VLOOKUP(V22,F_320_m_H,2))</f>
        <v/>
      </c>
      <c r="X22" s="160"/>
      <c r="Y22" s="145" t="str">
        <f aca="false">IF(ISBLANK(X22),"",VLOOKUP(X22,F_400_m_H,2))</f>
        <v/>
      </c>
      <c r="Z22" s="161"/>
      <c r="AA22" s="145" t="str">
        <f aca="false">IF(ISBLANK(Z22),"",VLOOKUP(Z22,F_500_m,2))</f>
        <v/>
      </c>
      <c r="AB22" s="359"/>
      <c r="AC22" s="145" t="str">
        <f aca="false">IF(ISBLANK(AB22),"",VLOOKUP(AB22,F_800_m,2))</f>
        <v/>
      </c>
      <c r="AD22" s="162"/>
      <c r="AE22" s="145" t="str">
        <f aca="false">IF(ISBLANK(AD22),"",VLOOKUP(AD22,F_1000_m,2))</f>
        <v/>
      </c>
      <c r="AF22" s="359"/>
      <c r="AG22" s="145" t="str">
        <f aca="false">IF(ISBLANK(AF22),"",VLOOKUP(AF22,F_1500_m,2))</f>
        <v/>
      </c>
      <c r="AH22" s="161"/>
      <c r="AI22" s="145" t="str">
        <f aca="false">IF(ISBLANK(AH22),"",VLOOKUP(AH22,F_2000_m,2))</f>
        <v/>
      </c>
      <c r="AJ22" s="359"/>
      <c r="AK22" s="145" t="str">
        <f aca="false">IF(ISBLANK(AJ22),"",VLOOKUP(AJ22,F_3000_m,2))</f>
        <v/>
      </c>
      <c r="AL22" s="145"/>
      <c r="AM22" s="145" t="str">
        <f aca="false">IF(ISBLANK(AL22),"",VLOOKUP(AL22,F_5000_m,2))</f>
        <v/>
      </c>
      <c r="AN22" s="145"/>
      <c r="AO22" s="145" t="str">
        <f aca="false">IF(ISBLANK(AN22),"",VLOOKUP(AN22,F_1500_steeple,2))</f>
        <v/>
      </c>
      <c r="AP22" s="145"/>
      <c r="AQ22" s="145" t="str">
        <f aca="false">IF(ISBLANK(AP22),"",VLOOKUP(AP22,F_3000_steeple,2))</f>
        <v/>
      </c>
      <c r="AR22" s="359"/>
      <c r="AS22" s="145" t="str">
        <f aca="false">IF(ISBLANK(AR22),"",VLOOKUP(AR22,F_3_km_marche,2))</f>
        <v/>
      </c>
      <c r="AT22" s="161"/>
      <c r="AU22" s="145" t="str">
        <f aca="false">IF(ISBLANK(AT22),"",VLOOKUP(AT22,F_5_km_marche,2))</f>
        <v/>
      </c>
      <c r="AV22" s="164"/>
      <c r="AW22" s="145" t="str">
        <f aca="false">IF(ISBLANK(AV22),"",VLOOKUP(AV22,F_LONGUEUR,2))</f>
        <v/>
      </c>
      <c r="AX22" s="164"/>
      <c r="AY22" s="145" t="str">
        <f aca="false">IF(ISBLANK(AX22),"",VLOOKUP(AX22,F_T_S_,2))</f>
        <v/>
      </c>
      <c r="AZ22" s="164"/>
      <c r="BA22" s="145" t="str">
        <f aca="false">IF(ISBLANK(AZ22),"",VLOOKUP(AZ22,F_HAUTEUR,2))</f>
        <v/>
      </c>
      <c r="BB22" s="164"/>
      <c r="BC22" s="143" t="str">
        <f aca="false">IF(ISBLANK(BB22),"",VLOOKUP(BB22,F_PERCHE,2))</f>
        <v/>
      </c>
      <c r="BD22" s="164"/>
      <c r="BE22" s="360" t="s">
        <v>314</v>
      </c>
      <c r="BF22" s="143" t="str">
        <f aca="false">IF(ISBLANK(BD22),"",VLOOKUP(BD22,F_POIDS,2))</f>
        <v/>
      </c>
      <c r="BG22" s="164"/>
      <c r="BH22" s="360"/>
      <c r="BI22" s="145" t="str">
        <f aca="false">IF(ISBLANK(BG22),"",VLOOKUP(BG22,F_DISQUE,2))</f>
        <v/>
      </c>
      <c r="BJ22" s="164"/>
      <c r="BK22" s="360"/>
      <c r="BL22" s="145" t="str">
        <f aca="false">IF(ISBLANK(BJ22),"",VLOOKUP(BJ22,F_JAVELOT,2))</f>
        <v/>
      </c>
      <c r="BM22" s="164"/>
      <c r="BN22" s="360"/>
      <c r="BO22" s="145" t="str">
        <f aca="false">IF(ISBLANK(BM22),"",VLOOKUP(BM22,F_MARTEAU,2))</f>
        <v/>
      </c>
      <c r="BP22" s="361" t="e">
        <f aca="false">NA()</f>
        <v>#N/A</v>
      </c>
      <c r="BQ22" s="143" t="n">
        <f aca="false">SUM(BO22,BL22,BI22,BF22,BC22,BA22,AY22,AW22,AU22,AS22,AQ22,AO22,AM22,AK22,AI22,AG22,AE22,AC22,AA22,Y22,W22,U22,S22,Q22,O22,M22,K22,I22,G22,E22)</f>
        <v>15</v>
      </c>
      <c r="BR22" s="362" t="n">
        <v>17</v>
      </c>
      <c r="BS22" s="0"/>
      <c r="BT22" s="154" t="str">
        <f aca="false">IF(C22&lt;&gt;($BT$3),"",BQ22)</f>
        <v/>
      </c>
      <c r="BU22" s="145" t="str">
        <f aca="false">IF(C22&lt;&gt;($BU$3),"",BQ22)</f>
        <v/>
      </c>
      <c r="BV22" s="145" t="str">
        <f aca="false">IF(C22&lt;&gt;($BV$3),"",BQ22)</f>
        <v/>
      </c>
      <c r="BW22" s="145" t="str">
        <f aca="false">IF(C22&lt;&gt;($BW$3),"",BQ22)</f>
        <v/>
      </c>
      <c r="BX22" s="145" t="str">
        <f aca="false">IF(C22&lt;&gt;($BX$3),"",BQ22)</f>
        <v/>
      </c>
      <c r="BY22" s="145" t="str">
        <f aca="false">IF(C22&lt;&gt;($BY$3),"",BQ22)</f>
        <v/>
      </c>
      <c r="BZ22" s="145" t="str">
        <f aca="false">IF(C22&lt;&gt;($BZ$3),"",BQ22)</f>
        <v/>
      </c>
      <c r="CA22" s="145" t="str">
        <f aca="false">IF(C22&lt;&gt;($CA$3),"",BQ22)</f>
        <v/>
      </c>
      <c r="CB22" s="145" t="str">
        <f aca="false">IF(C22&lt;&gt;($CB$3),"",BQ22)</f>
        <v/>
      </c>
      <c r="CC22" s="145" t="str">
        <f aca="false">IF(C22&lt;&gt;($CC$3),"",BQ22)</f>
        <v/>
      </c>
      <c r="CD22" s="145" t="str">
        <f aca="false">IF(C22&lt;&gt;($CD$3),"",BQ22)</f>
        <v/>
      </c>
      <c r="CE22" s="145" t="str">
        <f aca="false">IF(C22&lt;&gt;($CE$3),"",BQ22)</f>
        <v/>
      </c>
      <c r="CF22" s="145" t="str">
        <f aca="false">IF(C22&lt;&gt;($CF$3),"",BQ22)</f>
        <v/>
      </c>
      <c r="CG22" s="145" t="n">
        <f aca="false">IF(C22&lt;&gt;($CG$3),"",BQ22)</f>
        <v>15</v>
      </c>
      <c r="CH22" s="145" t="str">
        <f aca="false">IF(C22&lt;&gt;($CH$3),"",BQ22)</f>
        <v/>
      </c>
      <c r="CI22" s="145" t="str">
        <f aca="false">IF(C22&lt;&gt;($CI$3),"",BQ22)</f>
        <v/>
      </c>
      <c r="CJ22" s="145" t="str">
        <f aca="false">IF(C22&lt;&gt;($CJ$3),"",BQ22)</f>
        <v/>
      </c>
      <c r="CK22" s="145" t="str">
        <f aca="false">IF(C22&lt;&gt;($CK$3),"",BQ22)</f>
        <v/>
      </c>
      <c r="CL22" s="155" t="str">
        <f aca="false">IF(C22&lt;&gt;($CL$3),"",BQ22)</f>
        <v/>
      </c>
    </row>
    <row r="23" customFormat="false" ht="15.75" hidden="false" customHeight="true" outlineLevel="0" collapsed="false">
      <c r="A23" s="357" t="s">
        <v>337</v>
      </c>
      <c r="B23" s="145" t="s">
        <v>318</v>
      </c>
      <c r="C23" s="145" t="s">
        <v>61</v>
      </c>
      <c r="D23" s="159"/>
      <c r="E23" s="358"/>
      <c r="F23" s="159" t="n">
        <v>84</v>
      </c>
      <c r="G23" s="145" t="n">
        <f aca="false">IF(ISBLANK(F23),"",VLOOKUP(F23,F_60_m,2))</f>
        <v>15</v>
      </c>
      <c r="H23" s="146"/>
      <c r="I23" s="358"/>
      <c r="J23" s="159"/>
      <c r="K23" s="145"/>
      <c r="L23" s="159"/>
      <c r="M23" s="145"/>
      <c r="N23" s="159"/>
      <c r="O23" s="145"/>
      <c r="P23" s="161"/>
      <c r="Q23" s="145"/>
      <c r="R23" s="159"/>
      <c r="S23" s="145"/>
      <c r="T23" s="159"/>
      <c r="U23" s="145"/>
      <c r="V23" s="159"/>
      <c r="W23" s="145"/>
      <c r="X23" s="160"/>
      <c r="Y23" s="145"/>
      <c r="Z23" s="161"/>
      <c r="AA23" s="145"/>
      <c r="AB23" s="359"/>
      <c r="AC23" s="145"/>
      <c r="AD23" s="162"/>
      <c r="AE23" s="145"/>
      <c r="AF23" s="359"/>
      <c r="AG23" s="145"/>
      <c r="AH23" s="161"/>
      <c r="AI23" s="145"/>
      <c r="AJ23" s="359"/>
      <c r="AK23" s="145"/>
      <c r="AL23" s="145"/>
      <c r="AM23" s="145"/>
      <c r="AN23" s="145"/>
      <c r="AO23" s="145"/>
      <c r="AP23" s="145"/>
      <c r="AQ23" s="145"/>
      <c r="AR23" s="359"/>
      <c r="AS23" s="145"/>
      <c r="AT23" s="161"/>
      <c r="AU23" s="145"/>
      <c r="AV23" s="164"/>
      <c r="AW23" s="145"/>
      <c r="AX23" s="164"/>
      <c r="AY23" s="145"/>
      <c r="AZ23" s="164"/>
      <c r="BA23" s="145"/>
      <c r="BB23" s="164"/>
      <c r="BC23" s="143"/>
      <c r="BD23" s="164"/>
      <c r="BE23" s="360"/>
      <c r="BF23" s="143"/>
      <c r="BG23" s="164"/>
      <c r="BH23" s="360"/>
      <c r="BI23" s="145"/>
      <c r="BJ23" s="164"/>
      <c r="BK23" s="360"/>
      <c r="BL23" s="145"/>
      <c r="BM23" s="164"/>
      <c r="BN23" s="360"/>
      <c r="BO23" s="145"/>
      <c r="BP23" s="361" t="e">
        <f aca="false">NA()</f>
        <v>#N/A</v>
      </c>
      <c r="BQ23" s="143" t="n">
        <f aca="false">SUM(BO23,BL23,BI23,BF23,BC23,BA23,AY23,AW23,AU23,AS23,AQ23,AO23,AM23,AK23,AI23,AG23,AE23,AC23,AA23,Y23,W23,U23,S23,Q23,O23,M23,K23,I23,G23,E23)</f>
        <v>15</v>
      </c>
      <c r="BR23" s="362" t="n">
        <v>17</v>
      </c>
      <c r="BS23" s="0"/>
      <c r="BT23" s="154" t="str">
        <f aca="false">IF(C23&lt;&gt;($BT$3),"",BQ23)</f>
        <v/>
      </c>
      <c r="BU23" s="145" t="str">
        <f aca="false">IF(C23&lt;&gt;($BU$3),"",BQ23)</f>
        <v/>
      </c>
      <c r="BV23" s="145" t="str">
        <f aca="false">IF(C23&lt;&gt;($BV$3),"",BQ23)</f>
        <v/>
      </c>
      <c r="BW23" s="145" t="str">
        <f aca="false">IF(C23&lt;&gt;($BW$3),"",BQ23)</f>
        <v/>
      </c>
      <c r="BX23" s="145" t="str">
        <f aca="false">IF(C23&lt;&gt;($BX$3),"",BQ23)</f>
        <v/>
      </c>
      <c r="BY23" s="145" t="str">
        <f aca="false">IF(C23&lt;&gt;($BY$3),"",BQ23)</f>
        <v/>
      </c>
      <c r="BZ23" s="145" t="str">
        <f aca="false">IF(C23&lt;&gt;($BZ$3),"",BQ23)</f>
        <v/>
      </c>
      <c r="CA23" s="145" t="str">
        <f aca="false">IF(C23&lt;&gt;($CA$3),"",BQ23)</f>
        <v/>
      </c>
      <c r="CB23" s="145" t="str">
        <f aca="false">IF(C23&lt;&gt;($CB$3),"",BQ23)</f>
        <v/>
      </c>
      <c r="CC23" s="145" t="str">
        <f aca="false">IF(C23&lt;&gt;($CC$3),"",BQ23)</f>
        <v/>
      </c>
      <c r="CD23" s="145" t="str">
        <f aca="false">IF(C23&lt;&gt;($CD$3),"",BQ23)</f>
        <v/>
      </c>
      <c r="CE23" s="145" t="str">
        <f aca="false">IF(C23&lt;&gt;($CE$3),"",BQ23)</f>
        <v/>
      </c>
      <c r="CF23" s="145" t="str">
        <f aca="false">IF(C23&lt;&gt;($CF$3),"",BQ23)</f>
        <v/>
      </c>
      <c r="CG23" s="145" t="n">
        <f aca="false">IF(C23&lt;&gt;($CG$3),"",BQ23)</f>
        <v>15</v>
      </c>
      <c r="CH23" s="145" t="str">
        <f aca="false">IF(C23&lt;&gt;($CH$3),"",BQ23)</f>
        <v/>
      </c>
      <c r="CI23" s="145" t="str">
        <f aca="false">IF(C23&lt;&gt;($CI$3),"",BQ23)</f>
        <v/>
      </c>
      <c r="CJ23" s="145" t="str">
        <f aca="false">IF(C23&lt;&gt;($CJ$3),"",BQ23)</f>
        <v/>
      </c>
      <c r="CK23" s="145" t="str">
        <f aca="false">IF(C23&lt;&gt;($CK$3),"",BQ23)</f>
        <v/>
      </c>
      <c r="CL23" s="155" t="str">
        <f aca="false">IF(C23&lt;&gt;($CL$3),"",BQ23)</f>
        <v/>
      </c>
    </row>
    <row r="24" customFormat="false" ht="15.75" hidden="false" customHeight="true" outlineLevel="0" collapsed="false">
      <c r="A24" s="357" t="s">
        <v>338</v>
      </c>
      <c r="B24" s="158" t="s">
        <v>318</v>
      </c>
      <c r="C24" s="145" t="s">
        <v>58</v>
      </c>
      <c r="D24" s="159"/>
      <c r="E24" s="145"/>
      <c r="F24" s="159" t="n">
        <v>88</v>
      </c>
      <c r="G24" s="145" t="n">
        <f aca="false">IF(ISBLANK(F24),"",VLOOKUP(F24,F_60_m,2))</f>
        <v>13</v>
      </c>
      <c r="H24" s="146"/>
      <c r="I24" s="358" t="str">
        <f aca="false">IF(ISBLANK(H24),"",VLOOKUP(H24,F_100_m,2))</f>
        <v/>
      </c>
      <c r="J24" s="159"/>
      <c r="K24" s="145" t="str">
        <f aca="false">IF(ISBLANK(J24),"",VLOOKUP(J24,F_200_m,2))</f>
        <v/>
      </c>
      <c r="L24" s="159"/>
      <c r="M24" s="145" t="str">
        <f aca="false">IF(ISBLANK(L24),"",VLOOKUP(L24,F_300_m,2))</f>
        <v/>
      </c>
      <c r="N24" s="159"/>
      <c r="O24" s="145" t="str">
        <f aca="false">IF(ISBLANK(N24),"",VLOOKUP(N24,F_400_m,2))</f>
        <v/>
      </c>
      <c r="P24" s="161"/>
      <c r="Q24" s="145" t="str">
        <f aca="false">IF(ISBLANK(P24),"",VLOOKUP(P24,F_50_m_H_,2))</f>
        <v/>
      </c>
      <c r="R24" s="159"/>
      <c r="S24" s="145" t="str">
        <f aca="false">IF(ISBLANK(R24),"",VLOOKUP(R24,F_60_m_H_,2))</f>
        <v/>
      </c>
      <c r="T24" s="159"/>
      <c r="U24" s="145" t="str">
        <f aca="false">IF(ISBLANK(T24),"",VLOOKUP(T24,F_100_m_H_,2))</f>
        <v/>
      </c>
      <c r="V24" s="159"/>
      <c r="W24" s="145" t="str">
        <f aca="false">IF(ISBLANK(V24),"",VLOOKUP(V24,F_320_m_H,2))</f>
        <v/>
      </c>
      <c r="X24" s="160"/>
      <c r="Y24" s="145" t="str">
        <f aca="false">IF(ISBLANK(X24),"",VLOOKUP(X24,F_400_m_H,2))</f>
        <v/>
      </c>
      <c r="Z24" s="161"/>
      <c r="AA24" s="145" t="str">
        <f aca="false">IF(ISBLANK(Z24),"",VLOOKUP(Z24,F_500_m,2))</f>
        <v/>
      </c>
      <c r="AB24" s="359"/>
      <c r="AC24" s="145" t="str">
        <f aca="false">IF(ISBLANK(AB24),"",VLOOKUP(AB24,F_800_m,2))</f>
        <v/>
      </c>
      <c r="AD24" s="162"/>
      <c r="AE24" s="145" t="str">
        <f aca="false">IF(ISBLANK(AD24),"",VLOOKUP(AD24,F_1000_m,2))</f>
        <v/>
      </c>
      <c r="AF24" s="359"/>
      <c r="AG24" s="145" t="str">
        <f aca="false">IF(ISBLANK(AF24),"",VLOOKUP(AF24,F_1500_m,2))</f>
        <v/>
      </c>
      <c r="AH24" s="161"/>
      <c r="AI24" s="145" t="str">
        <f aca="false">IF(ISBLANK(AH24),"",VLOOKUP(AH24,F_2000_m,2))</f>
        <v/>
      </c>
      <c r="AJ24" s="359"/>
      <c r="AK24" s="145" t="str">
        <f aca="false">IF(ISBLANK(AJ24),"",VLOOKUP(AJ24,F_3000_m,2))</f>
        <v/>
      </c>
      <c r="AL24" s="145"/>
      <c r="AM24" s="145" t="str">
        <f aca="false">IF(ISBLANK(AL24),"",VLOOKUP(AL24,F_5000_m,2))</f>
        <v/>
      </c>
      <c r="AN24" s="145"/>
      <c r="AO24" s="145" t="str">
        <f aca="false">IF(ISBLANK(AN24),"",VLOOKUP(AN24,F_1500_steeple,2))</f>
        <v/>
      </c>
      <c r="AP24" s="145"/>
      <c r="AQ24" s="145" t="str">
        <f aca="false">IF(ISBLANK(AP24),"",VLOOKUP(AP24,F_3000_steeple,2))</f>
        <v/>
      </c>
      <c r="AR24" s="359"/>
      <c r="AS24" s="145" t="str">
        <f aca="false">IF(ISBLANK(AR24),"",VLOOKUP(AR24,F_3_km_marche,2))</f>
        <v/>
      </c>
      <c r="AT24" s="161"/>
      <c r="AU24" s="145" t="str">
        <f aca="false">IF(ISBLANK(AT24),"",VLOOKUP(AT24,F_5_km_marche,2))</f>
        <v/>
      </c>
      <c r="AV24" s="164"/>
      <c r="AW24" s="145" t="str">
        <f aca="false">IF(ISBLANK(AV24),"",VLOOKUP(AV24,F_LONGUEUR,2))</f>
        <v/>
      </c>
      <c r="AX24" s="164"/>
      <c r="AY24" s="145" t="str">
        <f aca="false">IF(ISBLANK(AX24),"",VLOOKUP(AX24,F_T_S_,2))</f>
        <v/>
      </c>
      <c r="AZ24" s="164"/>
      <c r="BA24" s="145" t="str">
        <f aca="false">IF(ISBLANK(AZ24),"",VLOOKUP(AZ24,F_HAUTEUR,2))</f>
        <v/>
      </c>
      <c r="BB24" s="164"/>
      <c r="BC24" s="143" t="str">
        <f aca="false">IF(ISBLANK(BB24),"",VLOOKUP(BB24,F_PERCHE,2))</f>
        <v/>
      </c>
      <c r="BD24" s="164"/>
      <c r="BE24" s="360" t="s">
        <v>314</v>
      </c>
      <c r="BF24" s="143" t="str">
        <f aca="false">IF(ISBLANK(BD24),"",VLOOKUP(BD24,F_POIDS,2))</f>
        <v/>
      </c>
      <c r="BG24" s="164"/>
      <c r="BH24" s="360"/>
      <c r="BI24" s="145" t="str">
        <f aca="false">IF(ISBLANK(BG24),"",VLOOKUP(BG24,F_DISQUE,2))</f>
        <v/>
      </c>
      <c r="BJ24" s="164"/>
      <c r="BK24" s="360"/>
      <c r="BL24" s="145" t="str">
        <f aca="false">IF(ISBLANK(BJ24),"",VLOOKUP(BJ24,F_JAVELOT,2))</f>
        <v/>
      </c>
      <c r="BM24" s="164"/>
      <c r="BN24" s="360"/>
      <c r="BO24" s="145" t="str">
        <f aca="false">IF(ISBLANK(BM24),"",VLOOKUP(BM24,F_MARTEAU,2))</f>
        <v/>
      </c>
      <c r="BP24" s="361" t="e">
        <f aca="false">NA()</f>
        <v>#N/A</v>
      </c>
      <c r="BQ24" s="143" t="n">
        <f aca="false">SUM(BO24,BL24,BI24,BF24,BC24,BA24,AY24,AW24,AU24,AS24,AQ24,AO24,AM24,AK24,AI24,AG24,AE24,AC24,AA24,Y24,W24,U24,S24,Q24,O24,M24,K24,I24,G24,E24)</f>
        <v>13</v>
      </c>
      <c r="BR24" s="362" t="n">
        <v>20</v>
      </c>
      <c r="BS24" s="0"/>
      <c r="BT24" s="154" t="str">
        <f aca="false">IF(C24&lt;&gt;($BT$3),"",BQ24)</f>
        <v/>
      </c>
      <c r="BU24" s="145"/>
      <c r="BV24" s="145" t="str">
        <f aca="false">IF(C24&lt;&gt;($BV$3),"",BQ24)</f>
        <v/>
      </c>
      <c r="BW24" s="145" t="str">
        <f aca="false">IF(C24&lt;&gt;($BW$3),"",BQ24)</f>
        <v/>
      </c>
      <c r="BX24" s="145"/>
      <c r="BY24" s="145" t="str">
        <f aca="false">IF(C24&lt;&gt;($BY$3),"",BQ24)</f>
        <v/>
      </c>
      <c r="BZ24" s="145" t="str">
        <f aca="false">IF(C24&lt;&gt;($BZ$3),"",BQ24)</f>
        <v/>
      </c>
      <c r="CA24" s="145" t="str">
        <f aca="false">IF(C24&lt;&gt;($CA$3),"",BQ24)</f>
        <v/>
      </c>
      <c r="CB24" s="145" t="str">
        <f aca="false">IF(C24&lt;&gt;($CB$3),"",BQ24)</f>
        <v/>
      </c>
      <c r="CC24" s="145" t="str">
        <f aca="false">IF(C24&lt;&gt;($CC$3),"",BQ24)</f>
        <v/>
      </c>
      <c r="CD24" s="145" t="n">
        <f aca="false">IF(C24&lt;&gt;($CD$3),"",BQ24)</f>
        <v>13</v>
      </c>
      <c r="CE24" s="145" t="str">
        <f aca="false">IF(C24&lt;&gt;($CE$3),"",BQ24)</f>
        <v/>
      </c>
      <c r="CF24" s="145" t="str">
        <f aca="false">IF(C24&lt;&gt;($CF$3),"",BQ24)</f>
        <v/>
      </c>
      <c r="CG24" s="145" t="str">
        <f aca="false">IF(C24&lt;&gt;($CG$3),"",BQ24)</f>
        <v/>
      </c>
      <c r="CH24" s="145" t="str">
        <f aca="false">IF(C24&lt;&gt;($CH$3),"",BQ24)</f>
        <v/>
      </c>
      <c r="CI24" s="145" t="str">
        <f aca="false">IF(C24&lt;&gt;($CI$3),"",BQ24)</f>
        <v/>
      </c>
      <c r="CJ24" s="145"/>
      <c r="CK24" s="145" t="str">
        <f aca="false">IF(C24&lt;&gt;($CK$3),"",BQ24)</f>
        <v/>
      </c>
      <c r="CL24" s="155" t="str">
        <f aca="false">IF(C24&lt;&gt;($CL$3),"",BQ24)</f>
        <v/>
      </c>
    </row>
    <row r="25" customFormat="false" ht="15.75" hidden="false" customHeight="true" outlineLevel="0" collapsed="false">
      <c r="A25" s="357" t="s">
        <v>339</v>
      </c>
      <c r="B25" s="141" t="s">
        <v>313</v>
      </c>
      <c r="C25" s="145" t="s">
        <v>57</v>
      </c>
      <c r="D25" s="159"/>
      <c r="E25" s="145"/>
      <c r="F25" s="159" t="n">
        <v>91</v>
      </c>
      <c r="G25" s="145" t="n">
        <f aca="false">IF(ISBLANK(F25),"",VLOOKUP(F25,F_60_m,2))</f>
        <v>12</v>
      </c>
      <c r="H25" s="146"/>
      <c r="I25" s="358"/>
      <c r="J25" s="159"/>
      <c r="K25" s="145"/>
      <c r="L25" s="159"/>
      <c r="M25" s="145"/>
      <c r="N25" s="159"/>
      <c r="O25" s="145"/>
      <c r="P25" s="161"/>
      <c r="Q25" s="145"/>
      <c r="R25" s="159"/>
      <c r="S25" s="145"/>
      <c r="T25" s="159"/>
      <c r="U25" s="145"/>
      <c r="V25" s="159"/>
      <c r="W25" s="145"/>
      <c r="X25" s="160"/>
      <c r="Y25" s="145"/>
      <c r="Z25" s="161"/>
      <c r="AA25" s="145"/>
      <c r="AB25" s="359"/>
      <c r="AC25" s="145"/>
      <c r="AD25" s="162"/>
      <c r="AE25" s="145"/>
      <c r="AF25" s="359"/>
      <c r="AG25" s="145"/>
      <c r="AH25" s="161"/>
      <c r="AI25" s="145"/>
      <c r="AJ25" s="359"/>
      <c r="AK25" s="145"/>
      <c r="AL25" s="145"/>
      <c r="AM25" s="145"/>
      <c r="AN25" s="145"/>
      <c r="AO25" s="145"/>
      <c r="AP25" s="145"/>
      <c r="AQ25" s="145"/>
      <c r="AR25" s="359"/>
      <c r="AS25" s="145"/>
      <c r="AT25" s="161"/>
      <c r="AU25" s="145"/>
      <c r="AV25" s="164"/>
      <c r="AW25" s="145"/>
      <c r="AX25" s="164"/>
      <c r="AY25" s="145"/>
      <c r="AZ25" s="164"/>
      <c r="BA25" s="145"/>
      <c r="BB25" s="164"/>
      <c r="BC25" s="143"/>
      <c r="BD25" s="164"/>
      <c r="BE25" s="360"/>
      <c r="BF25" s="143"/>
      <c r="BG25" s="164"/>
      <c r="BH25" s="360"/>
      <c r="BI25" s="145"/>
      <c r="BJ25" s="164"/>
      <c r="BK25" s="360"/>
      <c r="BL25" s="145"/>
      <c r="BM25" s="164"/>
      <c r="BN25" s="360"/>
      <c r="BO25" s="145"/>
      <c r="BP25" s="361" t="e">
        <f aca="false">NA()</f>
        <v>#N/A</v>
      </c>
      <c r="BQ25" s="143" t="n">
        <f aca="false">SUM(BO25,BL25,BI25,BF25,BC25,BA25,AY25,AW25,AU25,AS25,AQ25,AO25,AM25,AK25,AI25,AG25,AE25,AC25,AA25,Y25,W25,U25,S25,Q25,O25,M25,K25,I25,G25,E25)</f>
        <v>12</v>
      </c>
      <c r="BR25" s="362" t="n">
        <v>21</v>
      </c>
      <c r="BS25" s="0"/>
      <c r="BT25" s="154" t="str">
        <f aca="false">IF(C25&lt;&gt;($BT$3),"",BQ25)</f>
        <v/>
      </c>
      <c r="BU25" s="145" t="str">
        <f aca="false">IF(C25&lt;&gt;($BU$3),"",BQ25)</f>
        <v/>
      </c>
      <c r="BV25" s="145" t="str">
        <f aca="false">IF(C25&lt;&gt;($BV$3),"",BQ25)</f>
        <v/>
      </c>
      <c r="BW25" s="145" t="str">
        <f aca="false">IF(C25&lt;&gt;($BW$3),"",BQ25)</f>
        <v/>
      </c>
      <c r="BX25" s="145" t="str">
        <f aca="false">IF(C25&lt;&gt;($BX$3),"",BQ25)</f>
        <v/>
      </c>
      <c r="BY25" s="145" t="str">
        <f aca="false">IF(C25&lt;&gt;($BY$3),"",BQ25)</f>
        <v/>
      </c>
      <c r="BZ25" s="145" t="str">
        <f aca="false">IF(C25&lt;&gt;($BZ$3),"",BQ25)</f>
        <v/>
      </c>
      <c r="CA25" s="145" t="str">
        <f aca="false">IF(C25&lt;&gt;($CA$3),"",BQ25)</f>
        <v/>
      </c>
      <c r="CB25" s="145" t="str">
        <f aca="false">IF(C25&lt;&gt;($CB$3),"",BQ25)</f>
        <v/>
      </c>
      <c r="CC25" s="145" t="n">
        <f aca="false">IF(C25&lt;&gt;($CC$3),"",BQ25)</f>
        <v>12</v>
      </c>
      <c r="CD25" s="145" t="str">
        <f aca="false">IF(C25&lt;&gt;($CD$3),"",BQ25)</f>
        <v/>
      </c>
      <c r="CE25" s="145" t="str">
        <f aca="false">IF(C25&lt;&gt;($CE$3),"",BQ25)</f>
        <v/>
      </c>
      <c r="CF25" s="145" t="str">
        <f aca="false">IF(C25&lt;&gt;($CF$3),"",BQ25)</f>
        <v/>
      </c>
      <c r="CG25" s="145" t="str">
        <f aca="false">IF(C25&lt;&gt;($CG$3),"",BQ25)</f>
        <v/>
      </c>
      <c r="CH25" s="145" t="str">
        <f aca="false">IF(C25&lt;&gt;($CH$3),"",BQ25)</f>
        <v/>
      </c>
      <c r="CI25" s="145" t="str">
        <f aca="false">IF(C25&lt;&gt;($CI$3),"",BQ25)</f>
        <v/>
      </c>
      <c r="CJ25" s="145" t="str">
        <f aca="false">IF(C25&lt;&gt;($CJ$3),"",BQ25)</f>
        <v/>
      </c>
      <c r="CK25" s="145" t="str">
        <f aca="false">IF(C25&lt;&gt;($CK$3),"",BQ25)</f>
        <v/>
      </c>
      <c r="CL25" s="155" t="str">
        <f aca="false">IF(C25&lt;&gt;($CL$3),"",BQ25)</f>
        <v/>
      </c>
    </row>
    <row r="26" customFormat="false" ht="15.75" hidden="false" customHeight="true" outlineLevel="0" collapsed="false">
      <c r="A26" s="357" t="s">
        <v>340</v>
      </c>
      <c r="B26" s="158" t="s">
        <v>313</v>
      </c>
      <c r="C26" s="145" t="s">
        <v>57</v>
      </c>
      <c r="D26" s="159"/>
      <c r="E26" s="145"/>
      <c r="F26" s="159" t="n">
        <v>93</v>
      </c>
      <c r="G26" s="145" t="n">
        <f aca="false">IF(ISBLANK(F26),"",VLOOKUP(F26,F_60_m,2))</f>
        <v>11</v>
      </c>
      <c r="H26" s="146"/>
      <c r="I26" s="358" t="str">
        <f aca="false">IF(ISBLANK(H26),"",VLOOKUP(H26,F_100_m,2))</f>
        <v/>
      </c>
      <c r="J26" s="159"/>
      <c r="K26" s="145" t="str">
        <f aca="false">IF(ISBLANK(J26),"",VLOOKUP(J26,F_200_m,2))</f>
        <v/>
      </c>
      <c r="L26" s="159"/>
      <c r="M26" s="145" t="str">
        <f aca="false">IF(ISBLANK(L26),"",VLOOKUP(L26,F_300_m,2))</f>
        <v/>
      </c>
      <c r="N26" s="159"/>
      <c r="O26" s="145" t="str">
        <f aca="false">IF(ISBLANK(N26),"",VLOOKUP(N26,F_400_m,2))</f>
        <v/>
      </c>
      <c r="P26" s="161"/>
      <c r="Q26" s="145" t="str">
        <f aca="false">IF(ISBLANK(P26),"",VLOOKUP(P26,F_50_m_H_,2))</f>
        <v/>
      </c>
      <c r="R26" s="159"/>
      <c r="S26" s="145" t="str">
        <f aca="false">IF(ISBLANK(R26),"",VLOOKUP(R26,F_60_m_H_,2))</f>
        <v/>
      </c>
      <c r="T26" s="159"/>
      <c r="U26" s="145" t="str">
        <f aca="false">IF(ISBLANK(T26),"",VLOOKUP(T26,F_100_m_H_,2))</f>
        <v/>
      </c>
      <c r="V26" s="159"/>
      <c r="W26" s="145" t="str">
        <f aca="false">IF(ISBLANK(V26),"",VLOOKUP(V26,F_320_m_H,2))</f>
        <v/>
      </c>
      <c r="X26" s="160"/>
      <c r="Y26" s="145" t="str">
        <f aca="false">IF(ISBLANK(X26),"",VLOOKUP(X26,F_400_m_H,2))</f>
        <v/>
      </c>
      <c r="Z26" s="161"/>
      <c r="AA26" s="145" t="str">
        <f aca="false">IF(ISBLANK(Z26),"",VLOOKUP(Z26,F_500_m,2))</f>
        <v/>
      </c>
      <c r="AB26" s="359"/>
      <c r="AC26" s="145" t="str">
        <f aca="false">IF(ISBLANK(AB26),"",VLOOKUP(AB26,F_800_m,2))</f>
        <v/>
      </c>
      <c r="AD26" s="162"/>
      <c r="AE26" s="145" t="str">
        <f aca="false">IF(ISBLANK(AD26),"",VLOOKUP(AD26,F_1000_m,2))</f>
        <v/>
      </c>
      <c r="AF26" s="359"/>
      <c r="AG26" s="145" t="str">
        <f aca="false">IF(ISBLANK(AF26),"",VLOOKUP(AF26,F_1500_m,2))</f>
        <v/>
      </c>
      <c r="AH26" s="161"/>
      <c r="AI26" s="145" t="str">
        <f aca="false">IF(ISBLANK(AH26),"",VLOOKUP(AH26,F_2000_m,2))</f>
        <v/>
      </c>
      <c r="AJ26" s="359"/>
      <c r="AK26" s="145" t="str">
        <f aca="false">IF(ISBLANK(AJ26),"",VLOOKUP(AJ26,F_3000_m,2))</f>
        <v/>
      </c>
      <c r="AL26" s="145"/>
      <c r="AM26" s="145" t="str">
        <f aca="false">IF(ISBLANK(AL26),"",VLOOKUP(AL26,F_5000_m,2))</f>
        <v/>
      </c>
      <c r="AN26" s="145"/>
      <c r="AO26" s="145" t="str">
        <f aca="false">IF(ISBLANK(AN26),"",VLOOKUP(AN26,F_1500_steeple,2))</f>
        <v/>
      </c>
      <c r="AP26" s="145"/>
      <c r="AQ26" s="145" t="str">
        <f aca="false">IF(ISBLANK(AP26),"",VLOOKUP(AP26,F_3000_steeple,2))</f>
        <v/>
      </c>
      <c r="AR26" s="359"/>
      <c r="AS26" s="145" t="str">
        <f aca="false">IF(ISBLANK(AR26),"",VLOOKUP(AR26,F_3_km_marche,2))</f>
        <v/>
      </c>
      <c r="AT26" s="161"/>
      <c r="AU26" s="145" t="str">
        <f aca="false">IF(ISBLANK(AT26),"",VLOOKUP(AT26,F_5_km_marche,2))</f>
        <v/>
      </c>
      <c r="AV26" s="164"/>
      <c r="AW26" s="145" t="str">
        <f aca="false">IF(ISBLANK(AV26),"",VLOOKUP(AV26,F_LONGUEUR,2))</f>
        <v/>
      </c>
      <c r="AX26" s="164"/>
      <c r="AY26" s="145" t="str">
        <f aca="false">IF(ISBLANK(AX26),"",VLOOKUP(AX26,F_T_S_,2))</f>
        <v/>
      </c>
      <c r="AZ26" s="164"/>
      <c r="BA26" s="145" t="str">
        <f aca="false">IF(ISBLANK(AZ26),"",VLOOKUP(AZ26,F_HAUTEUR,2))</f>
        <v/>
      </c>
      <c r="BB26" s="164"/>
      <c r="BC26" s="143" t="str">
        <f aca="false">IF(ISBLANK(BB26),"",VLOOKUP(BB26,F_PERCHE,2))</f>
        <v/>
      </c>
      <c r="BD26" s="164"/>
      <c r="BE26" s="360" t="s">
        <v>314</v>
      </c>
      <c r="BF26" s="143" t="str">
        <f aca="false">IF(ISBLANK(BD26),"",VLOOKUP(BD26,F_POIDS,2))</f>
        <v/>
      </c>
      <c r="BG26" s="164"/>
      <c r="BH26" s="360"/>
      <c r="BI26" s="145" t="str">
        <f aca="false">IF(ISBLANK(BG26),"",VLOOKUP(BG26,F_DISQUE,2))</f>
        <v/>
      </c>
      <c r="BJ26" s="164"/>
      <c r="BK26" s="360"/>
      <c r="BL26" s="145" t="str">
        <f aca="false">IF(ISBLANK(BJ26),"",VLOOKUP(BJ26,F_JAVELOT,2))</f>
        <v/>
      </c>
      <c r="BM26" s="164"/>
      <c r="BN26" s="360"/>
      <c r="BO26" s="145" t="str">
        <f aca="false">IF(ISBLANK(BM26),"",VLOOKUP(BM26,F_MARTEAU,2))</f>
        <v/>
      </c>
      <c r="BP26" s="361" t="e">
        <f aca="false">NA()</f>
        <v>#N/A</v>
      </c>
      <c r="BQ26" s="143" t="n">
        <f aca="false">SUM(BO26,BL26,BI26,BF26,BC26,BA26,AY26,AW26,AU26,AS26,AQ26,AO26,AM26,AK26,AI26,AG26,AE26,AC26,AA26,Y26,W26,U26,S26,Q26,O26,M26,K26,I26,G26,E26)</f>
        <v>11</v>
      </c>
      <c r="BR26" s="362" t="n">
        <v>22</v>
      </c>
      <c r="BS26" s="0"/>
      <c r="BT26" s="154" t="str">
        <f aca="false">IF(C26&lt;&gt;($BT$3),"",BQ26)</f>
        <v/>
      </c>
      <c r="BU26" s="145"/>
      <c r="BV26" s="145" t="str">
        <f aca="false">IF(C26&lt;&gt;($BV$3),"",BQ26)</f>
        <v/>
      </c>
      <c r="BW26" s="145" t="str">
        <f aca="false">IF(C26&lt;&gt;($BW$3),"",BQ26)</f>
        <v/>
      </c>
      <c r="BX26" s="145"/>
      <c r="BY26" s="145" t="str">
        <f aca="false">IF(C26&lt;&gt;($BY$3),"",BQ26)</f>
        <v/>
      </c>
      <c r="BZ26" s="145" t="str">
        <f aca="false">IF(C26&lt;&gt;($BZ$3),"",BQ26)</f>
        <v/>
      </c>
      <c r="CA26" s="145" t="str">
        <f aca="false">IF(C26&lt;&gt;($CA$3),"",BQ26)</f>
        <v/>
      </c>
      <c r="CB26" s="145" t="str">
        <f aca="false">IF(C26&lt;&gt;($CB$3),"",BQ26)</f>
        <v/>
      </c>
      <c r="CC26" s="145" t="n">
        <f aca="false">IF(C26&lt;&gt;($CC$3),"",BQ26)</f>
        <v>11</v>
      </c>
      <c r="CD26" s="145" t="str">
        <f aca="false">IF(C26&lt;&gt;($CD$3),"",BQ26)</f>
        <v/>
      </c>
      <c r="CE26" s="145" t="str">
        <f aca="false">IF(C26&lt;&gt;($CE$3),"",BQ26)</f>
        <v/>
      </c>
      <c r="CF26" s="145" t="str">
        <f aca="false">IF(C26&lt;&gt;($CF$3),"",BQ26)</f>
        <v/>
      </c>
      <c r="CG26" s="145" t="str">
        <f aca="false">IF(C26&lt;&gt;($CG$3),"",BQ26)</f>
        <v/>
      </c>
      <c r="CH26" s="145" t="str">
        <f aca="false">IF(C26&lt;&gt;($CH$3),"",BQ26)</f>
        <v/>
      </c>
      <c r="CI26" s="145" t="str">
        <f aca="false">IF(C26&lt;&gt;($CI$3),"",BQ26)</f>
        <v/>
      </c>
      <c r="CJ26" s="145"/>
      <c r="CK26" s="145" t="str">
        <f aca="false">IF(C26&lt;&gt;($CK$3),"",BQ26)</f>
        <v/>
      </c>
      <c r="CL26" s="155" t="str">
        <f aca="false">IF(C26&lt;&gt;($CL$3),"",BQ26)</f>
        <v/>
      </c>
    </row>
    <row r="27" customFormat="false" ht="15.75" hidden="false" customHeight="true" outlineLevel="0" collapsed="false">
      <c r="A27" s="157"/>
      <c r="B27" s="158"/>
      <c r="C27" s="158"/>
      <c r="D27" s="159"/>
      <c r="E27" s="358"/>
      <c r="F27" s="159"/>
      <c r="G27" s="145" t="str">
        <f aca="false">IF(ISBLANK(F27),"",VLOOKUP(F27,F_60_m,2))</f>
        <v/>
      </c>
      <c r="H27" s="146"/>
      <c r="I27" s="358" t="str">
        <f aca="false">IF(ISBLANK(H27),"",VLOOKUP(H27,F_100_m,2))</f>
        <v/>
      </c>
      <c r="J27" s="159"/>
      <c r="K27" s="145" t="str">
        <f aca="false">IF(ISBLANK(J27),"",VLOOKUP(J27,F_200_m,2))</f>
        <v/>
      </c>
      <c r="L27" s="159"/>
      <c r="M27" s="145" t="str">
        <f aca="false">IF(ISBLANK(L27),"",VLOOKUP(L27,F_300_m,2))</f>
        <v/>
      </c>
      <c r="N27" s="159"/>
      <c r="O27" s="145" t="str">
        <f aca="false">IF(ISBLANK(N27),"",VLOOKUP(N27,F_400_m,2))</f>
        <v/>
      </c>
      <c r="P27" s="161"/>
      <c r="Q27" s="145" t="str">
        <f aca="false">IF(ISBLANK(P27),"",VLOOKUP(P27,F_50_m_H_,2))</f>
        <v/>
      </c>
      <c r="R27" s="159"/>
      <c r="S27" s="145" t="str">
        <f aca="false">IF(ISBLANK(R27),"",VLOOKUP(R27,F_60_m_H_,2))</f>
        <v/>
      </c>
      <c r="T27" s="159"/>
      <c r="U27" s="145" t="str">
        <f aca="false">IF(ISBLANK(T27),"",VLOOKUP(T27,F_100_m_H_,2))</f>
        <v/>
      </c>
      <c r="V27" s="159"/>
      <c r="W27" s="145" t="str">
        <f aca="false">IF(ISBLANK(V27),"",VLOOKUP(V27,F_320_m_H,2))</f>
        <v/>
      </c>
      <c r="X27" s="160"/>
      <c r="Y27" s="145" t="str">
        <f aca="false">IF(ISBLANK(X27),"",VLOOKUP(X27,F_400_m_H,2))</f>
        <v/>
      </c>
      <c r="Z27" s="161"/>
      <c r="AA27" s="145" t="str">
        <f aca="false">IF(ISBLANK(Z27),"",VLOOKUP(Z27,F_500_m,2))</f>
        <v/>
      </c>
      <c r="AB27" s="359"/>
      <c r="AC27" s="145" t="str">
        <f aca="false">IF(ISBLANK(AB27),"",VLOOKUP(AB27,F_800_m,2))</f>
        <v/>
      </c>
      <c r="AD27" s="162"/>
      <c r="AE27" s="145" t="str">
        <f aca="false">IF(ISBLANK(AD27),"",VLOOKUP(AD27,F_1000_m,2))</f>
        <v/>
      </c>
      <c r="AF27" s="359"/>
      <c r="AG27" s="145" t="str">
        <f aca="false">IF(ISBLANK(AF27),"",VLOOKUP(AF27,F_1500_m,2))</f>
        <v/>
      </c>
      <c r="AH27" s="161"/>
      <c r="AI27" s="145" t="str">
        <f aca="false">IF(ISBLANK(AH27),"",VLOOKUP(AH27,F_2000_m,2))</f>
        <v/>
      </c>
      <c r="AJ27" s="359"/>
      <c r="AK27" s="145" t="str">
        <f aca="false">IF(ISBLANK(AJ27),"",VLOOKUP(AJ27,F_3000_m,2))</f>
        <v/>
      </c>
      <c r="AL27" s="145"/>
      <c r="AM27" s="145" t="str">
        <f aca="false">IF(ISBLANK(AL27),"",VLOOKUP(AL27,F_5000_m,2))</f>
        <v/>
      </c>
      <c r="AN27" s="145"/>
      <c r="AO27" s="145" t="str">
        <f aca="false">IF(ISBLANK(AN27),"",VLOOKUP(AN27,F_1500_steeple,2))</f>
        <v/>
      </c>
      <c r="AP27" s="145"/>
      <c r="AQ27" s="145" t="str">
        <f aca="false">IF(ISBLANK(AP27),"",VLOOKUP(AP27,F_3000_steeple,2))</f>
        <v/>
      </c>
      <c r="AR27" s="359"/>
      <c r="AS27" s="145" t="str">
        <f aca="false">IF(ISBLANK(AR27),"",VLOOKUP(AR27,F_3_km_marche,2))</f>
        <v/>
      </c>
      <c r="AT27" s="161"/>
      <c r="AU27" s="145" t="str">
        <f aca="false">IF(ISBLANK(AT27),"",VLOOKUP(AT27,F_5_km_marche,2))</f>
        <v/>
      </c>
      <c r="AV27" s="164"/>
      <c r="AW27" s="145" t="str">
        <f aca="false">IF(ISBLANK(AV27),"",VLOOKUP(AV27,F_LONGUEUR,2))</f>
        <v/>
      </c>
      <c r="AX27" s="164"/>
      <c r="AY27" s="145" t="str">
        <f aca="false">IF(ISBLANK(AX27),"",VLOOKUP(AX27,F_T_S_,2))</f>
        <v/>
      </c>
      <c r="AZ27" s="164"/>
      <c r="BA27" s="145" t="str">
        <f aca="false">IF(ISBLANK(AZ27),"",VLOOKUP(AZ27,F_HAUTEUR,2))</f>
        <v/>
      </c>
      <c r="BB27" s="164"/>
      <c r="BC27" s="143" t="str">
        <f aca="false">IF(ISBLANK(BB27),"",VLOOKUP(BB27,F_PERCHE,2))</f>
        <v/>
      </c>
      <c r="BD27" s="164"/>
      <c r="BE27" s="360" t="s">
        <v>314</v>
      </c>
      <c r="BF27" s="143" t="str">
        <f aca="false">IF(ISBLANK(BD27),"",VLOOKUP(BD27,F_POIDS,2))</f>
        <v/>
      </c>
      <c r="BG27" s="164"/>
      <c r="BH27" s="360"/>
      <c r="BI27" s="145" t="str">
        <f aca="false">IF(ISBLANK(BG27),"",VLOOKUP(BG27,F_DISQUE,2))</f>
        <v/>
      </c>
      <c r="BJ27" s="164"/>
      <c r="BK27" s="360"/>
      <c r="BL27" s="145" t="str">
        <f aca="false">IF(ISBLANK(BJ27),"",VLOOKUP(BJ27,F_JAVELOT,2))</f>
        <v/>
      </c>
      <c r="BM27" s="164"/>
      <c r="BN27" s="360"/>
      <c r="BO27" s="145" t="str">
        <f aca="false">IF(ISBLANK(BM27),"",VLOOKUP(BM27,F_MARTEAU,2))</f>
        <v/>
      </c>
      <c r="BP27" s="361" t="e">
        <f aca="false">NA()</f>
        <v>#N/A</v>
      </c>
      <c r="BQ27" s="143" t="n">
        <f aca="false">SUM(BO27,BL27,BI27,BF27,BC27,BA27,AY27,AW27,AU27,AS27,AQ27,AO27,AM27,AK27,AI27,AG27,AE27,AC27,AA27,Y27,W27,U27,S27,Q27,O27,M27,K27,I27,G27,E27)</f>
        <v>0</v>
      </c>
      <c r="BR27" s="362"/>
      <c r="BS27" s="0"/>
      <c r="BT27" s="154" t="str">
        <f aca="false">IF(C27&lt;&gt;($BT$3),"",BQ27)</f>
        <v/>
      </c>
      <c r="BU27" s="145" t="str">
        <f aca="false">IF(C27&lt;&gt;($BU$3),"",BQ27)</f>
        <v/>
      </c>
      <c r="BV27" s="145" t="str">
        <f aca="false">IF(C27&lt;&gt;($BV$3),"",BQ27)</f>
        <v/>
      </c>
      <c r="BW27" s="145" t="str">
        <f aca="false">IF(C27&lt;&gt;($BW$3),"",BQ27)</f>
        <v/>
      </c>
      <c r="BX27" s="145" t="str">
        <f aca="false">IF(C27&lt;&gt;($BX$3),"",BQ27)</f>
        <v/>
      </c>
      <c r="BY27" s="145" t="str">
        <f aca="false">IF(C27&lt;&gt;($BY$3),"",BQ27)</f>
        <v/>
      </c>
      <c r="BZ27" s="145" t="str">
        <f aca="false">IF(C27&lt;&gt;($BZ$3),"",BQ27)</f>
        <v/>
      </c>
      <c r="CA27" s="145" t="str">
        <f aca="false">IF(C27&lt;&gt;($CA$3),"",BQ27)</f>
        <v/>
      </c>
      <c r="CB27" s="145" t="str">
        <f aca="false">IF(C27&lt;&gt;($CB$3),"",BQ27)</f>
        <v/>
      </c>
      <c r="CC27" s="145" t="str">
        <f aca="false">IF(C27&lt;&gt;($CC$3),"",BQ27)</f>
        <v/>
      </c>
      <c r="CD27" s="145" t="str">
        <f aca="false">IF(C27&lt;&gt;($CD$3),"",BQ27)</f>
        <v/>
      </c>
      <c r="CE27" s="145" t="str">
        <f aca="false">IF(C27&lt;&gt;($CE$3),"",BQ27)</f>
        <v/>
      </c>
      <c r="CF27" s="145" t="str">
        <f aca="false">IF(C27&lt;&gt;($CF$3),"",BQ27)</f>
        <v/>
      </c>
      <c r="CG27" s="145" t="str">
        <f aca="false">IF(C27&lt;&gt;($CG$3),"",BQ27)</f>
        <v/>
      </c>
      <c r="CH27" s="145" t="str">
        <f aca="false">IF(C27&lt;&gt;($CH$3),"",BQ27)</f>
        <v/>
      </c>
      <c r="CI27" s="145" t="str">
        <f aca="false">IF(C27&lt;&gt;($CI$3),"",BQ27)</f>
        <v/>
      </c>
      <c r="CJ27" s="145" t="str">
        <f aca="false">IF(C27&lt;&gt;($CJ$3),"",BQ27)</f>
        <v/>
      </c>
      <c r="CK27" s="145" t="str">
        <f aca="false">IF(C27&lt;&gt;($CK$3),"",BQ27)</f>
        <v/>
      </c>
      <c r="CL27" s="155" t="str">
        <f aca="false">IF(C27&lt;&gt;($CL$3),"",BQ27)</f>
        <v/>
      </c>
    </row>
    <row r="28" customFormat="false" ht="15.75" hidden="false" customHeight="true" outlineLevel="0" collapsed="false">
      <c r="A28" s="357"/>
      <c r="B28" s="141"/>
      <c r="C28" s="145"/>
      <c r="D28" s="159"/>
      <c r="E28" s="145"/>
      <c r="F28" s="159"/>
      <c r="G28" s="145" t="str">
        <f aca="false">IF(ISBLANK(F28),"",VLOOKUP(F28,F_60_m,2))</f>
        <v/>
      </c>
      <c r="H28" s="146"/>
      <c r="I28" s="358" t="str">
        <f aca="false">IF(ISBLANK(H28),"",VLOOKUP(H28,F_100_m,2))</f>
        <v/>
      </c>
      <c r="J28" s="159"/>
      <c r="K28" s="145" t="str">
        <f aca="false">IF(ISBLANK(J28),"",VLOOKUP(J28,F_200_m,2))</f>
        <v/>
      </c>
      <c r="L28" s="159"/>
      <c r="M28" s="145" t="str">
        <f aca="false">IF(ISBLANK(L28),"",VLOOKUP(L28,F_300_m,2))</f>
        <v/>
      </c>
      <c r="N28" s="159"/>
      <c r="O28" s="145" t="str">
        <f aca="false">IF(ISBLANK(N28),"",VLOOKUP(N28,F_400_m,2))</f>
        <v/>
      </c>
      <c r="P28" s="161"/>
      <c r="Q28" s="145" t="str">
        <f aca="false">IF(ISBLANK(P28),"",VLOOKUP(P28,F_50_m_H_,2))</f>
        <v/>
      </c>
      <c r="R28" s="159"/>
      <c r="S28" s="145" t="str">
        <f aca="false">IF(ISBLANK(R28),"",VLOOKUP(R28,F_60_m_H_,2))</f>
        <v/>
      </c>
      <c r="T28" s="159"/>
      <c r="U28" s="145" t="str">
        <f aca="false">IF(ISBLANK(T28),"",VLOOKUP(T28,F_100_m_H_,2))</f>
        <v/>
      </c>
      <c r="V28" s="159"/>
      <c r="W28" s="145" t="str">
        <f aca="false">IF(ISBLANK(V28),"",VLOOKUP(V28,F_320_m_H,2))</f>
        <v/>
      </c>
      <c r="X28" s="160"/>
      <c r="Y28" s="145" t="str">
        <f aca="false">IF(ISBLANK(X28),"",VLOOKUP(X28,F_400_m_H,2))</f>
        <v/>
      </c>
      <c r="Z28" s="161"/>
      <c r="AA28" s="145" t="str">
        <f aca="false">IF(ISBLANK(Z28),"",VLOOKUP(Z28,F_500_m,2))</f>
        <v/>
      </c>
      <c r="AB28" s="359"/>
      <c r="AC28" s="145" t="str">
        <f aca="false">IF(ISBLANK(AB28),"",VLOOKUP(AB28,F_800_m,2))</f>
        <v/>
      </c>
      <c r="AD28" s="162"/>
      <c r="AE28" s="145" t="str">
        <f aca="false">IF(ISBLANK(AD28),"",VLOOKUP(AD28,F_1000_m,2))</f>
        <v/>
      </c>
      <c r="AF28" s="359"/>
      <c r="AG28" s="145" t="str">
        <f aca="false">IF(ISBLANK(AF28),"",VLOOKUP(AF28,F_1500_m,2))</f>
        <v/>
      </c>
      <c r="AH28" s="161"/>
      <c r="AI28" s="145" t="str">
        <f aca="false">IF(ISBLANK(AH28),"",VLOOKUP(AH28,F_2000_m,2))</f>
        <v/>
      </c>
      <c r="AJ28" s="359"/>
      <c r="AK28" s="145" t="str">
        <f aca="false">IF(ISBLANK(AJ28),"",VLOOKUP(AJ28,F_3000_m,2))</f>
        <v/>
      </c>
      <c r="AL28" s="145"/>
      <c r="AM28" s="145" t="str">
        <f aca="false">IF(ISBLANK(AL28),"",VLOOKUP(AL28,F_5000_m,2))</f>
        <v/>
      </c>
      <c r="AN28" s="145"/>
      <c r="AO28" s="145" t="str">
        <f aca="false">IF(ISBLANK(AN28),"",VLOOKUP(AN28,F_1500_steeple,2))</f>
        <v/>
      </c>
      <c r="AP28" s="145"/>
      <c r="AQ28" s="145" t="str">
        <f aca="false">IF(ISBLANK(AP28),"",VLOOKUP(AP28,F_3000_steeple,2))</f>
        <v/>
      </c>
      <c r="AR28" s="359"/>
      <c r="AS28" s="145" t="str">
        <f aca="false">IF(ISBLANK(AR28),"",VLOOKUP(AR28,F_3_km_marche,2))</f>
        <v/>
      </c>
      <c r="AT28" s="161"/>
      <c r="AU28" s="145" t="str">
        <f aca="false">IF(ISBLANK(AT28),"",VLOOKUP(AT28,F_5_km_marche,2))</f>
        <v/>
      </c>
      <c r="AV28" s="164"/>
      <c r="AW28" s="145" t="str">
        <f aca="false">IF(ISBLANK(AV28),"",VLOOKUP(AV28,F_LONGUEUR,2))</f>
        <v/>
      </c>
      <c r="AX28" s="164"/>
      <c r="AY28" s="145" t="str">
        <f aca="false">IF(ISBLANK(AX28),"",VLOOKUP(AX28,F_T_S_,2))</f>
        <v/>
      </c>
      <c r="AZ28" s="164"/>
      <c r="BA28" s="145" t="str">
        <f aca="false">IF(ISBLANK(AZ28),"",VLOOKUP(AZ28,F_HAUTEUR,2))</f>
        <v/>
      </c>
      <c r="BB28" s="164"/>
      <c r="BC28" s="143" t="str">
        <f aca="false">IF(ISBLANK(BB28),"",VLOOKUP(BB28,F_PERCHE,2))</f>
        <v/>
      </c>
      <c r="BD28" s="164"/>
      <c r="BE28" s="360" t="s">
        <v>314</v>
      </c>
      <c r="BF28" s="143" t="str">
        <f aca="false">IF(ISBLANK(BD28),"",VLOOKUP(BD28,F_POIDS,2))</f>
        <v/>
      </c>
      <c r="BG28" s="164"/>
      <c r="BH28" s="360"/>
      <c r="BI28" s="145" t="str">
        <f aca="false">IF(ISBLANK(BG28),"",VLOOKUP(BG28,F_DISQUE,2))</f>
        <v/>
      </c>
      <c r="BJ28" s="164"/>
      <c r="BK28" s="360"/>
      <c r="BL28" s="145" t="str">
        <f aca="false">IF(ISBLANK(BJ28),"",VLOOKUP(BJ28,F_JAVELOT,2))</f>
        <v/>
      </c>
      <c r="BM28" s="164"/>
      <c r="BN28" s="360"/>
      <c r="BO28" s="145" t="str">
        <f aca="false">IF(ISBLANK(BM28),"",VLOOKUP(BM28,F_MARTEAU,2))</f>
        <v/>
      </c>
      <c r="BP28" s="361" t="e">
        <f aca="false">NA()</f>
        <v>#N/A</v>
      </c>
      <c r="BQ28" s="143" t="n">
        <f aca="false">SUM(BO28,BL28,BI28,BF28,BC28,BA28,AY28,AW28,AU28,AS28,AQ28,AO28,AM28,AK28,AI28,AG28,AE28,AC28,AA28,Y28,W28,U28,S28,Q28,O28,M28,K28,I28,G28,E28)</f>
        <v>0</v>
      </c>
      <c r="BR28" s="362"/>
      <c r="BS28" s="0"/>
      <c r="BT28" s="154" t="str">
        <f aca="false">IF(C28&lt;&gt;($BT$3),"",BQ28)</f>
        <v/>
      </c>
      <c r="BU28" s="145" t="str">
        <f aca="false">IF(C28&lt;&gt;($BU$3),"",BQ28)</f>
        <v/>
      </c>
      <c r="BV28" s="145" t="str">
        <f aca="false">IF(C28&lt;&gt;($BV$3),"",BQ28)</f>
        <v/>
      </c>
      <c r="BW28" s="145" t="str">
        <f aca="false">IF(C28&lt;&gt;($BW$3),"",BQ28)</f>
        <v/>
      </c>
      <c r="BX28" s="145" t="str">
        <f aca="false">IF(C28&lt;&gt;($BX$3),"",BQ28)</f>
        <v/>
      </c>
      <c r="BY28" s="145" t="str">
        <f aca="false">IF(C28&lt;&gt;($BY$3),"",BQ28)</f>
        <v/>
      </c>
      <c r="BZ28" s="145" t="str">
        <f aca="false">IF(C28&lt;&gt;($BZ$3),"",BQ28)</f>
        <v/>
      </c>
      <c r="CA28" s="145" t="str">
        <f aca="false">IF(C28&lt;&gt;($CA$3),"",BQ28)</f>
        <v/>
      </c>
      <c r="CB28" s="145" t="str">
        <f aca="false">IF(C28&lt;&gt;($CB$3),"",BQ28)</f>
        <v/>
      </c>
      <c r="CC28" s="145" t="str">
        <f aca="false">IF(C28&lt;&gt;($CC$3),"",BQ28)</f>
        <v/>
      </c>
      <c r="CD28" s="145" t="str">
        <f aca="false">IF(C28&lt;&gt;($CD$3),"",BQ28)</f>
        <v/>
      </c>
      <c r="CE28" s="145" t="str">
        <f aca="false">IF(C28&lt;&gt;($CE$3),"",BQ28)</f>
        <v/>
      </c>
      <c r="CF28" s="145" t="str">
        <f aca="false">IF(C28&lt;&gt;($CF$3),"",BQ28)</f>
        <v/>
      </c>
      <c r="CG28" s="145" t="str">
        <f aca="false">IF(C28&lt;&gt;($CG$3),"",BQ28)</f>
        <v/>
      </c>
      <c r="CH28" s="145" t="str">
        <f aca="false">IF(C28&lt;&gt;($CH$3),"",BQ28)</f>
        <v/>
      </c>
      <c r="CI28" s="145" t="str">
        <f aca="false">IF(C28&lt;&gt;($CI$3),"",BQ28)</f>
        <v/>
      </c>
      <c r="CJ28" s="145" t="str">
        <f aca="false">IF(C28&lt;&gt;($CJ$3),"",BQ28)</f>
        <v/>
      </c>
      <c r="CK28" s="145" t="str">
        <f aca="false">IF(C28&lt;&gt;($CK$3),"",BQ28)</f>
        <v/>
      </c>
      <c r="CL28" s="155" t="str">
        <f aca="false">IF(C28&lt;&gt;($CL$3),"",BQ28)</f>
        <v/>
      </c>
    </row>
    <row r="29" customFormat="false" ht="15.75" hidden="false" customHeight="true" outlineLevel="0" collapsed="false">
      <c r="A29" s="157"/>
      <c r="B29" s="158"/>
      <c r="C29" s="158"/>
      <c r="D29" s="159"/>
      <c r="E29" s="145"/>
      <c r="F29" s="159"/>
      <c r="G29" s="145" t="str">
        <f aca="false">IF(ISBLANK(F29),"",VLOOKUP(F29,F_60_m,2))</f>
        <v/>
      </c>
      <c r="H29" s="146"/>
      <c r="I29" s="358" t="str">
        <f aca="false">IF(ISBLANK(H29),"",VLOOKUP(H29,F_100_m,2))</f>
        <v/>
      </c>
      <c r="J29" s="159"/>
      <c r="K29" s="145" t="str">
        <f aca="false">IF(ISBLANK(J29),"",VLOOKUP(J29,F_200_m,2))</f>
        <v/>
      </c>
      <c r="L29" s="159"/>
      <c r="M29" s="145" t="str">
        <f aca="false">IF(ISBLANK(L29),"",VLOOKUP(L29,F_300_m,2))</f>
        <v/>
      </c>
      <c r="N29" s="159"/>
      <c r="O29" s="145" t="str">
        <f aca="false">IF(ISBLANK(N29),"",VLOOKUP(N29,F_400_m,2))</f>
        <v/>
      </c>
      <c r="P29" s="161"/>
      <c r="Q29" s="145" t="str">
        <f aca="false">IF(ISBLANK(P29),"",VLOOKUP(P29,F_50_m_H_,2))</f>
        <v/>
      </c>
      <c r="R29" s="159"/>
      <c r="S29" s="145" t="str">
        <f aca="false">IF(ISBLANK(R29),"",VLOOKUP(R29,F_60_m_H_,2))</f>
        <v/>
      </c>
      <c r="T29" s="159"/>
      <c r="U29" s="145" t="str">
        <f aca="false">IF(ISBLANK(T29),"",VLOOKUP(T29,F_100_m_H_,2))</f>
        <v/>
      </c>
      <c r="V29" s="159"/>
      <c r="W29" s="145" t="str">
        <f aca="false">IF(ISBLANK(V29),"",VLOOKUP(V29,F_320_m_H,2))</f>
        <v/>
      </c>
      <c r="X29" s="160"/>
      <c r="Y29" s="145" t="str">
        <f aca="false">IF(ISBLANK(X29),"",VLOOKUP(X29,F_400_m_H,2))</f>
        <v/>
      </c>
      <c r="Z29" s="161"/>
      <c r="AA29" s="145" t="str">
        <f aca="false">IF(ISBLANK(Z29),"",VLOOKUP(Z29,F_500_m,2))</f>
        <v/>
      </c>
      <c r="AB29" s="359"/>
      <c r="AC29" s="145" t="str">
        <f aca="false">IF(ISBLANK(AB29),"",VLOOKUP(AB29,F_800_m,2))</f>
        <v/>
      </c>
      <c r="AD29" s="162"/>
      <c r="AE29" s="145" t="str">
        <f aca="false">IF(ISBLANK(AD29),"",VLOOKUP(AD29,F_1000_m,2))</f>
        <v/>
      </c>
      <c r="AF29" s="359"/>
      <c r="AG29" s="145" t="str">
        <f aca="false">IF(ISBLANK(AF29),"",VLOOKUP(AF29,F_1500_m,2))</f>
        <v/>
      </c>
      <c r="AH29" s="161"/>
      <c r="AI29" s="145" t="str">
        <f aca="false">IF(ISBLANK(AH29),"",VLOOKUP(AH29,F_2000_m,2))</f>
        <v/>
      </c>
      <c r="AJ29" s="359"/>
      <c r="AK29" s="145" t="str">
        <f aca="false">IF(ISBLANK(AJ29),"",VLOOKUP(AJ29,F_3000_m,2))</f>
        <v/>
      </c>
      <c r="AL29" s="145"/>
      <c r="AM29" s="145" t="str">
        <f aca="false">IF(ISBLANK(AL29),"",VLOOKUP(AL29,F_5000_m,2))</f>
        <v/>
      </c>
      <c r="AN29" s="145"/>
      <c r="AO29" s="145" t="str">
        <f aca="false">IF(ISBLANK(AN29),"",VLOOKUP(AN29,F_1500_steeple,2))</f>
        <v/>
      </c>
      <c r="AP29" s="145"/>
      <c r="AQ29" s="145" t="str">
        <f aca="false">IF(ISBLANK(AP29),"",VLOOKUP(AP29,F_3000_steeple,2))</f>
        <v/>
      </c>
      <c r="AR29" s="359"/>
      <c r="AS29" s="145" t="str">
        <f aca="false">IF(ISBLANK(AR29),"",VLOOKUP(AR29,F_3_km_marche,2))</f>
        <v/>
      </c>
      <c r="AT29" s="161"/>
      <c r="AU29" s="145" t="str">
        <f aca="false">IF(ISBLANK(AT29),"",VLOOKUP(AT29,F_5_km_marche,2))</f>
        <v/>
      </c>
      <c r="AV29" s="164"/>
      <c r="AW29" s="145" t="str">
        <f aca="false">IF(ISBLANK(AV29),"",VLOOKUP(AV29,F_LONGUEUR,2))</f>
        <v/>
      </c>
      <c r="AX29" s="164"/>
      <c r="AY29" s="145" t="str">
        <f aca="false">IF(ISBLANK(AX29),"",VLOOKUP(AX29,F_T_S_,2))</f>
        <v/>
      </c>
      <c r="AZ29" s="164"/>
      <c r="BA29" s="145" t="str">
        <f aca="false">IF(ISBLANK(AZ29),"",VLOOKUP(AZ29,F_HAUTEUR,2))</f>
        <v/>
      </c>
      <c r="BB29" s="164"/>
      <c r="BC29" s="143" t="str">
        <f aca="false">IF(ISBLANK(BB29),"",VLOOKUP(BB29,F_PERCHE,2))</f>
        <v/>
      </c>
      <c r="BD29" s="164"/>
      <c r="BE29" s="360" t="s">
        <v>314</v>
      </c>
      <c r="BF29" s="143" t="str">
        <f aca="false">IF(ISBLANK(BD29),"",VLOOKUP(BD29,F_POIDS,2))</f>
        <v/>
      </c>
      <c r="BG29" s="164"/>
      <c r="BH29" s="360"/>
      <c r="BI29" s="145" t="str">
        <f aca="false">IF(ISBLANK(BG29),"",VLOOKUP(BG29,F_DISQUE,2))</f>
        <v/>
      </c>
      <c r="BJ29" s="164"/>
      <c r="BK29" s="360"/>
      <c r="BL29" s="145" t="str">
        <f aca="false">IF(ISBLANK(BJ29),"",VLOOKUP(BJ29,F_JAVELOT,2))</f>
        <v/>
      </c>
      <c r="BM29" s="164"/>
      <c r="BN29" s="360"/>
      <c r="BO29" s="145" t="str">
        <f aca="false">IF(ISBLANK(BM29),"",VLOOKUP(BM29,F_MARTEAU,2))</f>
        <v/>
      </c>
      <c r="BP29" s="361" t="e">
        <f aca="false">NA()</f>
        <v>#N/A</v>
      </c>
      <c r="BQ29" s="143" t="n">
        <f aca="false">SUM(BO29,BL29,BI29,BF29,BC29,BA29,AY29,AW29,AU29,AS29,AQ29,AO29,AM29,AK29,AI29,AG29,AE29,AC29,AA29,Y29,W29,U29,S29,Q29,O29,M29,K29,I29,G29,E29)</f>
        <v>0</v>
      </c>
      <c r="BR29" s="362"/>
      <c r="BS29" s="0"/>
      <c r="BT29" s="154" t="str">
        <f aca="false">IF(C29&lt;&gt;($BT$3),"",BQ29)</f>
        <v/>
      </c>
      <c r="BU29" s="145" t="str">
        <f aca="false">IF(C29&lt;&gt;($BU$3),"",BQ29)</f>
        <v/>
      </c>
      <c r="BV29" s="145" t="str">
        <f aca="false">IF(C29&lt;&gt;($BV$3),"",BQ29)</f>
        <v/>
      </c>
      <c r="BW29" s="145" t="str">
        <f aca="false">IF(C29&lt;&gt;($BW$3),"",BQ29)</f>
        <v/>
      </c>
      <c r="BX29" s="145" t="str">
        <f aca="false">IF(C29&lt;&gt;($BX$3),"",BQ29)</f>
        <v/>
      </c>
      <c r="BY29" s="145" t="str">
        <f aca="false">IF(C29&lt;&gt;($BY$3),"",BQ29)</f>
        <v/>
      </c>
      <c r="BZ29" s="145" t="str">
        <f aca="false">IF(C29&lt;&gt;($BZ$3),"",BQ29)</f>
        <v/>
      </c>
      <c r="CA29" s="145" t="str">
        <f aca="false">IF(C29&lt;&gt;($CA$3),"",BQ29)</f>
        <v/>
      </c>
      <c r="CB29" s="145" t="str">
        <f aca="false">IF(C29&lt;&gt;($CB$3),"",BQ29)</f>
        <v/>
      </c>
      <c r="CC29" s="145" t="str">
        <f aca="false">IF(C29&lt;&gt;($CC$3),"",BQ29)</f>
        <v/>
      </c>
      <c r="CD29" s="145" t="str">
        <f aca="false">IF(C29&lt;&gt;($CD$3),"",BQ29)</f>
        <v/>
      </c>
      <c r="CE29" s="145" t="str">
        <f aca="false">IF(C29&lt;&gt;($CE$3),"",BQ29)</f>
        <v/>
      </c>
      <c r="CF29" s="145" t="str">
        <f aca="false">IF(C29&lt;&gt;($CF$3),"",BQ29)</f>
        <v/>
      </c>
      <c r="CG29" s="145" t="str">
        <f aca="false">IF(C29&lt;&gt;($CG$3),"",BQ29)</f>
        <v/>
      </c>
      <c r="CH29" s="145" t="str">
        <f aca="false">IF(C29&lt;&gt;($CH$3),"",BQ29)</f>
        <v/>
      </c>
      <c r="CI29" s="145" t="str">
        <f aca="false">IF(C29&lt;&gt;($CI$3),"",BQ29)</f>
        <v/>
      </c>
      <c r="CJ29" s="145" t="str">
        <f aca="false">IF(C29&lt;&gt;($CJ$3),"",BQ29)</f>
        <v/>
      </c>
      <c r="CK29" s="145" t="str">
        <f aca="false">IF(C29&lt;&gt;($CK$3),"",BQ29)</f>
        <v/>
      </c>
      <c r="CL29" s="155" t="str">
        <f aca="false">IF(C29&lt;&gt;($CL$3),"",BQ29)</f>
        <v/>
      </c>
    </row>
    <row r="30" customFormat="false" ht="15.75" hidden="false" customHeight="true" outlineLevel="0" collapsed="false">
      <c r="A30" s="157"/>
      <c r="B30" s="158"/>
      <c r="C30" s="158"/>
      <c r="D30" s="160"/>
      <c r="E30" s="145"/>
      <c r="F30" s="159"/>
      <c r="G30" s="145" t="str">
        <f aca="false">IF(ISBLANK(F30),"",VLOOKUP(F30,F_60_m,2))</f>
        <v/>
      </c>
      <c r="H30" s="146"/>
      <c r="I30" s="358" t="str">
        <f aca="false">IF(ISBLANK(H30),"",VLOOKUP(H30,F_100_m,2))</f>
        <v/>
      </c>
      <c r="J30" s="159"/>
      <c r="K30" s="145" t="str">
        <f aca="false">IF(ISBLANK(J30),"",VLOOKUP(J30,F_200_m,2))</f>
        <v/>
      </c>
      <c r="L30" s="159"/>
      <c r="M30" s="145" t="str">
        <f aca="false">IF(ISBLANK(L30),"",VLOOKUP(L30,F_300_m,2))</f>
        <v/>
      </c>
      <c r="N30" s="159"/>
      <c r="O30" s="145" t="str">
        <f aca="false">IF(ISBLANK(N30),"",VLOOKUP(N30,F_400_m,2))</f>
        <v/>
      </c>
      <c r="P30" s="161"/>
      <c r="Q30" s="145" t="str">
        <f aca="false">IF(ISBLANK(P30),"",VLOOKUP(P30,F_50_m_H_,2))</f>
        <v/>
      </c>
      <c r="R30" s="159"/>
      <c r="S30" s="145" t="str">
        <f aca="false">IF(ISBLANK(R30),"",VLOOKUP(R30,F_60_m_H_,2))</f>
        <v/>
      </c>
      <c r="T30" s="159"/>
      <c r="U30" s="145" t="str">
        <f aca="false">IF(ISBLANK(T30),"",VLOOKUP(T30,F_100_m_H_,2))</f>
        <v/>
      </c>
      <c r="V30" s="159"/>
      <c r="W30" s="145" t="str">
        <f aca="false">IF(ISBLANK(V30),"",VLOOKUP(V30,F_320_m_H,2))</f>
        <v/>
      </c>
      <c r="X30" s="160"/>
      <c r="Y30" s="145" t="str">
        <f aca="false">IF(ISBLANK(X30),"",VLOOKUP(X30,F_400_m_H,2))</f>
        <v/>
      </c>
      <c r="Z30" s="161"/>
      <c r="AA30" s="145" t="str">
        <f aca="false">IF(ISBLANK(Z30),"",VLOOKUP(Z30,F_500_m,2))</f>
        <v/>
      </c>
      <c r="AB30" s="359"/>
      <c r="AC30" s="145" t="str">
        <f aca="false">IF(ISBLANK(AB30),"",VLOOKUP(AB30,F_800_m,2))</f>
        <v/>
      </c>
      <c r="AD30" s="162"/>
      <c r="AE30" s="145" t="str">
        <f aca="false">IF(ISBLANK(AD30),"",VLOOKUP(AD30,F_1000_m,2))</f>
        <v/>
      </c>
      <c r="AF30" s="359"/>
      <c r="AG30" s="145" t="str">
        <f aca="false">IF(ISBLANK(AF30),"",VLOOKUP(AF30,F_1500_m,2))</f>
        <v/>
      </c>
      <c r="AH30" s="161"/>
      <c r="AI30" s="145" t="str">
        <f aca="false">IF(ISBLANK(AH30),"",VLOOKUP(AH30,F_2000_m,2))</f>
        <v/>
      </c>
      <c r="AJ30" s="359"/>
      <c r="AK30" s="145" t="str">
        <f aca="false">IF(ISBLANK(AJ30),"",VLOOKUP(AJ30,F_3000_m,2))</f>
        <v/>
      </c>
      <c r="AL30" s="145"/>
      <c r="AM30" s="145" t="str">
        <f aca="false">IF(ISBLANK(AL30),"",VLOOKUP(AL30,F_5000_m,2))</f>
        <v/>
      </c>
      <c r="AN30" s="145"/>
      <c r="AO30" s="145" t="str">
        <f aca="false">IF(ISBLANK(AN30),"",VLOOKUP(AN30,F_1500_steeple,2))</f>
        <v/>
      </c>
      <c r="AP30" s="145"/>
      <c r="AQ30" s="145" t="str">
        <f aca="false">IF(ISBLANK(AP30),"",VLOOKUP(AP30,F_3000_steeple,2))</f>
        <v/>
      </c>
      <c r="AR30" s="359"/>
      <c r="AS30" s="145" t="str">
        <f aca="false">IF(ISBLANK(AR30),"",VLOOKUP(AR30,F_3_km_marche,2))</f>
        <v/>
      </c>
      <c r="AT30" s="161"/>
      <c r="AU30" s="145" t="str">
        <f aca="false">IF(ISBLANK(AT30),"",VLOOKUP(AT30,F_5_km_marche,2))</f>
        <v/>
      </c>
      <c r="AV30" s="164"/>
      <c r="AW30" s="145" t="str">
        <f aca="false">IF(ISBLANK(AV30),"",VLOOKUP(AV30,F_LONGUEUR,2))</f>
        <v/>
      </c>
      <c r="AX30" s="164"/>
      <c r="AY30" s="145" t="str">
        <f aca="false">IF(ISBLANK(AX30),"",VLOOKUP(AX30,F_T_S_,2))</f>
        <v/>
      </c>
      <c r="AZ30" s="164"/>
      <c r="BA30" s="145" t="str">
        <f aca="false">IF(ISBLANK(AZ30),"",VLOOKUP(AZ30,F_HAUTEUR,2))</f>
        <v/>
      </c>
      <c r="BB30" s="164"/>
      <c r="BC30" s="143" t="str">
        <f aca="false">IF(ISBLANK(BB30),"",VLOOKUP(BB30,F_PERCHE,2))</f>
        <v/>
      </c>
      <c r="BD30" s="164"/>
      <c r="BE30" s="360" t="s">
        <v>314</v>
      </c>
      <c r="BF30" s="143" t="str">
        <f aca="false">IF(ISBLANK(BD30),"",VLOOKUP(BD30,F_POIDS,2))</f>
        <v/>
      </c>
      <c r="BG30" s="164"/>
      <c r="BH30" s="360"/>
      <c r="BI30" s="145" t="str">
        <f aca="false">IF(ISBLANK(BG30),"",VLOOKUP(BG30,F_DISQUE,2))</f>
        <v/>
      </c>
      <c r="BJ30" s="164"/>
      <c r="BK30" s="360"/>
      <c r="BL30" s="145" t="str">
        <f aca="false">IF(ISBLANK(BJ30),"",VLOOKUP(BJ30,F_JAVELOT,2))</f>
        <v/>
      </c>
      <c r="BM30" s="164"/>
      <c r="BN30" s="360"/>
      <c r="BO30" s="145" t="str">
        <f aca="false">IF(ISBLANK(BM30),"",VLOOKUP(BM30,F_MARTEAU,2))</f>
        <v/>
      </c>
      <c r="BP30" s="361" t="e">
        <f aca="false">NA()</f>
        <v>#N/A</v>
      </c>
      <c r="BQ30" s="143" t="n">
        <f aca="false">SUM(BO30,BL30,BI30,BF30,BC30,BA30,AY30,AW30,AU30,AS30,AQ30,AO30,AM30,AK30,AI30,AG30,AE30,AC30,AA30,Y30,W30,U30,S30,Q30,O30,M30,K30,I30,G30,E30)</f>
        <v>0</v>
      </c>
      <c r="BR30" s="362"/>
      <c r="BS30" s="0"/>
      <c r="BT30" s="154" t="str">
        <f aca="false">IF(C30&lt;&gt;($BT$3),"",BQ30)</f>
        <v/>
      </c>
      <c r="BU30" s="145" t="str">
        <f aca="false">IF(C30&lt;&gt;($BU$3),"",BQ30)</f>
        <v/>
      </c>
      <c r="BV30" s="145" t="str">
        <f aca="false">IF(C30&lt;&gt;($BV$3),"",BQ30)</f>
        <v/>
      </c>
      <c r="BW30" s="145" t="str">
        <f aca="false">IF(C30&lt;&gt;($BW$3),"",BQ30)</f>
        <v/>
      </c>
      <c r="BX30" s="145" t="str">
        <f aca="false">IF(C30&lt;&gt;($BX$3),"",BQ30)</f>
        <v/>
      </c>
      <c r="BY30" s="145" t="str">
        <f aca="false">IF(C30&lt;&gt;($BY$3),"",BQ30)</f>
        <v/>
      </c>
      <c r="BZ30" s="145" t="str">
        <f aca="false">IF(C30&lt;&gt;($BZ$3),"",BQ30)</f>
        <v/>
      </c>
      <c r="CA30" s="145" t="str">
        <f aca="false">IF(C30&lt;&gt;($CA$3),"",BQ30)</f>
        <v/>
      </c>
      <c r="CB30" s="145" t="str">
        <f aca="false">IF(C30&lt;&gt;($CB$3),"",BQ30)</f>
        <v/>
      </c>
      <c r="CC30" s="145" t="str">
        <f aca="false">IF(C30&lt;&gt;($CC$3),"",BQ30)</f>
        <v/>
      </c>
      <c r="CD30" s="145" t="str">
        <f aca="false">IF(C30&lt;&gt;($CD$3),"",BQ30)</f>
        <v/>
      </c>
      <c r="CE30" s="145" t="str">
        <f aca="false">IF(C30&lt;&gt;($CE$3),"",BQ30)</f>
        <v/>
      </c>
      <c r="CF30" s="145" t="str">
        <f aca="false">IF(C30&lt;&gt;($CF$3),"",BQ30)</f>
        <v/>
      </c>
      <c r="CG30" s="145" t="str">
        <f aca="false">IF(C30&lt;&gt;($CG$3),"",BQ30)</f>
        <v/>
      </c>
      <c r="CH30" s="145" t="str">
        <f aca="false">IF(C30&lt;&gt;($CH$3),"",BQ30)</f>
        <v/>
      </c>
      <c r="CI30" s="145" t="str">
        <f aca="false">IF(C30&lt;&gt;($CI$3),"",BQ30)</f>
        <v/>
      </c>
      <c r="CJ30" s="145" t="str">
        <f aca="false">IF(C30&lt;&gt;($CJ$3),"",BQ30)</f>
        <v/>
      </c>
      <c r="CK30" s="145" t="str">
        <f aca="false">IF(C30&lt;&gt;($CK$3),"",BQ30)</f>
        <v/>
      </c>
      <c r="CL30" s="155" t="str">
        <f aca="false">IF(C30&lt;&gt;($CL$3),"",BQ30)</f>
        <v/>
      </c>
    </row>
    <row r="31" customFormat="false" ht="15.75" hidden="false" customHeight="true" outlineLevel="0" collapsed="false">
      <c r="A31" s="157"/>
      <c r="B31" s="158"/>
      <c r="C31" s="158"/>
      <c r="D31" s="159"/>
      <c r="E31" s="145"/>
      <c r="F31" s="159"/>
      <c r="G31" s="145" t="str">
        <f aca="false">IF(ISBLANK(F31),"",VLOOKUP(F31,F_60_m,2))</f>
        <v/>
      </c>
      <c r="H31" s="146"/>
      <c r="I31" s="358" t="str">
        <f aca="false">IF(ISBLANK(H31),"",VLOOKUP(H31,F_100_m,2))</f>
        <v/>
      </c>
      <c r="J31" s="159"/>
      <c r="K31" s="145" t="str">
        <f aca="false">IF(ISBLANK(J31),"",VLOOKUP(J31,F_200_m,2))</f>
        <v/>
      </c>
      <c r="L31" s="159"/>
      <c r="M31" s="145" t="str">
        <f aca="false">IF(ISBLANK(L31),"",VLOOKUP(L31,F_300_m,2))</f>
        <v/>
      </c>
      <c r="N31" s="159"/>
      <c r="O31" s="145" t="str">
        <f aca="false">IF(ISBLANK(N31),"",VLOOKUP(N31,F_400_m,2))</f>
        <v/>
      </c>
      <c r="P31" s="161"/>
      <c r="Q31" s="145" t="str">
        <f aca="false">IF(ISBLANK(P31),"",VLOOKUP(P31,F_50_m_H_,2))</f>
        <v/>
      </c>
      <c r="R31" s="159"/>
      <c r="S31" s="145" t="str">
        <f aca="false">IF(ISBLANK(R31),"",VLOOKUP(R31,F_60_m_H_,2))</f>
        <v/>
      </c>
      <c r="T31" s="159"/>
      <c r="U31" s="145" t="str">
        <f aca="false">IF(ISBLANK(T31),"",VLOOKUP(T31,F_100_m_H_,2))</f>
        <v/>
      </c>
      <c r="V31" s="159"/>
      <c r="W31" s="145" t="str">
        <f aca="false">IF(ISBLANK(V31),"",VLOOKUP(V31,F_320_m_H,2))</f>
        <v/>
      </c>
      <c r="X31" s="160"/>
      <c r="Y31" s="145" t="str">
        <f aca="false">IF(ISBLANK(X31),"",VLOOKUP(X31,F_400_m_H,2))</f>
        <v/>
      </c>
      <c r="Z31" s="161"/>
      <c r="AA31" s="145" t="str">
        <f aca="false">IF(ISBLANK(Z31),"",VLOOKUP(Z31,F_500_m,2))</f>
        <v/>
      </c>
      <c r="AB31" s="359"/>
      <c r="AC31" s="145" t="str">
        <f aca="false">IF(ISBLANK(AB31),"",VLOOKUP(AB31,F_800_m,2))</f>
        <v/>
      </c>
      <c r="AD31" s="162"/>
      <c r="AE31" s="145" t="str">
        <f aca="false">IF(ISBLANK(AD31),"",VLOOKUP(AD31,F_1000_m,2))</f>
        <v/>
      </c>
      <c r="AF31" s="359"/>
      <c r="AG31" s="145" t="str">
        <f aca="false">IF(ISBLANK(AF31),"",VLOOKUP(AF31,F_1500_m,2))</f>
        <v/>
      </c>
      <c r="AH31" s="161"/>
      <c r="AI31" s="145" t="str">
        <f aca="false">IF(ISBLANK(AH31),"",VLOOKUP(AH31,F_2000_m,2))</f>
        <v/>
      </c>
      <c r="AJ31" s="359"/>
      <c r="AK31" s="145" t="str">
        <f aca="false">IF(ISBLANK(AJ31),"",VLOOKUP(AJ31,F_3000_m,2))</f>
        <v/>
      </c>
      <c r="AL31" s="145"/>
      <c r="AM31" s="145" t="str">
        <f aca="false">IF(ISBLANK(AL31),"",VLOOKUP(AL31,F_5000_m,2))</f>
        <v/>
      </c>
      <c r="AN31" s="145"/>
      <c r="AO31" s="145" t="str">
        <f aca="false">IF(ISBLANK(AN31),"",VLOOKUP(AN31,F_1500_steeple,2))</f>
        <v/>
      </c>
      <c r="AP31" s="145"/>
      <c r="AQ31" s="145" t="str">
        <f aca="false">IF(ISBLANK(AP31),"",VLOOKUP(AP31,F_3000_steeple,2))</f>
        <v/>
      </c>
      <c r="AR31" s="359"/>
      <c r="AS31" s="145" t="str">
        <f aca="false">IF(ISBLANK(AR31),"",VLOOKUP(AR31,F_3_km_marche,2))</f>
        <v/>
      </c>
      <c r="AT31" s="161"/>
      <c r="AU31" s="145" t="str">
        <f aca="false">IF(ISBLANK(AT31),"",VLOOKUP(AT31,F_5_km_marche,2))</f>
        <v/>
      </c>
      <c r="AV31" s="164"/>
      <c r="AW31" s="145" t="str">
        <f aca="false">IF(ISBLANK(AV31),"",VLOOKUP(AV31,F_LONGUEUR,2))</f>
        <v/>
      </c>
      <c r="AX31" s="164"/>
      <c r="AY31" s="145" t="str">
        <f aca="false">IF(ISBLANK(AX31),"",VLOOKUP(AX31,F_T_S_,2))</f>
        <v/>
      </c>
      <c r="AZ31" s="164"/>
      <c r="BA31" s="145" t="str">
        <f aca="false">IF(ISBLANK(AZ31),"",VLOOKUP(AZ31,F_HAUTEUR,2))</f>
        <v/>
      </c>
      <c r="BB31" s="164"/>
      <c r="BC31" s="143" t="str">
        <f aca="false">IF(ISBLANK(BB31),"",VLOOKUP(BB31,F_PERCHE,2))</f>
        <v/>
      </c>
      <c r="BD31" s="164"/>
      <c r="BE31" s="360" t="s">
        <v>314</v>
      </c>
      <c r="BF31" s="143" t="str">
        <f aca="false">IF(ISBLANK(BD31),"",VLOOKUP(BD31,F_POIDS,2))</f>
        <v/>
      </c>
      <c r="BG31" s="164"/>
      <c r="BH31" s="360"/>
      <c r="BI31" s="145" t="str">
        <f aca="false">IF(ISBLANK(BG31),"",VLOOKUP(BG31,F_DISQUE,2))</f>
        <v/>
      </c>
      <c r="BJ31" s="164"/>
      <c r="BK31" s="360"/>
      <c r="BL31" s="145" t="str">
        <f aca="false">IF(ISBLANK(BJ31),"",VLOOKUP(BJ31,F_JAVELOT,2))</f>
        <v/>
      </c>
      <c r="BM31" s="164"/>
      <c r="BN31" s="360"/>
      <c r="BO31" s="145" t="str">
        <f aca="false">IF(ISBLANK(BM31),"",VLOOKUP(BM31,F_MARTEAU,2))</f>
        <v/>
      </c>
      <c r="BP31" s="361" t="e">
        <f aca="false">NA()</f>
        <v>#N/A</v>
      </c>
      <c r="BQ31" s="143" t="n">
        <f aca="false">SUM(BO31,BL31,BI31,BF31,BC31,BA31,AY31,AW31,AU31,AS31,AQ31,AO31,AM31,AK31,AI31,AG31,AE31,AC31,AA31,Y31,W31,U31,S31,Q31,O31,M31,K31,I31,G31,E31)</f>
        <v>0</v>
      </c>
      <c r="BR31" s="362"/>
      <c r="BS31" s="0"/>
      <c r="BT31" s="154" t="str">
        <f aca="false">IF(C31&lt;&gt;($BT$3),"",BQ31)</f>
        <v/>
      </c>
      <c r="BU31" s="145" t="str">
        <f aca="false">IF(C31&lt;&gt;($BU$3),"",BQ31)</f>
        <v/>
      </c>
      <c r="BV31" s="145" t="str">
        <f aca="false">IF(C31&lt;&gt;($BV$3),"",BQ31)</f>
        <v/>
      </c>
      <c r="BW31" s="145" t="str">
        <f aca="false">IF(C31&lt;&gt;($BW$3),"",BQ31)</f>
        <v/>
      </c>
      <c r="BX31" s="145" t="str">
        <f aca="false">IF(C31&lt;&gt;($BX$3),"",BQ31)</f>
        <v/>
      </c>
      <c r="BY31" s="145" t="str">
        <f aca="false">IF(C31&lt;&gt;($BY$3),"",BQ31)</f>
        <v/>
      </c>
      <c r="BZ31" s="145" t="str">
        <f aca="false">IF(C31&lt;&gt;($BZ$3),"",BQ31)</f>
        <v/>
      </c>
      <c r="CA31" s="145" t="str">
        <f aca="false">IF(C31&lt;&gt;($CA$3),"",BQ31)</f>
        <v/>
      </c>
      <c r="CB31" s="145" t="str">
        <f aca="false">IF(C31&lt;&gt;($CB$3),"",BQ31)</f>
        <v/>
      </c>
      <c r="CC31" s="145" t="str">
        <f aca="false">IF(C31&lt;&gt;($CC$3),"",BQ31)</f>
        <v/>
      </c>
      <c r="CD31" s="145" t="str">
        <f aca="false">IF(C31&lt;&gt;($CD$3),"",BQ31)</f>
        <v/>
      </c>
      <c r="CE31" s="145" t="str">
        <f aca="false">IF(C31&lt;&gt;($CE$3),"",BQ31)</f>
        <v/>
      </c>
      <c r="CF31" s="145" t="str">
        <f aca="false">IF(C31&lt;&gt;($CF$3),"",BQ31)</f>
        <v/>
      </c>
      <c r="CG31" s="145" t="str">
        <f aca="false">IF(C31&lt;&gt;($CG$3),"",BQ31)</f>
        <v/>
      </c>
      <c r="CH31" s="145" t="str">
        <f aca="false">IF(C31&lt;&gt;($CH$3),"",BQ31)</f>
        <v/>
      </c>
      <c r="CI31" s="145" t="str">
        <f aca="false">IF(C31&lt;&gt;($CI$3),"",BQ31)</f>
        <v/>
      </c>
      <c r="CJ31" s="145" t="str">
        <f aca="false">IF(C31&lt;&gt;($CJ$3),"",BQ31)</f>
        <v/>
      </c>
      <c r="CK31" s="145" t="str">
        <f aca="false">IF(C31&lt;&gt;($CK$3),"",BQ31)</f>
        <v/>
      </c>
      <c r="CL31" s="155" t="str">
        <f aca="false">IF(C31&lt;&gt;($CL$3),"",BQ31)</f>
        <v/>
      </c>
    </row>
    <row r="32" customFormat="false" ht="15.75" hidden="false" customHeight="true" outlineLevel="0" collapsed="false">
      <c r="A32" s="157"/>
      <c r="B32" s="141"/>
      <c r="C32" s="158"/>
      <c r="D32" s="159"/>
      <c r="E32" s="358"/>
      <c r="F32" s="159"/>
      <c r="G32" s="145" t="str">
        <f aca="false">IF(ISBLANK(F32),"",VLOOKUP(F32,F_60_m,2))</f>
        <v/>
      </c>
      <c r="H32" s="146"/>
      <c r="I32" s="358" t="str">
        <f aca="false">IF(ISBLANK(H32),"",VLOOKUP(H32,F_100_m,2))</f>
        <v/>
      </c>
      <c r="J32" s="159"/>
      <c r="K32" s="145" t="str">
        <f aca="false">IF(ISBLANK(J32),"",VLOOKUP(J32,F_200_m,2))</f>
        <v/>
      </c>
      <c r="L32" s="159"/>
      <c r="M32" s="145" t="str">
        <f aca="false">IF(ISBLANK(L32),"",VLOOKUP(L32,F_300_m,2))</f>
        <v/>
      </c>
      <c r="N32" s="159"/>
      <c r="O32" s="145" t="str">
        <f aca="false">IF(ISBLANK(N32),"",VLOOKUP(N32,F_400_m,2))</f>
        <v/>
      </c>
      <c r="P32" s="161"/>
      <c r="Q32" s="145" t="str">
        <f aca="false">IF(ISBLANK(P32),"",VLOOKUP(P32,F_50_m_H_,2))</f>
        <v/>
      </c>
      <c r="R32" s="159"/>
      <c r="S32" s="145" t="str">
        <f aca="false">IF(ISBLANK(R32),"",VLOOKUP(R32,F_60_m_H_,2))</f>
        <v/>
      </c>
      <c r="T32" s="159"/>
      <c r="U32" s="145" t="str">
        <f aca="false">IF(ISBLANK(T32),"",VLOOKUP(T32,F_100_m_H_,2))</f>
        <v/>
      </c>
      <c r="V32" s="159"/>
      <c r="W32" s="145" t="str">
        <f aca="false">IF(ISBLANK(V32),"",VLOOKUP(V32,F_320_m_H,2))</f>
        <v/>
      </c>
      <c r="X32" s="160"/>
      <c r="Y32" s="145" t="str">
        <f aca="false">IF(ISBLANK(X32),"",VLOOKUP(X32,F_400_m_H,2))</f>
        <v/>
      </c>
      <c r="Z32" s="161"/>
      <c r="AA32" s="145" t="str">
        <f aca="false">IF(ISBLANK(Z32),"",VLOOKUP(Z32,F_500_m,2))</f>
        <v/>
      </c>
      <c r="AB32" s="359"/>
      <c r="AC32" s="145" t="str">
        <f aca="false">IF(ISBLANK(AB32),"",VLOOKUP(AB32,F_800_m,2))</f>
        <v/>
      </c>
      <c r="AD32" s="162"/>
      <c r="AE32" s="145" t="str">
        <f aca="false">IF(ISBLANK(AD32),"",VLOOKUP(AD32,F_1000_m,2))</f>
        <v/>
      </c>
      <c r="AF32" s="359"/>
      <c r="AG32" s="145" t="str">
        <f aca="false">IF(ISBLANK(AF32),"",VLOOKUP(AF32,F_1500_m,2))</f>
        <v/>
      </c>
      <c r="AH32" s="161"/>
      <c r="AI32" s="145" t="str">
        <f aca="false">IF(ISBLANK(AH32),"",VLOOKUP(AH32,F_2000_m,2))</f>
        <v/>
      </c>
      <c r="AJ32" s="359"/>
      <c r="AK32" s="145" t="str">
        <f aca="false">IF(ISBLANK(AJ32),"",VLOOKUP(AJ32,F_3000_m,2))</f>
        <v/>
      </c>
      <c r="AL32" s="145"/>
      <c r="AM32" s="145" t="str">
        <f aca="false">IF(ISBLANK(AL32),"",VLOOKUP(AL32,F_5000_m,2))</f>
        <v/>
      </c>
      <c r="AN32" s="145"/>
      <c r="AO32" s="145" t="str">
        <f aca="false">IF(ISBLANK(AN32),"",VLOOKUP(AN32,F_1500_steeple,2))</f>
        <v/>
      </c>
      <c r="AP32" s="145"/>
      <c r="AQ32" s="145" t="str">
        <f aca="false">IF(ISBLANK(AP32),"",VLOOKUP(AP32,F_3000_steeple,2))</f>
        <v/>
      </c>
      <c r="AR32" s="359"/>
      <c r="AS32" s="145" t="str">
        <f aca="false">IF(ISBLANK(AR32),"",VLOOKUP(AR32,F_3_km_marche,2))</f>
        <v/>
      </c>
      <c r="AT32" s="161"/>
      <c r="AU32" s="145" t="str">
        <f aca="false">IF(ISBLANK(AT32),"",VLOOKUP(AT32,F_5_km_marche,2))</f>
        <v/>
      </c>
      <c r="AV32" s="164"/>
      <c r="AW32" s="145" t="str">
        <f aca="false">IF(ISBLANK(AV32),"",VLOOKUP(AV32,F_LONGUEUR,2))</f>
        <v/>
      </c>
      <c r="AX32" s="164"/>
      <c r="AY32" s="145" t="str">
        <f aca="false">IF(ISBLANK(AX32),"",VLOOKUP(AX32,F_T_S_,2))</f>
        <v/>
      </c>
      <c r="AZ32" s="164"/>
      <c r="BA32" s="145" t="str">
        <f aca="false">IF(ISBLANK(AZ32),"",VLOOKUP(AZ32,F_HAUTEUR,2))</f>
        <v/>
      </c>
      <c r="BB32" s="164"/>
      <c r="BC32" s="143" t="str">
        <f aca="false">IF(ISBLANK(BB32),"",VLOOKUP(BB32,F_PERCHE,2))</f>
        <v/>
      </c>
      <c r="BD32" s="164"/>
      <c r="BE32" s="360" t="s">
        <v>314</v>
      </c>
      <c r="BF32" s="143" t="str">
        <f aca="false">IF(ISBLANK(BD32),"",VLOOKUP(BD32,F_POIDS,2))</f>
        <v/>
      </c>
      <c r="BG32" s="164"/>
      <c r="BH32" s="360"/>
      <c r="BI32" s="145" t="str">
        <f aca="false">IF(ISBLANK(BG32),"",VLOOKUP(BG32,F_DISQUE,2))</f>
        <v/>
      </c>
      <c r="BJ32" s="164"/>
      <c r="BK32" s="360"/>
      <c r="BL32" s="145" t="str">
        <f aca="false">IF(ISBLANK(BJ32),"",VLOOKUP(BJ32,F_JAVELOT,2))</f>
        <v/>
      </c>
      <c r="BM32" s="164"/>
      <c r="BN32" s="360"/>
      <c r="BO32" s="145" t="str">
        <f aca="false">IF(ISBLANK(BM32),"",VLOOKUP(BM32,F_MARTEAU,2))</f>
        <v/>
      </c>
      <c r="BP32" s="361" t="e">
        <f aca="false">NA()</f>
        <v>#N/A</v>
      </c>
      <c r="BQ32" s="143" t="n">
        <f aca="false">SUM(BO32,BL32,BI32,BF32,BC32,BA32,AY32,AW32,AU32,AS32,AQ32,AO32,AM32,AK32,AI32,AG32,AE32,AC32,AA32,Y32,W32,U32,S32,Q32,O32,M32,K32,I32,G32,E32)</f>
        <v>0</v>
      </c>
      <c r="BR32" s="362"/>
      <c r="BS32" s="0"/>
      <c r="BT32" s="154" t="str">
        <f aca="false">IF(C32&lt;&gt;($BT$3),"",BQ32)</f>
        <v/>
      </c>
      <c r="BU32" s="145" t="str">
        <f aca="false">IF(C32&lt;&gt;($BU$3),"",BQ32)</f>
        <v/>
      </c>
      <c r="BV32" s="145" t="str">
        <f aca="false">IF(C32&lt;&gt;($BV$3),"",BQ32)</f>
        <v/>
      </c>
      <c r="BW32" s="145" t="str">
        <f aca="false">IF(C32&lt;&gt;($BW$3),"",BQ32)</f>
        <v/>
      </c>
      <c r="BX32" s="145" t="str">
        <f aca="false">IF(C32&lt;&gt;($BX$3),"",BQ32)</f>
        <v/>
      </c>
      <c r="BY32" s="145" t="str">
        <f aca="false">IF(C32&lt;&gt;($BY$3),"",BQ32)</f>
        <v/>
      </c>
      <c r="BZ32" s="145" t="str">
        <f aca="false">IF(C32&lt;&gt;($BZ$3),"",BQ32)</f>
        <v/>
      </c>
      <c r="CA32" s="145" t="str">
        <f aca="false">IF(C32&lt;&gt;($CA$3),"",BQ32)</f>
        <v/>
      </c>
      <c r="CB32" s="145" t="str">
        <f aca="false">IF(C32&lt;&gt;($CB$3),"",BQ32)</f>
        <v/>
      </c>
      <c r="CC32" s="145" t="str">
        <f aca="false">IF(C32&lt;&gt;($CC$3),"",BQ32)</f>
        <v/>
      </c>
      <c r="CD32" s="145" t="str">
        <f aca="false">IF(C32&lt;&gt;($CD$3),"",BQ32)</f>
        <v/>
      </c>
      <c r="CE32" s="145" t="str">
        <f aca="false">IF(C32&lt;&gt;($CE$3),"",BQ32)</f>
        <v/>
      </c>
      <c r="CF32" s="145" t="str">
        <f aca="false">IF(C32&lt;&gt;($CF$3),"",BQ32)</f>
        <v/>
      </c>
      <c r="CG32" s="145" t="str">
        <f aca="false">IF(C32&lt;&gt;($CG$3),"",BQ32)</f>
        <v/>
      </c>
      <c r="CH32" s="145" t="str">
        <f aca="false">IF(C32&lt;&gt;($CH$3),"",BQ32)</f>
        <v/>
      </c>
      <c r="CI32" s="145" t="str">
        <f aca="false">IF(C32&lt;&gt;($CI$3),"",BQ32)</f>
        <v/>
      </c>
      <c r="CJ32" s="145" t="str">
        <f aca="false">IF(C32&lt;&gt;($CJ$3),"",BQ32)</f>
        <v/>
      </c>
      <c r="CK32" s="145" t="str">
        <f aca="false">IF(C32&lt;&gt;($CK$3),"",BQ32)</f>
        <v/>
      </c>
      <c r="CL32" s="155" t="str">
        <f aca="false">IF(C32&lt;&gt;($CL$3),"",BQ32)</f>
        <v/>
      </c>
    </row>
    <row r="33" customFormat="false" ht="15.75" hidden="false" customHeight="true" outlineLevel="0" collapsed="false">
      <c r="A33" s="157"/>
      <c r="B33" s="158"/>
      <c r="C33" s="158"/>
      <c r="D33" s="159"/>
      <c r="E33" s="145"/>
      <c r="F33" s="159"/>
      <c r="G33" s="145" t="str">
        <f aca="false">IF(ISBLANK(F33),"",VLOOKUP(F33,F_60_m,2))</f>
        <v/>
      </c>
      <c r="H33" s="146"/>
      <c r="I33" s="358" t="str">
        <f aca="false">IF(ISBLANK(H33),"",VLOOKUP(H33,F_100_m,2))</f>
        <v/>
      </c>
      <c r="J33" s="159"/>
      <c r="K33" s="145" t="str">
        <f aca="false">IF(ISBLANK(J33),"",VLOOKUP(J33,F_200_m,2))</f>
        <v/>
      </c>
      <c r="L33" s="159"/>
      <c r="M33" s="145" t="str">
        <f aca="false">IF(ISBLANK(L33),"",VLOOKUP(L33,F_300_m,2))</f>
        <v/>
      </c>
      <c r="N33" s="159"/>
      <c r="O33" s="145" t="str">
        <f aca="false">IF(ISBLANK(N33),"",VLOOKUP(N33,F_400_m,2))</f>
        <v/>
      </c>
      <c r="P33" s="161"/>
      <c r="Q33" s="145" t="str">
        <f aca="false">IF(ISBLANK(P33),"",VLOOKUP(P33,F_50_m_H_,2))</f>
        <v/>
      </c>
      <c r="R33" s="159"/>
      <c r="S33" s="145" t="str">
        <f aca="false">IF(ISBLANK(R33),"",VLOOKUP(R33,F_60_m_H_,2))</f>
        <v/>
      </c>
      <c r="T33" s="159"/>
      <c r="U33" s="145" t="str">
        <f aca="false">IF(ISBLANK(T33),"",VLOOKUP(T33,F_100_m_H_,2))</f>
        <v/>
      </c>
      <c r="V33" s="159"/>
      <c r="W33" s="145" t="str">
        <f aca="false">IF(ISBLANK(V33),"",VLOOKUP(V33,F_320_m_H,2))</f>
        <v/>
      </c>
      <c r="X33" s="160"/>
      <c r="Y33" s="145" t="str">
        <f aca="false">IF(ISBLANK(X33),"",VLOOKUP(X33,F_400_m_H,2))</f>
        <v/>
      </c>
      <c r="Z33" s="161"/>
      <c r="AA33" s="145" t="str">
        <f aca="false">IF(ISBLANK(Z33),"",VLOOKUP(Z33,F_500_m,2))</f>
        <v/>
      </c>
      <c r="AB33" s="359"/>
      <c r="AC33" s="145" t="str">
        <f aca="false">IF(ISBLANK(AB33),"",VLOOKUP(AB33,F_800_m,2))</f>
        <v/>
      </c>
      <c r="AD33" s="162"/>
      <c r="AE33" s="145" t="str">
        <f aca="false">IF(ISBLANK(AD33),"",VLOOKUP(AD33,F_1000_m,2))</f>
        <v/>
      </c>
      <c r="AF33" s="359"/>
      <c r="AG33" s="145" t="str">
        <f aca="false">IF(ISBLANK(AF33),"",VLOOKUP(AF33,F_1500_m,2))</f>
        <v/>
      </c>
      <c r="AH33" s="161"/>
      <c r="AI33" s="145" t="str">
        <f aca="false">IF(ISBLANK(AH33),"",VLOOKUP(AH33,F_2000_m,2))</f>
        <v/>
      </c>
      <c r="AJ33" s="359"/>
      <c r="AK33" s="145" t="str">
        <f aca="false">IF(ISBLANK(AJ33),"",VLOOKUP(AJ33,F_3000_m,2))</f>
        <v/>
      </c>
      <c r="AL33" s="145"/>
      <c r="AM33" s="145" t="str">
        <f aca="false">IF(ISBLANK(AL33),"",VLOOKUP(AL33,F_5000_m,2))</f>
        <v/>
      </c>
      <c r="AN33" s="145"/>
      <c r="AO33" s="145" t="str">
        <f aca="false">IF(ISBLANK(AN33),"",VLOOKUP(AN33,F_1500_steeple,2))</f>
        <v/>
      </c>
      <c r="AP33" s="145"/>
      <c r="AQ33" s="145" t="str">
        <f aca="false">IF(ISBLANK(AP33),"",VLOOKUP(AP33,F_3000_steeple,2))</f>
        <v/>
      </c>
      <c r="AR33" s="359"/>
      <c r="AS33" s="145" t="str">
        <f aca="false">IF(ISBLANK(AR33),"",VLOOKUP(AR33,F_3_km_marche,2))</f>
        <v/>
      </c>
      <c r="AT33" s="161"/>
      <c r="AU33" s="145" t="str">
        <f aca="false">IF(ISBLANK(AT33),"",VLOOKUP(AT33,F_5_km_marche,2))</f>
        <v/>
      </c>
      <c r="AV33" s="164"/>
      <c r="AW33" s="145" t="str">
        <f aca="false">IF(ISBLANK(AV33),"",VLOOKUP(AV33,F_LONGUEUR,2))</f>
        <v/>
      </c>
      <c r="AX33" s="164"/>
      <c r="AY33" s="145" t="str">
        <f aca="false">IF(ISBLANK(AX33),"",VLOOKUP(AX33,F_T_S_,2))</f>
        <v/>
      </c>
      <c r="AZ33" s="164"/>
      <c r="BA33" s="145" t="str">
        <f aca="false">IF(ISBLANK(AZ33),"",VLOOKUP(AZ33,F_HAUTEUR,2))</f>
        <v/>
      </c>
      <c r="BB33" s="164"/>
      <c r="BC33" s="143" t="str">
        <f aca="false">IF(ISBLANK(BB33),"",VLOOKUP(BB33,F_PERCHE,2))</f>
        <v/>
      </c>
      <c r="BD33" s="164"/>
      <c r="BE33" s="360" t="s">
        <v>314</v>
      </c>
      <c r="BF33" s="143" t="str">
        <f aca="false">IF(ISBLANK(BD33),"",VLOOKUP(BD33,F_POIDS,2))</f>
        <v/>
      </c>
      <c r="BG33" s="164"/>
      <c r="BH33" s="360"/>
      <c r="BI33" s="145" t="str">
        <f aca="false">IF(ISBLANK(BG33),"",VLOOKUP(BG33,F_DISQUE,2))</f>
        <v/>
      </c>
      <c r="BJ33" s="164"/>
      <c r="BK33" s="360"/>
      <c r="BL33" s="145" t="str">
        <f aca="false">IF(ISBLANK(BJ33),"",VLOOKUP(BJ33,F_JAVELOT,2))</f>
        <v/>
      </c>
      <c r="BM33" s="164"/>
      <c r="BN33" s="360"/>
      <c r="BO33" s="145" t="str">
        <f aca="false">IF(ISBLANK(BM33),"",VLOOKUP(BM33,F_MARTEAU,2))</f>
        <v/>
      </c>
      <c r="BP33" s="361" t="e">
        <f aca="false">NA()</f>
        <v>#N/A</v>
      </c>
      <c r="BQ33" s="143" t="n">
        <f aca="false">SUM(BO33,BL33,BI33,BF33,BC33,BA33,AY33,AW33,AU33,AS33,AQ33,AO33,AM33,AK33,AI33,AG33,AE33,AC33,AA33,Y33,W33,U33,S33,Q33,O33,M33,K33,I33,G33,E33)</f>
        <v>0</v>
      </c>
      <c r="BR33" s="362"/>
      <c r="BS33" s="0"/>
      <c r="BT33" s="154" t="str">
        <f aca="false">IF(C33&lt;&gt;($BT$3),"",BQ33)</f>
        <v/>
      </c>
      <c r="BU33" s="145" t="str">
        <f aca="false">IF(C33&lt;&gt;($BU$3),"",BQ33)</f>
        <v/>
      </c>
      <c r="BV33" s="145" t="str">
        <f aca="false">IF(C33&lt;&gt;($BV$3),"",BQ33)</f>
        <v/>
      </c>
      <c r="BW33" s="145" t="str">
        <f aca="false">IF(C33&lt;&gt;($BW$3),"",BQ33)</f>
        <v/>
      </c>
      <c r="BX33" s="145" t="str">
        <f aca="false">IF(C33&lt;&gt;($BX$3),"",BQ33)</f>
        <v/>
      </c>
      <c r="BY33" s="145" t="str">
        <f aca="false">IF(C33&lt;&gt;($BY$3),"",BQ33)</f>
        <v/>
      </c>
      <c r="BZ33" s="145" t="str">
        <f aca="false">IF(C33&lt;&gt;($BZ$3),"",BQ33)</f>
        <v/>
      </c>
      <c r="CA33" s="145" t="str">
        <f aca="false">IF(C33&lt;&gt;($CA$3),"",BQ33)</f>
        <v/>
      </c>
      <c r="CB33" s="145" t="str">
        <f aca="false">IF(C33&lt;&gt;($CB$3),"",BQ33)</f>
        <v/>
      </c>
      <c r="CC33" s="145" t="str">
        <f aca="false">IF(C33&lt;&gt;($CC$3),"",BQ33)</f>
        <v/>
      </c>
      <c r="CD33" s="145" t="str">
        <f aca="false">IF(C33&lt;&gt;($CD$3),"",BQ33)</f>
        <v/>
      </c>
      <c r="CE33" s="145" t="str">
        <f aca="false">IF(C33&lt;&gt;($CE$3),"",BQ33)</f>
        <v/>
      </c>
      <c r="CF33" s="145" t="str">
        <f aca="false">IF(C33&lt;&gt;($CF$3),"",BQ33)</f>
        <v/>
      </c>
      <c r="CG33" s="145" t="str">
        <f aca="false">IF(C33&lt;&gt;($CG$3),"",BQ33)</f>
        <v/>
      </c>
      <c r="CH33" s="145" t="str">
        <f aca="false">IF(C33&lt;&gt;($CH$3),"",BQ33)</f>
        <v/>
      </c>
      <c r="CI33" s="145" t="str">
        <f aca="false">IF(C33&lt;&gt;($CI$3),"",BQ33)</f>
        <v/>
      </c>
      <c r="CJ33" s="145" t="str">
        <f aca="false">IF(C33&lt;&gt;($CJ$3),"",BQ33)</f>
        <v/>
      </c>
      <c r="CK33" s="145" t="str">
        <f aca="false">IF(C33&lt;&gt;($CK$3),"",BQ33)</f>
        <v/>
      </c>
      <c r="CL33" s="155" t="str">
        <f aca="false">IF(C33&lt;&gt;($CL$3),"",BQ33)</f>
        <v/>
      </c>
    </row>
    <row r="34" customFormat="false" ht="15.75" hidden="false" customHeight="true" outlineLevel="0" collapsed="false">
      <c r="A34" s="157"/>
      <c r="B34" s="141"/>
      <c r="C34" s="158"/>
      <c r="D34" s="159"/>
      <c r="E34" s="145"/>
      <c r="F34" s="159"/>
      <c r="G34" s="145" t="str">
        <f aca="false">IF(ISBLANK(F34),"",VLOOKUP(F34,F_60_m,2))</f>
        <v/>
      </c>
      <c r="H34" s="146"/>
      <c r="I34" s="358" t="str">
        <f aca="false">IF(ISBLANK(H34),"",VLOOKUP(H34,F_100_m,2))</f>
        <v/>
      </c>
      <c r="J34" s="159"/>
      <c r="K34" s="145" t="str">
        <f aca="false">IF(ISBLANK(J34),"",VLOOKUP(J34,F_200_m,2))</f>
        <v/>
      </c>
      <c r="L34" s="159"/>
      <c r="M34" s="145" t="str">
        <f aca="false">IF(ISBLANK(L34),"",VLOOKUP(L34,F_300_m,2))</f>
        <v/>
      </c>
      <c r="N34" s="159"/>
      <c r="O34" s="145" t="str">
        <f aca="false">IF(ISBLANK(N34),"",VLOOKUP(N34,F_400_m,2))</f>
        <v/>
      </c>
      <c r="P34" s="161"/>
      <c r="Q34" s="145" t="str">
        <f aca="false">IF(ISBLANK(P34),"",VLOOKUP(P34,F_50_m_H_,2))</f>
        <v/>
      </c>
      <c r="R34" s="159"/>
      <c r="S34" s="145" t="str">
        <f aca="false">IF(ISBLANK(R34),"",VLOOKUP(R34,F_60_m_H_,2))</f>
        <v/>
      </c>
      <c r="T34" s="159"/>
      <c r="U34" s="145" t="str">
        <f aca="false">IF(ISBLANK(T34),"",VLOOKUP(T34,F_100_m_H_,2))</f>
        <v/>
      </c>
      <c r="V34" s="159"/>
      <c r="W34" s="145" t="str">
        <f aca="false">IF(ISBLANK(V34),"",VLOOKUP(V34,F_320_m_H,2))</f>
        <v/>
      </c>
      <c r="X34" s="160"/>
      <c r="Y34" s="145" t="str">
        <f aca="false">IF(ISBLANK(X34),"",VLOOKUP(X34,F_400_m_H,2))</f>
        <v/>
      </c>
      <c r="Z34" s="161"/>
      <c r="AA34" s="145" t="str">
        <f aca="false">IF(ISBLANK(Z34),"",VLOOKUP(Z34,F_500_m,2))</f>
        <v/>
      </c>
      <c r="AB34" s="359"/>
      <c r="AC34" s="145" t="str">
        <f aca="false">IF(ISBLANK(AB34),"",VLOOKUP(AB34,F_800_m,2))</f>
        <v/>
      </c>
      <c r="AD34" s="162"/>
      <c r="AE34" s="145" t="str">
        <f aca="false">IF(ISBLANK(AD34),"",VLOOKUP(AD34,F_1000_m,2))</f>
        <v/>
      </c>
      <c r="AF34" s="359"/>
      <c r="AG34" s="145" t="str">
        <f aca="false">IF(ISBLANK(AF34),"",VLOOKUP(AF34,F_1500_m,2))</f>
        <v/>
      </c>
      <c r="AH34" s="161"/>
      <c r="AI34" s="145" t="str">
        <f aca="false">IF(ISBLANK(AH34),"",VLOOKUP(AH34,F_2000_m,2))</f>
        <v/>
      </c>
      <c r="AJ34" s="359"/>
      <c r="AK34" s="145" t="str">
        <f aca="false">IF(ISBLANK(AJ34),"",VLOOKUP(AJ34,F_3000_m,2))</f>
        <v/>
      </c>
      <c r="AL34" s="145"/>
      <c r="AM34" s="145" t="str">
        <f aca="false">IF(ISBLANK(AL34),"",VLOOKUP(AL34,F_5000_m,2))</f>
        <v/>
      </c>
      <c r="AN34" s="145"/>
      <c r="AO34" s="145" t="str">
        <f aca="false">IF(ISBLANK(AN34),"",VLOOKUP(AN34,F_1500_steeple,2))</f>
        <v/>
      </c>
      <c r="AP34" s="145"/>
      <c r="AQ34" s="145" t="str">
        <f aca="false">IF(ISBLANK(AP34),"",VLOOKUP(AP34,F_3000_steeple,2))</f>
        <v/>
      </c>
      <c r="AR34" s="359"/>
      <c r="AS34" s="145" t="str">
        <f aca="false">IF(ISBLANK(AR34),"",VLOOKUP(AR34,F_3_km_marche,2))</f>
        <v/>
      </c>
      <c r="AT34" s="161"/>
      <c r="AU34" s="145" t="str">
        <f aca="false">IF(ISBLANK(AT34),"",VLOOKUP(AT34,F_5_km_marche,2))</f>
        <v/>
      </c>
      <c r="AV34" s="164"/>
      <c r="AW34" s="145" t="str">
        <f aca="false">IF(ISBLANK(AV34),"",VLOOKUP(AV34,F_LONGUEUR,2))</f>
        <v/>
      </c>
      <c r="AX34" s="164"/>
      <c r="AY34" s="145" t="str">
        <f aca="false">IF(ISBLANK(AX34),"",VLOOKUP(AX34,F_T_S_,2))</f>
        <v/>
      </c>
      <c r="AZ34" s="164"/>
      <c r="BA34" s="145" t="str">
        <f aca="false">IF(ISBLANK(AZ34),"",VLOOKUP(AZ34,F_HAUTEUR,2))</f>
        <v/>
      </c>
      <c r="BB34" s="164"/>
      <c r="BC34" s="143" t="str">
        <f aca="false">IF(ISBLANK(BB34),"",VLOOKUP(BB34,F_PERCHE,2))</f>
        <v/>
      </c>
      <c r="BD34" s="164"/>
      <c r="BE34" s="360" t="s">
        <v>314</v>
      </c>
      <c r="BF34" s="143" t="str">
        <f aca="false">IF(ISBLANK(BD34),"",VLOOKUP(BD34,F_POIDS,2))</f>
        <v/>
      </c>
      <c r="BG34" s="164"/>
      <c r="BH34" s="360"/>
      <c r="BI34" s="145" t="str">
        <f aca="false">IF(ISBLANK(BG34),"",VLOOKUP(BG34,F_DISQUE,2))</f>
        <v/>
      </c>
      <c r="BJ34" s="164"/>
      <c r="BK34" s="360"/>
      <c r="BL34" s="145" t="str">
        <f aca="false">IF(ISBLANK(BJ34),"",VLOOKUP(BJ34,F_JAVELOT,2))</f>
        <v/>
      </c>
      <c r="BM34" s="164"/>
      <c r="BN34" s="360"/>
      <c r="BO34" s="145" t="str">
        <f aca="false">IF(ISBLANK(BM34),"",VLOOKUP(BM34,F_MARTEAU,2))</f>
        <v/>
      </c>
      <c r="BP34" s="361" t="e">
        <f aca="false">NA()</f>
        <v>#N/A</v>
      </c>
      <c r="BQ34" s="143" t="n">
        <f aca="false">SUM(BO34,BL34,BI34,BF34,BC34,BA34,AY34,AW34,AU34,AS34,AQ34,AO34,AM34,AK34,AI34,AG34,AE34,AC34,AA34,Y34,W34,U34,S34,Q34,O34,M34,K34,I34,G34,E34)</f>
        <v>0</v>
      </c>
      <c r="BR34" s="362"/>
      <c r="BS34" s="0"/>
      <c r="BT34" s="154" t="str">
        <f aca="false">IF(C34&lt;&gt;($BT$3),"",BQ34)</f>
        <v/>
      </c>
      <c r="BU34" s="145" t="str">
        <f aca="false">IF(C34&lt;&gt;($BU$3),"",BQ34)</f>
        <v/>
      </c>
      <c r="BV34" s="145" t="str">
        <f aca="false">IF(C34&lt;&gt;($BV$3),"",BQ34)</f>
        <v/>
      </c>
      <c r="BW34" s="145" t="str">
        <f aca="false">IF(C34&lt;&gt;($BW$3),"",BQ34)</f>
        <v/>
      </c>
      <c r="BX34" s="145" t="str">
        <f aca="false">IF(C34&lt;&gt;($BX$3),"",BQ34)</f>
        <v/>
      </c>
      <c r="BY34" s="145" t="str">
        <f aca="false">IF(C34&lt;&gt;($BY$3),"",BQ34)</f>
        <v/>
      </c>
      <c r="BZ34" s="145" t="str">
        <f aca="false">IF(C34&lt;&gt;($BZ$3),"",BQ34)</f>
        <v/>
      </c>
      <c r="CA34" s="145" t="str">
        <f aca="false">IF(C34&lt;&gt;($CA$3),"",BQ34)</f>
        <v/>
      </c>
      <c r="CB34" s="145" t="str">
        <f aca="false">IF(C34&lt;&gt;($CB$3),"",BQ34)</f>
        <v/>
      </c>
      <c r="CC34" s="145" t="str">
        <f aca="false">IF(C34&lt;&gt;($CC$3),"",BQ34)</f>
        <v/>
      </c>
      <c r="CD34" s="145" t="str">
        <f aca="false">IF(C34&lt;&gt;($CD$3),"",BQ34)</f>
        <v/>
      </c>
      <c r="CE34" s="145" t="str">
        <f aca="false">IF(C34&lt;&gt;($CE$3),"",BQ34)</f>
        <v/>
      </c>
      <c r="CF34" s="145" t="str">
        <f aca="false">IF(C34&lt;&gt;($CF$3),"",BQ34)</f>
        <v/>
      </c>
      <c r="CG34" s="145" t="str">
        <f aca="false">IF(C34&lt;&gt;($CG$3),"",BQ34)</f>
        <v/>
      </c>
      <c r="CH34" s="145" t="str">
        <f aca="false">IF(C34&lt;&gt;($CH$3),"",BQ34)</f>
        <v/>
      </c>
      <c r="CI34" s="145" t="str">
        <f aca="false">IF(C34&lt;&gt;($CI$3),"",BQ34)</f>
        <v/>
      </c>
      <c r="CJ34" s="145" t="str">
        <f aca="false">IF(C34&lt;&gt;($CJ$3),"",BQ34)</f>
        <v/>
      </c>
      <c r="CK34" s="145" t="str">
        <f aca="false">IF(C34&lt;&gt;($CK$3),"",BQ34)</f>
        <v/>
      </c>
      <c r="CL34" s="155" t="str">
        <f aca="false">IF(C34&lt;&gt;($CL$3),"",BQ34)</f>
        <v/>
      </c>
    </row>
    <row r="35" customFormat="false" ht="15.75" hidden="false" customHeight="true" outlineLevel="0" collapsed="false">
      <c r="A35" s="157"/>
      <c r="B35" s="158"/>
      <c r="C35" s="158"/>
      <c r="D35" s="159"/>
      <c r="E35" s="358"/>
      <c r="F35" s="159"/>
      <c r="G35" s="145" t="str">
        <f aca="false">IF(ISBLANK(F35),"",VLOOKUP(F35,F_60_m,2))</f>
        <v/>
      </c>
      <c r="H35" s="146"/>
      <c r="I35" s="358" t="str">
        <f aca="false">IF(ISBLANK(H35),"",VLOOKUP(H35,F_100_m,2))</f>
        <v/>
      </c>
      <c r="J35" s="159"/>
      <c r="K35" s="145" t="str">
        <f aca="false">IF(ISBLANK(J35),"",VLOOKUP(J35,F_200_m,2))</f>
        <v/>
      </c>
      <c r="L35" s="159"/>
      <c r="M35" s="145" t="str">
        <f aca="false">IF(ISBLANK(L35),"",VLOOKUP(L35,F_300_m,2))</f>
        <v/>
      </c>
      <c r="N35" s="159"/>
      <c r="O35" s="145" t="str">
        <f aca="false">IF(ISBLANK(N35),"",VLOOKUP(N35,F_400_m,2))</f>
        <v/>
      </c>
      <c r="P35" s="161"/>
      <c r="Q35" s="145" t="str">
        <f aca="false">IF(ISBLANK(P35),"",VLOOKUP(P35,F_50_m_H_,2))</f>
        <v/>
      </c>
      <c r="R35" s="159"/>
      <c r="S35" s="145" t="str">
        <f aca="false">IF(ISBLANK(R35),"",VLOOKUP(R35,F_60_m_H_,2))</f>
        <v/>
      </c>
      <c r="T35" s="159"/>
      <c r="U35" s="145" t="str">
        <f aca="false">IF(ISBLANK(T35),"",VLOOKUP(T35,F_100_m_H_,2))</f>
        <v/>
      </c>
      <c r="V35" s="159"/>
      <c r="W35" s="145" t="str">
        <f aca="false">IF(ISBLANK(V35),"",VLOOKUP(V35,F_320_m_H,2))</f>
        <v/>
      </c>
      <c r="X35" s="160"/>
      <c r="Y35" s="145" t="str">
        <f aca="false">IF(ISBLANK(X35),"",VLOOKUP(X35,F_400_m_H,2))</f>
        <v/>
      </c>
      <c r="Z35" s="161"/>
      <c r="AA35" s="145" t="str">
        <f aca="false">IF(ISBLANK(Z35),"",VLOOKUP(Z35,F_500_m,2))</f>
        <v/>
      </c>
      <c r="AB35" s="359"/>
      <c r="AC35" s="145" t="str">
        <f aca="false">IF(ISBLANK(AB35),"",VLOOKUP(AB35,F_800_m,2))</f>
        <v/>
      </c>
      <c r="AD35" s="162"/>
      <c r="AE35" s="145" t="str">
        <f aca="false">IF(ISBLANK(AD35),"",VLOOKUP(AD35,F_1000_m,2))</f>
        <v/>
      </c>
      <c r="AF35" s="359"/>
      <c r="AG35" s="145" t="str">
        <f aca="false">IF(ISBLANK(AF35),"",VLOOKUP(AF35,F_1500_m,2))</f>
        <v/>
      </c>
      <c r="AH35" s="161"/>
      <c r="AI35" s="145" t="str">
        <f aca="false">IF(ISBLANK(AH35),"",VLOOKUP(AH35,F_2000_m,2))</f>
        <v/>
      </c>
      <c r="AJ35" s="359"/>
      <c r="AK35" s="145" t="str">
        <f aca="false">IF(ISBLANK(AJ35),"",VLOOKUP(AJ35,F_3000_m,2))</f>
        <v/>
      </c>
      <c r="AL35" s="145"/>
      <c r="AM35" s="145" t="str">
        <f aca="false">IF(ISBLANK(AL35),"",VLOOKUP(AL35,F_5000_m,2))</f>
        <v/>
      </c>
      <c r="AN35" s="145"/>
      <c r="AO35" s="145" t="str">
        <f aca="false">IF(ISBLANK(AN35),"",VLOOKUP(AN35,F_1500_steeple,2))</f>
        <v/>
      </c>
      <c r="AP35" s="145"/>
      <c r="AQ35" s="145" t="str">
        <f aca="false">IF(ISBLANK(AP35),"",VLOOKUP(AP35,F_3000_steeple,2))</f>
        <v/>
      </c>
      <c r="AR35" s="359"/>
      <c r="AS35" s="145" t="str">
        <f aca="false">IF(ISBLANK(AR35),"",VLOOKUP(AR35,F_3_km_marche,2))</f>
        <v/>
      </c>
      <c r="AT35" s="161"/>
      <c r="AU35" s="145" t="str">
        <f aca="false">IF(ISBLANK(AT35),"",VLOOKUP(AT35,F_5_km_marche,2))</f>
        <v/>
      </c>
      <c r="AV35" s="164"/>
      <c r="AW35" s="145" t="str">
        <f aca="false">IF(ISBLANK(AV35),"",VLOOKUP(AV35,F_LONGUEUR,2))</f>
        <v/>
      </c>
      <c r="AX35" s="164"/>
      <c r="AY35" s="145" t="str">
        <f aca="false">IF(ISBLANK(AX35),"",VLOOKUP(AX35,F_T_S_,2))</f>
        <v/>
      </c>
      <c r="AZ35" s="164"/>
      <c r="BA35" s="145" t="str">
        <f aca="false">IF(ISBLANK(AZ35),"",VLOOKUP(AZ35,F_HAUTEUR,2))</f>
        <v/>
      </c>
      <c r="BB35" s="164"/>
      <c r="BC35" s="143" t="str">
        <f aca="false">IF(ISBLANK(BB35),"",VLOOKUP(BB35,F_PERCHE,2))</f>
        <v/>
      </c>
      <c r="BD35" s="164"/>
      <c r="BE35" s="360" t="s">
        <v>314</v>
      </c>
      <c r="BF35" s="143" t="str">
        <f aca="false">IF(ISBLANK(BD35),"",VLOOKUP(BD35,F_POIDS,2))</f>
        <v/>
      </c>
      <c r="BG35" s="164"/>
      <c r="BH35" s="360"/>
      <c r="BI35" s="145" t="str">
        <f aca="false">IF(ISBLANK(BG35),"",VLOOKUP(BG35,F_DISQUE,2))</f>
        <v/>
      </c>
      <c r="BJ35" s="164"/>
      <c r="BK35" s="360"/>
      <c r="BL35" s="145" t="str">
        <f aca="false">IF(ISBLANK(BJ35),"",VLOOKUP(BJ35,F_JAVELOT,2))</f>
        <v/>
      </c>
      <c r="BM35" s="164"/>
      <c r="BN35" s="360"/>
      <c r="BO35" s="145" t="str">
        <f aca="false">IF(ISBLANK(BM35),"",VLOOKUP(BM35,F_MARTEAU,2))</f>
        <v/>
      </c>
      <c r="BP35" s="361" t="e">
        <f aca="false">NA()</f>
        <v>#N/A</v>
      </c>
      <c r="BQ35" s="143" t="n">
        <f aca="false">SUM(BO35,BL35,BI35,BF35,BC35,BA35,AY35,AW35,AU35,AS35,AQ35,AO35,AM35,AK35,AI35,AG35,AE35,AC35,AA35,Y35,W35,U35,S35,Q35,O35,M35,K35,I35,G35,E35)</f>
        <v>0</v>
      </c>
      <c r="BR35" s="362"/>
      <c r="BS35" s="0"/>
      <c r="BT35" s="154" t="str">
        <f aca="false">IF(C35&lt;&gt;($BT$3),"",BQ35)</f>
        <v/>
      </c>
      <c r="BU35" s="145" t="str">
        <f aca="false">IF(C35&lt;&gt;($BU$3),"",BQ35)</f>
        <v/>
      </c>
      <c r="BV35" s="145" t="str">
        <f aca="false">IF(C35&lt;&gt;($BV$3),"",BQ35)</f>
        <v/>
      </c>
      <c r="BW35" s="145" t="str">
        <f aca="false">IF(C35&lt;&gt;($BW$3),"",BQ35)</f>
        <v/>
      </c>
      <c r="BX35" s="145" t="str">
        <f aca="false">IF(C35&lt;&gt;($BX$3),"",BQ35)</f>
        <v/>
      </c>
      <c r="BY35" s="145" t="str">
        <f aca="false">IF(C35&lt;&gt;($BY$3),"",BQ35)</f>
        <v/>
      </c>
      <c r="BZ35" s="145" t="str">
        <f aca="false">IF(C35&lt;&gt;($BZ$3),"",BQ35)</f>
        <v/>
      </c>
      <c r="CA35" s="145" t="str">
        <f aca="false">IF(C35&lt;&gt;($CA$3),"",BQ35)</f>
        <v/>
      </c>
      <c r="CB35" s="145" t="str">
        <f aca="false">IF(C35&lt;&gt;($CB$3),"",BQ35)</f>
        <v/>
      </c>
      <c r="CC35" s="145" t="str">
        <f aca="false">IF(C35&lt;&gt;($CC$3),"",BQ35)</f>
        <v/>
      </c>
      <c r="CD35" s="145" t="str">
        <f aca="false">IF(C35&lt;&gt;($CD$3),"",BQ35)</f>
        <v/>
      </c>
      <c r="CE35" s="145" t="str">
        <f aca="false">IF(C35&lt;&gt;($CE$3),"",BQ35)</f>
        <v/>
      </c>
      <c r="CF35" s="145" t="str">
        <f aca="false">IF(C35&lt;&gt;($CF$3),"",BQ35)</f>
        <v/>
      </c>
      <c r="CG35" s="145" t="str">
        <f aca="false">IF(C35&lt;&gt;($CG$3),"",BQ35)</f>
        <v/>
      </c>
      <c r="CH35" s="145" t="str">
        <f aca="false">IF(C35&lt;&gt;($CH$3),"",BQ35)</f>
        <v/>
      </c>
      <c r="CI35" s="145" t="str">
        <f aca="false">IF(C35&lt;&gt;($CI$3),"",BQ35)</f>
        <v/>
      </c>
      <c r="CJ35" s="145" t="str">
        <f aca="false">IF(C35&lt;&gt;($CJ$3),"",BQ35)</f>
        <v/>
      </c>
      <c r="CK35" s="145" t="str">
        <f aca="false">IF(C35&lt;&gt;($CK$3),"",BQ35)</f>
        <v/>
      </c>
      <c r="CL35" s="155" t="str">
        <f aca="false">IF(C35&lt;&gt;($CL$3),"",BQ35)</f>
        <v/>
      </c>
    </row>
    <row r="36" customFormat="false" ht="15.75" hidden="false" customHeight="true" outlineLevel="0" collapsed="false">
      <c r="A36" s="357"/>
      <c r="B36" s="141"/>
      <c r="C36" s="145"/>
      <c r="D36" s="159"/>
      <c r="E36" s="145"/>
      <c r="F36" s="159"/>
      <c r="G36" s="145" t="str">
        <f aca="false">IF(ISBLANK(F36),"",VLOOKUP(F36,F_60_m,2))</f>
        <v/>
      </c>
      <c r="H36" s="146"/>
      <c r="I36" s="358" t="str">
        <f aca="false">IF(ISBLANK(H36),"",VLOOKUP(H36,F_100_m,2))</f>
        <v/>
      </c>
      <c r="J36" s="159"/>
      <c r="K36" s="145" t="str">
        <f aca="false">IF(ISBLANK(J36),"",VLOOKUP(J36,F_200_m,2))</f>
        <v/>
      </c>
      <c r="L36" s="159"/>
      <c r="M36" s="145" t="str">
        <f aca="false">IF(ISBLANK(L36),"",VLOOKUP(L36,F_300_m,2))</f>
        <v/>
      </c>
      <c r="N36" s="159"/>
      <c r="O36" s="145" t="str">
        <f aca="false">IF(ISBLANK(N36),"",VLOOKUP(N36,F_400_m,2))</f>
        <v/>
      </c>
      <c r="P36" s="161"/>
      <c r="Q36" s="145" t="str">
        <f aca="false">IF(ISBLANK(P36),"",VLOOKUP(P36,F_50_m_H_,2))</f>
        <v/>
      </c>
      <c r="R36" s="159"/>
      <c r="S36" s="145" t="str">
        <f aca="false">IF(ISBLANK(R36),"",VLOOKUP(R36,F_60_m_H_,2))</f>
        <v/>
      </c>
      <c r="T36" s="159"/>
      <c r="U36" s="145" t="str">
        <f aca="false">IF(ISBLANK(T36),"",VLOOKUP(T36,F_100_m_H_,2))</f>
        <v/>
      </c>
      <c r="V36" s="159"/>
      <c r="W36" s="145" t="str">
        <f aca="false">IF(ISBLANK(V36),"",VLOOKUP(V36,F_320_m_H,2))</f>
        <v/>
      </c>
      <c r="X36" s="160"/>
      <c r="Y36" s="145" t="str">
        <f aca="false">IF(ISBLANK(X36),"",VLOOKUP(X36,F_400_m_H,2))</f>
        <v/>
      </c>
      <c r="Z36" s="161"/>
      <c r="AA36" s="145" t="str">
        <f aca="false">IF(ISBLANK(Z36),"",VLOOKUP(Z36,F_500_m,2))</f>
        <v/>
      </c>
      <c r="AB36" s="359"/>
      <c r="AC36" s="145" t="str">
        <f aca="false">IF(ISBLANK(AB36),"",VLOOKUP(AB36,F_800_m,2))</f>
        <v/>
      </c>
      <c r="AD36" s="162"/>
      <c r="AE36" s="145" t="str">
        <f aca="false">IF(ISBLANK(AD36),"",VLOOKUP(AD36,F_1000_m,2))</f>
        <v/>
      </c>
      <c r="AF36" s="359"/>
      <c r="AG36" s="145" t="str">
        <f aca="false">IF(ISBLANK(AF36),"",VLOOKUP(AF36,F_1500_m,2))</f>
        <v/>
      </c>
      <c r="AH36" s="161"/>
      <c r="AI36" s="145" t="str">
        <f aca="false">IF(ISBLANK(AH36),"",VLOOKUP(AH36,F_2000_m,2))</f>
        <v/>
      </c>
      <c r="AJ36" s="359"/>
      <c r="AK36" s="145" t="str">
        <f aca="false">IF(ISBLANK(AJ36),"",VLOOKUP(AJ36,F_3000_m,2))</f>
        <v/>
      </c>
      <c r="AL36" s="145"/>
      <c r="AM36" s="145" t="str">
        <f aca="false">IF(ISBLANK(AL36),"",VLOOKUP(AL36,F_5000_m,2))</f>
        <v/>
      </c>
      <c r="AN36" s="145"/>
      <c r="AO36" s="145" t="str">
        <f aca="false">IF(ISBLANK(AN36),"",VLOOKUP(AN36,F_1500_steeple,2))</f>
        <v/>
      </c>
      <c r="AP36" s="145"/>
      <c r="AQ36" s="145" t="str">
        <f aca="false">IF(ISBLANK(AP36),"",VLOOKUP(AP36,F_3000_steeple,2))</f>
        <v/>
      </c>
      <c r="AR36" s="359"/>
      <c r="AS36" s="145" t="str">
        <f aca="false">IF(ISBLANK(AR36),"",VLOOKUP(AR36,F_3_km_marche,2))</f>
        <v/>
      </c>
      <c r="AT36" s="161"/>
      <c r="AU36" s="145" t="str">
        <f aca="false">IF(ISBLANK(AT36),"",VLOOKUP(AT36,F_5_km_marche,2))</f>
        <v/>
      </c>
      <c r="AV36" s="164"/>
      <c r="AW36" s="145" t="str">
        <f aca="false">IF(ISBLANK(AV36),"",VLOOKUP(AV36,F_LONGUEUR,2))</f>
        <v/>
      </c>
      <c r="AX36" s="164"/>
      <c r="AY36" s="145" t="str">
        <f aca="false">IF(ISBLANK(AX36),"",VLOOKUP(AX36,F_T_S_,2))</f>
        <v/>
      </c>
      <c r="AZ36" s="164"/>
      <c r="BA36" s="145" t="str">
        <f aca="false">IF(ISBLANK(AZ36),"",VLOOKUP(AZ36,F_HAUTEUR,2))</f>
        <v/>
      </c>
      <c r="BB36" s="164"/>
      <c r="BC36" s="143" t="str">
        <f aca="false">IF(ISBLANK(BB36),"",VLOOKUP(BB36,F_PERCHE,2))</f>
        <v/>
      </c>
      <c r="BD36" s="164"/>
      <c r="BE36" s="360" t="s">
        <v>314</v>
      </c>
      <c r="BF36" s="143" t="str">
        <f aca="false">IF(ISBLANK(BD36),"",VLOOKUP(BD36,F_POIDS,2))</f>
        <v/>
      </c>
      <c r="BG36" s="164"/>
      <c r="BH36" s="360"/>
      <c r="BI36" s="145" t="str">
        <f aca="false">IF(ISBLANK(BG36),"",VLOOKUP(BG36,F_DISQUE,2))</f>
        <v/>
      </c>
      <c r="BJ36" s="164"/>
      <c r="BK36" s="360"/>
      <c r="BL36" s="145" t="str">
        <f aca="false">IF(ISBLANK(BJ36),"",VLOOKUP(BJ36,F_JAVELOT,2))</f>
        <v/>
      </c>
      <c r="BM36" s="164"/>
      <c r="BN36" s="360"/>
      <c r="BO36" s="145" t="str">
        <f aca="false">IF(ISBLANK(BM36),"",VLOOKUP(BM36,F_MARTEAU,2))</f>
        <v/>
      </c>
      <c r="BP36" s="361" t="e">
        <f aca="false">NA()</f>
        <v>#N/A</v>
      </c>
      <c r="BQ36" s="143" t="n">
        <f aca="false">SUM(BO36,BL36,BI36,BF36,BC36,BA36,AY36,AW36,AU36,AS36,AQ36,AO36,AM36,AK36,AI36,AG36,AE36,AC36,AA36,Y36,W36,U36,S36,Q36,O36,M36,K36,I36,G36,E36)</f>
        <v>0</v>
      </c>
      <c r="BR36" s="362"/>
      <c r="BS36" s="0"/>
      <c r="BT36" s="154" t="str">
        <f aca="false">IF(C36&lt;&gt;($BT$3),"",BQ36)</f>
        <v/>
      </c>
      <c r="BU36" s="145" t="str">
        <f aca="false">IF(C36&lt;&gt;($BU$3),"",BQ36)</f>
        <v/>
      </c>
      <c r="BV36" s="145" t="str">
        <f aca="false">IF(C36&lt;&gt;($BV$3),"",BQ36)</f>
        <v/>
      </c>
      <c r="BW36" s="145" t="str">
        <f aca="false">IF(C36&lt;&gt;($BW$3),"",BQ36)</f>
        <v/>
      </c>
      <c r="BX36" s="145" t="str">
        <f aca="false">IF(C36&lt;&gt;($BX$3),"",BQ36)</f>
        <v/>
      </c>
      <c r="BY36" s="145" t="str">
        <f aca="false">IF(C36&lt;&gt;($BY$3),"",BQ36)</f>
        <v/>
      </c>
      <c r="BZ36" s="145" t="str">
        <f aca="false">IF(C36&lt;&gt;($BZ$3),"",BQ36)</f>
        <v/>
      </c>
      <c r="CA36" s="145" t="str">
        <f aca="false">IF(C36&lt;&gt;($CA$3),"",BQ36)</f>
        <v/>
      </c>
      <c r="CB36" s="145" t="str">
        <f aca="false">IF(C36&lt;&gt;($CB$3),"",BQ36)</f>
        <v/>
      </c>
      <c r="CC36" s="145" t="str">
        <f aca="false">IF(C36&lt;&gt;($CC$3),"",BQ36)</f>
        <v/>
      </c>
      <c r="CD36" s="145" t="str">
        <f aca="false">IF(C36&lt;&gt;($CD$3),"",BQ36)</f>
        <v/>
      </c>
      <c r="CE36" s="145" t="str">
        <f aca="false">IF(C36&lt;&gt;($CE$3),"",BQ36)</f>
        <v/>
      </c>
      <c r="CF36" s="145" t="str">
        <f aca="false">IF(C36&lt;&gt;($CF$3),"",BQ36)</f>
        <v/>
      </c>
      <c r="CG36" s="145" t="str">
        <f aca="false">IF(C36&lt;&gt;($CG$3),"",BQ36)</f>
        <v/>
      </c>
      <c r="CH36" s="145" t="str">
        <f aca="false">IF(C36&lt;&gt;($CH$3),"",BQ36)</f>
        <v/>
      </c>
      <c r="CI36" s="145" t="str">
        <f aca="false">IF(C36&lt;&gt;($CI$3),"",BQ36)</f>
        <v/>
      </c>
      <c r="CJ36" s="145" t="str">
        <f aca="false">IF(C36&lt;&gt;($CJ$3),"",BQ36)</f>
        <v/>
      </c>
      <c r="CK36" s="145" t="str">
        <f aca="false">IF(C36&lt;&gt;($CK$3),"",BQ36)</f>
        <v/>
      </c>
      <c r="CL36" s="155" t="str">
        <f aca="false">IF(C36&lt;&gt;($CL$3),"",BQ36)</f>
        <v/>
      </c>
    </row>
    <row r="37" customFormat="false" ht="15.75" hidden="false" customHeight="true" outlineLevel="0" collapsed="false">
      <c r="A37" s="157"/>
      <c r="B37" s="141"/>
      <c r="C37" s="158"/>
      <c r="D37" s="159"/>
      <c r="E37" s="145"/>
      <c r="F37" s="159"/>
      <c r="G37" s="145" t="str">
        <f aca="false">IF(ISBLANK(F37),"",VLOOKUP(F37,F_60_m,2))</f>
        <v/>
      </c>
      <c r="H37" s="146"/>
      <c r="I37" s="358" t="str">
        <f aca="false">IF(ISBLANK(H37),"",VLOOKUP(H37,F_100_m,2))</f>
        <v/>
      </c>
      <c r="J37" s="159"/>
      <c r="K37" s="145" t="str">
        <f aca="false">IF(ISBLANK(J37),"",VLOOKUP(J37,F_200_m,2))</f>
        <v/>
      </c>
      <c r="L37" s="159"/>
      <c r="M37" s="145" t="str">
        <f aca="false">IF(ISBLANK(L37),"",VLOOKUP(L37,F_300_m,2))</f>
        <v/>
      </c>
      <c r="N37" s="159"/>
      <c r="O37" s="145" t="str">
        <f aca="false">IF(ISBLANK(N37),"",VLOOKUP(N37,F_400_m,2))</f>
        <v/>
      </c>
      <c r="P37" s="161"/>
      <c r="Q37" s="145" t="str">
        <f aca="false">IF(ISBLANK(P37),"",VLOOKUP(P37,F_50_m_H_,2))</f>
        <v/>
      </c>
      <c r="R37" s="159"/>
      <c r="S37" s="145" t="str">
        <f aca="false">IF(ISBLANK(R37),"",VLOOKUP(R37,F_60_m_H_,2))</f>
        <v/>
      </c>
      <c r="T37" s="159"/>
      <c r="U37" s="145" t="str">
        <f aca="false">IF(ISBLANK(T37),"",VLOOKUP(T37,F_100_m_H_,2))</f>
        <v/>
      </c>
      <c r="V37" s="159"/>
      <c r="W37" s="145" t="str">
        <f aca="false">IF(ISBLANK(V37),"",VLOOKUP(V37,F_320_m_H,2))</f>
        <v/>
      </c>
      <c r="X37" s="160"/>
      <c r="Y37" s="145" t="str">
        <f aca="false">IF(ISBLANK(X37),"",VLOOKUP(X37,F_400_m_H,2))</f>
        <v/>
      </c>
      <c r="Z37" s="161"/>
      <c r="AA37" s="145" t="str">
        <f aca="false">IF(ISBLANK(Z37),"",VLOOKUP(Z37,F_500_m,2))</f>
        <v/>
      </c>
      <c r="AB37" s="359"/>
      <c r="AC37" s="145" t="str">
        <f aca="false">IF(ISBLANK(AB37),"",VLOOKUP(AB37,F_800_m,2))</f>
        <v/>
      </c>
      <c r="AD37" s="162"/>
      <c r="AE37" s="145" t="str">
        <f aca="false">IF(ISBLANK(AD37),"",VLOOKUP(AD37,F_1000_m,2))</f>
        <v/>
      </c>
      <c r="AF37" s="359"/>
      <c r="AG37" s="145" t="str">
        <f aca="false">IF(ISBLANK(AF37),"",VLOOKUP(AF37,F_1500_m,2))</f>
        <v/>
      </c>
      <c r="AH37" s="161"/>
      <c r="AI37" s="145" t="str">
        <f aca="false">IF(ISBLANK(AH37),"",VLOOKUP(AH37,F_2000_m,2))</f>
        <v/>
      </c>
      <c r="AJ37" s="359"/>
      <c r="AK37" s="145" t="str">
        <f aca="false">IF(ISBLANK(AJ37),"",VLOOKUP(AJ37,F_3000_m,2))</f>
        <v/>
      </c>
      <c r="AL37" s="145"/>
      <c r="AM37" s="145" t="str">
        <f aca="false">IF(ISBLANK(AL37),"",VLOOKUP(AL37,F_5000_m,2))</f>
        <v/>
      </c>
      <c r="AN37" s="145"/>
      <c r="AO37" s="145" t="str">
        <f aca="false">IF(ISBLANK(AN37),"",VLOOKUP(AN37,F_1500_steeple,2))</f>
        <v/>
      </c>
      <c r="AP37" s="145"/>
      <c r="AQ37" s="145" t="str">
        <f aca="false">IF(ISBLANK(AP37),"",VLOOKUP(AP37,F_3000_steeple,2))</f>
        <v/>
      </c>
      <c r="AR37" s="359"/>
      <c r="AS37" s="145" t="str">
        <f aca="false">IF(ISBLANK(AR37),"",VLOOKUP(AR37,F_3_km_marche,2))</f>
        <v/>
      </c>
      <c r="AT37" s="161"/>
      <c r="AU37" s="145" t="str">
        <f aca="false">IF(ISBLANK(AT37),"",VLOOKUP(AT37,F_5_km_marche,2))</f>
        <v/>
      </c>
      <c r="AV37" s="164"/>
      <c r="AW37" s="145" t="str">
        <f aca="false">IF(ISBLANK(AV37),"",VLOOKUP(AV37,F_LONGUEUR,2))</f>
        <v/>
      </c>
      <c r="AX37" s="164"/>
      <c r="AY37" s="145" t="str">
        <f aca="false">IF(ISBLANK(AX37),"",VLOOKUP(AX37,F_T_S_,2))</f>
        <v/>
      </c>
      <c r="AZ37" s="164"/>
      <c r="BA37" s="145" t="str">
        <f aca="false">IF(ISBLANK(AZ37),"",VLOOKUP(AZ37,F_HAUTEUR,2))</f>
        <v/>
      </c>
      <c r="BB37" s="164"/>
      <c r="BC37" s="143" t="str">
        <f aca="false">IF(ISBLANK(BB37),"",VLOOKUP(BB37,F_PERCHE,2))</f>
        <v/>
      </c>
      <c r="BD37" s="164"/>
      <c r="BE37" s="360" t="s">
        <v>314</v>
      </c>
      <c r="BF37" s="143" t="str">
        <f aca="false">IF(ISBLANK(BD37),"",VLOOKUP(BD37,F_POIDS,2))</f>
        <v/>
      </c>
      <c r="BG37" s="164"/>
      <c r="BH37" s="360"/>
      <c r="BI37" s="145" t="str">
        <f aca="false">IF(ISBLANK(BG37),"",VLOOKUP(BG37,F_DISQUE,2))</f>
        <v/>
      </c>
      <c r="BJ37" s="164"/>
      <c r="BK37" s="360"/>
      <c r="BL37" s="145" t="str">
        <f aca="false">IF(ISBLANK(BJ37),"",VLOOKUP(BJ37,F_JAVELOT,2))</f>
        <v/>
      </c>
      <c r="BM37" s="164"/>
      <c r="BN37" s="360"/>
      <c r="BO37" s="145" t="str">
        <f aca="false">IF(ISBLANK(BM37),"",VLOOKUP(BM37,F_MARTEAU,2))</f>
        <v/>
      </c>
      <c r="BP37" s="361" t="e">
        <f aca="false">NA()</f>
        <v>#N/A</v>
      </c>
      <c r="BQ37" s="143" t="n">
        <f aca="false">SUM(BO37,BL37,BI37,BF37,BC37,BA37,AY37,AW37,AU37,AS37,AQ37,AO37,AM37,AK37,AI37,AG37,AE37,AC37,AA37,Y37,W37,U37,S37,Q37,O37,M37,K37,I37,G37,E37)</f>
        <v>0</v>
      </c>
      <c r="BR37" s="362"/>
      <c r="BS37" s="0"/>
      <c r="BT37" s="154" t="str">
        <f aca="false">IF(C37&lt;&gt;($BT$3),"",BQ37)</f>
        <v/>
      </c>
      <c r="BU37" s="145" t="str">
        <f aca="false">IF(C37&lt;&gt;($BU$3),"",BQ37)</f>
        <v/>
      </c>
      <c r="BV37" s="145" t="str">
        <f aca="false">IF(C37&lt;&gt;($BV$3),"",BQ37)</f>
        <v/>
      </c>
      <c r="BW37" s="145" t="str">
        <f aca="false">IF(C37&lt;&gt;($BW$3),"",BQ37)</f>
        <v/>
      </c>
      <c r="BX37" s="145" t="str">
        <f aca="false">IF(C37&lt;&gt;($BX$3),"",BQ37)</f>
        <v/>
      </c>
      <c r="BY37" s="145" t="str">
        <f aca="false">IF(C37&lt;&gt;($BY$3),"",BQ37)</f>
        <v/>
      </c>
      <c r="BZ37" s="145" t="str">
        <f aca="false">IF(C37&lt;&gt;($BZ$3),"",BQ37)</f>
        <v/>
      </c>
      <c r="CA37" s="145" t="str">
        <f aca="false">IF(C37&lt;&gt;($CA$3),"",BQ37)</f>
        <v/>
      </c>
      <c r="CB37" s="145" t="str">
        <f aca="false">IF(C37&lt;&gt;($CB$3),"",BQ37)</f>
        <v/>
      </c>
      <c r="CC37" s="145" t="str">
        <f aca="false">IF(C37&lt;&gt;($CC$3),"",BQ37)</f>
        <v/>
      </c>
      <c r="CD37" s="145" t="str">
        <f aca="false">IF(C37&lt;&gt;($CD$3),"",BQ37)</f>
        <v/>
      </c>
      <c r="CE37" s="145" t="str">
        <f aca="false">IF(C37&lt;&gt;($CE$3),"",BQ37)</f>
        <v/>
      </c>
      <c r="CF37" s="145" t="str">
        <f aca="false">IF(C37&lt;&gt;($CF$3),"",BQ37)</f>
        <v/>
      </c>
      <c r="CG37" s="145" t="str">
        <f aca="false">IF(C37&lt;&gt;($CG$3),"",BQ37)</f>
        <v/>
      </c>
      <c r="CH37" s="145" t="str">
        <f aca="false">IF(C37&lt;&gt;($CH$3),"",BQ37)</f>
        <v/>
      </c>
      <c r="CI37" s="145" t="str">
        <f aca="false">IF(C37&lt;&gt;($CI$3),"",BQ37)</f>
        <v/>
      </c>
      <c r="CJ37" s="145" t="str">
        <f aca="false">IF(C37&lt;&gt;($CJ$3),"",BQ37)</f>
        <v/>
      </c>
      <c r="CK37" s="145" t="str">
        <f aca="false">IF(C37&lt;&gt;($CK$3),"",BQ37)</f>
        <v/>
      </c>
      <c r="CL37" s="155" t="str">
        <f aca="false">IF(C37&lt;&gt;($CL$3),"",BQ37)</f>
        <v/>
      </c>
    </row>
    <row r="38" customFormat="false" ht="15.75" hidden="false" customHeight="true" outlineLevel="0" collapsed="false">
      <c r="A38" s="357"/>
      <c r="B38" s="145"/>
      <c r="C38" s="145"/>
      <c r="D38" s="159"/>
      <c r="E38" s="358"/>
      <c r="F38" s="159"/>
      <c r="G38" s="145" t="str">
        <f aca="false">IF(ISBLANK(F38),"",VLOOKUP(F38,F_60_m,2))</f>
        <v/>
      </c>
      <c r="H38" s="146"/>
      <c r="I38" s="358"/>
      <c r="J38" s="159"/>
      <c r="K38" s="145" t="str">
        <f aca="false">IF(ISBLANK(J38),"",VLOOKUP(J38,F_200_m,2))</f>
        <v/>
      </c>
      <c r="L38" s="159"/>
      <c r="M38" s="145"/>
      <c r="N38" s="159"/>
      <c r="O38" s="145"/>
      <c r="P38" s="161"/>
      <c r="Q38" s="145"/>
      <c r="R38" s="159"/>
      <c r="S38" s="145" t="str">
        <f aca="false">IF(ISBLANK(R38),"",VLOOKUP(R38,F_60_m_H_,2))</f>
        <v/>
      </c>
      <c r="T38" s="159"/>
      <c r="U38" s="145"/>
      <c r="V38" s="159"/>
      <c r="W38" s="145"/>
      <c r="X38" s="160"/>
      <c r="Y38" s="145"/>
      <c r="Z38" s="161"/>
      <c r="AA38" s="145"/>
      <c r="AB38" s="359"/>
      <c r="AC38" s="145" t="str">
        <f aca="false">IF(ISBLANK(AB38),"",VLOOKUP(AB38,F_800_m,2))</f>
        <v/>
      </c>
      <c r="AD38" s="162"/>
      <c r="AE38" s="145"/>
      <c r="AF38" s="359"/>
      <c r="AG38" s="145"/>
      <c r="AH38" s="161"/>
      <c r="AI38" s="145"/>
      <c r="AJ38" s="359"/>
      <c r="AK38" s="145"/>
      <c r="AL38" s="145"/>
      <c r="AM38" s="145"/>
      <c r="AN38" s="145"/>
      <c r="AO38" s="145"/>
      <c r="AP38" s="145"/>
      <c r="AQ38" s="145"/>
      <c r="AR38" s="359"/>
      <c r="AS38" s="145"/>
      <c r="AT38" s="161"/>
      <c r="AU38" s="145"/>
      <c r="AV38" s="164"/>
      <c r="AW38" s="145" t="str">
        <f aca="false">IF(ISBLANK(AV38),"",VLOOKUP(AV38,F_LONGUEUR,2))</f>
        <v/>
      </c>
      <c r="AX38" s="164"/>
      <c r="AY38" s="145"/>
      <c r="AZ38" s="164"/>
      <c r="BA38" s="145"/>
      <c r="BB38" s="164"/>
      <c r="BC38" s="143" t="str">
        <f aca="false">IF(ISBLANK(BB38),"",VLOOKUP(BB38,F_PERCHE,2))</f>
        <v/>
      </c>
      <c r="BD38" s="164"/>
      <c r="BE38" s="360"/>
      <c r="BF38" s="143" t="str">
        <f aca="false">IF(ISBLANK(BD38),"",VLOOKUP(BD38,F_POIDS,2))</f>
        <v/>
      </c>
      <c r="BG38" s="164"/>
      <c r="BH38" s="360"/>
      <c r="BI38" s="145"/>
      <c r="BJ38" s="164"/>
      <c r="BK38" s="360"/>
      <c r="BL38" s="145"/>
      <c r="BM38" s="164"/>
      <c r="BN38" s="360"/>
      <c r="BO38" s="145"/>
      <c r="BP38" s="361" t="e">
        <f aca="false">NA()</f>
        <v>#N/A</v>
      </c>
      <c r="BQ38" s="143" t="n">
        <f aca="false">SUM(BO38,BL38,BI38,BF38,BC38,BA38,AY38,AW38,AU38,AS38,AQ38,AO38,AM38,AK38,AI38,AG38,AE38,AC38,AA38,Y38,W38,U38,S38,Q38,O38,M38,K38,I38,G38,E38)</f>
        <v>0</v>
      </c>
      <c r="BR38" s="362"/>
      <c r="BS38" s="0"/>
      <c r="BT38" s="154" t="str">
        <f aca="false">IF(C38&lt;&gt;($BT$3),"",BQ38)</f>
        <v/>
      </c>
      <c r="BU38" s="145" t="str">
        <f aca="false">IF(C38&lt;&gt;($BU$3),"",BQ38)</f>
        <v/>
      </c>
      <c r="BV38" s="145" t="str">
        <f aca="false">IF(C38&lt;&gt;($BV$3),"",BQ38)</f>
        <v/>
      </c>
      <c r="BW38" s="145" t="str">
        <f aca="false">IF(C38&lt;&gt;($BW$3),"",BQ38)</f>
        <v/>
      </c>
      <c r="BX38" s="145" t="str">
        <f aca="false">IF(C38&lt;&gt;($BX$3),"",BQ38)</f>
        <v/>
      </c>
      <c r="BY38" s="145" t="str">
        <f aca="false">IF(C38&lt;&gt;($BY$3),"",BQ38)</f>
        <v/>
      </c>
      <c r="BZ38" s="145" t="str">
        <f aca="false">IF(C38&lt;&gt;($BZ$3),"",BQ38)</f>
        <v/>
      </c>
      <c r="CA38" s="145" t="str">
        <f aca="false">IF(C38&lt;&gt;($CA$3),"",BQ38)</f>
        <v/>
      </c>
      <c r="CB38" s="145" t="str">
        <f aca="false">IF(C38&lt;&gt;($CB$3),"",BQ38)</f>
        <v/>
      </c>
      <c r="CC38" s="145" t="str">
        <f aca="false">IF(C38&lt;&gt;($CC$3),"",BQ38)</f>
        <v/>
      </c>
      <c r="CD38" s="145" t="str">
        <f aca="false">IF(C38&lt;&gt;($CD$3),"",BQ38)</f>
        <v/>
      </c>
      <c r="CE38" s="145" t="str">
        <f aca="false">IF(C38&lt;&gt;($CE$3),"",BQ38)</f>
        <v/>
      </c>
      <c r="CF38" s="145" t="str">
        <f aca="false">IF(C38&lt;&gt;($CF$3),"",BQ38)</f>
        <v/>
      </c>
      <c r="CG38" s="145" t="str">
        <f aca="false">IF(C38&lt;&gt;($CG$3),"",BQ38)</f>
        <v/>
      </c>
      <c r="CH38" s="145" t="str">
        <f aca="false">IF(C38&lt;&gt;($CH$3),"",BQ38)</f>
        <v/>
      </c>
      <c r="CI38" s="145" t="str">
        <f aca="false">IF(C38&lt;&gt;($CI$3),"",BQ38)</f>
        <v/>
      </c>
      <c r="CJ38" s="145" t="str">
        <f aca="false">IF(C38&lt;&gt;($CJ$3),"",BQ38)</f>
        <v/>
      </c>
      <c r="CK38" s="145" t="str">
        <f aca="false">IF(C38&lt;&gt;($CK$3),"",BQ38)</f>
        <v/>
      </c>
      <c r="CL38" s="155" t="str">
        <f aca="false">IF(C38&lt;&gt;($CL$3),"",BQ38)</f>
        <v/>
      </c>
    </row>
    <row r="39" customFormat="false" ht="15.75" hidden="false" customHeight="true" outlineLevel="0" collapsed="false">
      <c r="A39" s="157"/>
      <c r="B39" s="158"/>
      <c r="C39" s="158"/>
      <c r="D39" s="159"/>
      <c r="E39" s="145"/>
      <c r="F39" s="159"/>
      <c r="G39" s="145" t="str">
        <f aca="false">IF(ISBLANK(F39),"",VLOOKUP(F39,F_60_m,2))</f>
        <v/>
      </c>
      <c r="H39" s="146"/>
      <c r="I39" s="358" t="str">
        <f aca="false">IF(ISBLANK(H39),"",VLOOKUP(H39,F_100_m,2))</f>
        <v/>
      </c>
      <c r="J39" s="159"/>
      <c r="K39" s="145" t="str">
        <f aca="false">IF(ISBLANK(J39),"",VLOOKUP(J39,F_200_m,2))</f>
        <v/>
      </c>
      <c r="L39" s="159"/>
      <c r="M39" s="145" t="str">
        <f aca="false">IF(ISBLANK(L39),"",VLOOKUP(L39,F_300_m,2))</f>
        <v/>
      </c>
      <c r="N39" s="159"/>
      <c r="O39" s="145" t="str">
        <f aca="false">IF(ISBLANK(N39),"",VLOOKUP(N39,F_400_m,2))</f>
        <v/>
      </c>
      <c r="P39" s="161"/>
      <c r="Q39" s="145" t="str">
        <f aca="false">IF(ISBLANK(P39),"",VLOOKUP(P39,F_50_m_H_,2))</f>
        <v/>
      </c>
      <c r="R39" s="159"/>
      <c r="S39" s="145" t="str">
        <f aca="false">IF(ISBLANK(R39),"",VLOOKUP(R39,F_60_m_H_,2))</f>
        <v/>
      </c>
      <c r="T39" s="159"/>
      <c r="U39" s="145" t="str">
        <f aca="false">IF(ISBLANK(T39),"",VLOOKUP(T39,F_100_m_H_,2))</f>
        <v/>
      </c>
      <c r="V39" s="159"/>
      <c r="W39" s="145" t="str">
        <f aca="false">IF(ISBLANK(V39),"",VLOOKUP(V39,F_320_m_H,2))</f>
        <v/>
      </c>
      <c r="X39" s="160"/>
      <c r="Y39" s="145" t="str">
        <f aca="false">IF(ISBLANK(X39),"",VLOOKUP(X39,F_400_m_H,2))</f>
        <v/>
      </c>
      <c r="Z39" s="161"/>
      <c r="AA39" s="145" t="str">
        <f aca="false">IF(ISBLANK(Z39),"",VLOOKUP(Z39,F_500_m,2))</f>
        <v/>
      </c>
      <c r="AB39" s="359"/>
      <c r="AC39" s="145" t="str">
        <f aca="false">IF(ISBLANK(AB39),"",VLOOKUP(AB39,F_800_m,2))</f>
        <v/>
      </c>
      <c r="AD39" s="162"/>
      <c r="AE39" s="145" t="str">
        <f aca="false">IF(ISBLANK(AD39),"",VLOOKUP(AD39,F_1000_m,2))</f>
        <v/>
      </c>
      <c r="AF39" s="359"/>
      <c r="AG39" s="145" t="str">
        <f aca="false">IF(ISBLANK(AF39),"",VLOOKUP(AF39,F_1500_m,2))</f>
        <v/>
      </c>
      <c r="AH39" s="161"/>
      <c r="AI39" s="145" t="str">
        <f aca="false">IF(ISBLANK(AH39),"",VLOOKUP(AH39,F_2000_m,2))</f>
        <v/>
      </c>
      <c r="AJ39" s="359"/>
      <c r="AK39" s="145" t="str">
        <f aca="false">IF(ISBLANK(AJ39),"",VLOOKUP(AJ39,F_3000_m,2))</f>
        <v/>
      </c>
      <c r="AL39" s="145"/>
      <c r="AM39" s="145" t="str">
        <f aca="false">IF(ISBLANK(AL39),"",VLOOKUP(AL39,F_5000_m,2))</f>
        <v/>
      </c>
      <c r="AN39" s="145"/>
      <c r="AO39" s="145" t="str">
        <f aca="false">IF(ISBLANK(AN39),"",VLOOKUP(AN39,F_1500_steeple,2))</f>
        <v/>
      </c>
      <c r="AP39" s="145"/>
      <c r="AQ39" s="145" t="str">
        <f aca="false">IF(ISBLANK(AP39),"",VLOOKUP(AP39,F_3000_steeple,2))</f>
        <v/>
      </c>
      <c r="AR39" s="359"/>
      <c r="AS39" s="145" t="str">
        <f aca="false">IF(ISBLANK(AR39),"",VLOOKUP(AR39,F_3_km_marche,2))</f>
        <v/>
      </c>
      <c r="AT39" s="161"/>
      <c r="AU39" s="145" t="str">
        <f aca="false">IF(ISBLANK(AT39),"",VLOOKUP(AT39,F_5_km_marche,2))</f>
        <v/>
      </c>
      <c r="AV39" s="164"/>
      <c r="AW39" s="145" t="str">
        <f aca="false">IF(ISBLANK(AV39),"",VLOOKUP(AV39,F_LONGUEUR,2))</f>
        <v/>
      </c>
      <c r="AX39" s="164"/>
      <c r="AY39" s="145" t="str">
        <f aca="false">IF(ISBLANK(AX39),"",VLOOKUP(AX39,F_T_S_,2))</f>
        <v/>
      </c>
      <c r="AZ39" s="164"/>
      <c r="BA39" s="145" t="str">
        <f aca="false">IF(ISBLANK(AZ39),"",VLOOKUP(AZ39,F_HAUTEUR,2))</f>
        <v/>
      </c>
      <c r="BB39" s="164"/>
      <c r="BC39" s="143" t="str">
        <f aca="false">IF(ISBLANK(BB39),"",VLOOKUP(BB39,F_PERCHE,2))</f>
        <v/>
      </c>
      <c r="BD39" s="164"/>
      <c r="BE39" s="360" t="s">
        <v>314</v>
      </c>
      <c r="BF39" s="143" t="str">
        <f aca="false">IF(ISBLANK(BD39),"",VLOOKUP(BD39,F_POIDS,2))</f>
        <v/>
      </c>
      <c r="BG39" s="164"/>
      <c r="BH39" s="360"/>
      <c r="BI39" s="145" t="str">
        <f aca="false">IF(ISBLANK(BG39),"",VLOOKUP(BG39,F_DISQUE,2))</f>
        <v/>
      </c>
      <c r="BJ39" s="164"/>
      <c r="BK39" s="360"/>
      <c r="BL39" s="145" t="str">
        <f aca="false">IF(ISBLANK(BJ39),"",VLOOKUP(BJ39,F_JAVELOT,2))</f>
        <v/>
      </c>
      <c r="BM39" s="164"/>
      <c r="BN39" s="360"/>
      <c r="BO39" s="145" t="str">
        <f aca="false">IF(ISBLANK(BM39),"",VLOOKUP(BM39,F_MARTEAU,2))</f>
        <v/>
      </c>
      <c r="BP39" s="361" t="e">
        <f aca="false">NA()</f>
        <v>#N/A</v>
      </c>
      <c r="BQ39" s="143" t="n">
        <f aca="false">SUM(BO39,BL39,BI39,BF39,BC39,BA39,AY39,AW39,AU39,AS39,AQ39,AO39,AM39,AK39,AI39,AG39,AE39,AC39,AA39,Y39,W39,U39,S39,Q39,O39,M39,K39,I39,G39,E39)</f>
        <v>0</v>
      </c>
      <c r="BR39" s="362"/>
      <c r="BS39" s="0"/>
      <c r="BT39" s="154" t="str">
        <f aca="false">IF(C39&lt;&gt;($BT$3),"",BQ39)</f>
        <v/>
      </c>
      <c r="BU39" s="145" t="str">
        <f aca="false">IF(C39&lt;&gt;($BU$3),"",BQ39)</f>
        <v/>
      </c>
      <c r="BV39" s="145" t="str">
        <f aca="false">IF(C39&lt;&gt;($BV$3),"",BQ39)</f>
        <v/>
      </c>
      <c r="BW39" s="145" t="str">
        <f aca="false">IF(C39&lt;&gt;($BW$3),"",BQ39)</f>
        <v/>
      </c>
      <c r="BX39" s="145" t="str">
        <f aca="false">IF(C39&lt;&gt;($BX$3),"",BQ39)</f>
        <v/>
      </c>
      <c r="BY39" s="145" t="str">
        <f aca="false">IF(C39&lt;&gt;($BY$3),"",BQ39)</f>
        <v/>
      </c>
      <c r="BZ39" s="145" t="str">
        <f aca="false">IF(C39&lt;&gt;($BZ$3),"",BQ39)</f>
        <v/>
      </c>
      <c r="CA39" s="145" t="str">
        <f aca="false">IF(C39&lt;&gt;($CA$3),"",BQ39)</f>
        <v/>
      </c>
      <c r="CB39" s="145" t="str">
        <f aca="false">IF(C39&lt;&gt;($CB$3),"",BQ39)</f>
        <v/>
      </c>
      <c r="CC39" s="145" t="str">
        <f aca="false">IF(C39&lt;&gt;($CC$3),"",BQ39)</f>
        <v/>
      </c>
      <c r="CD39" s="145" t="str">
        <f aca="false">IF(C39&lt;&gt;($CD$3),"",BQ39)</f>
        <v/>
      </c>
      <c r="CE39" s="145" t="str">
        <f aca="false">IF(C39&lt;&gt;($CE$3),"",BQ39)</f>
        <v/>
      </c>
      <c r="CF39" s="145" t="str">
        <f aca="false">IF(C39&lt;&gt;($CF$3),"",BQ39)</f>
        <v/>
      </c>
      <c r="CG39" s="145" t="str">
        <f aca="false">IF(C39&lt;&gt;($CG$3),"",BQ39)</f>
        <v/>
      </c>
      <c r="CH39" s="145" t="str">
        <f aca="false">IF(C39&lt;&gt;($CH$3),"",BQ39)</f>
        <v/>
      </c>
      <c r="CI39" s="145" t="str">
        <f aca="false">IF(C39&lt;&gt;($CI$3),"",BQ39)</f>
        <v/>
      </c>
      <c r="CJ39" s="145" t="str">
        <f aca="false">IF(C39&lt;&gt;($CJ$3),"",BQ39)</f>
        <v/>
      </c>
      <c r="CK39" s="145" t="str">
        <f aca="false">IF(C39&lt;&gt;($CK$3),"",BQ39)</f>
        <v/>
      </c>
      <c r="CL39" s="155" t="str">
        <f aca="false">IF(C39&lt;&gt;($CL$3),"",BQ39)</f>
        <v/>
      </c>
    </row>
    <row r="40" customFormat="false" ht="15.75" hidden="false" customHeight="true" outlineLevel="0" collapsed="false">
      <c r="A40" s="157"/>
      <c r="B40" s="141"/>
      <c r="C40" s="158"/>
      <c r="D40" s="159"/>
      <c r="E40" s="145"/>
      <c r="F40" s="159"/>
      <c r="G40" s="145" t="str">
        <f aca="false">IF(ISBLANK(F40),"",VLOOKUP(F40,F_60_m,2))</f>
        <v/>
      </c>
      <c r="H40" s="146"/>
      <c r="I40" s="358" t="str">
        <f aca="false">IF(ISBLANK(H40),"",VLOOKUP(H40,F_100_m,2))</f>
        <v/>
      </c>
      <c r="J40" s="159"/>
      <c r="K40" s="145" t="str">
        <f aca="false">IF(ISBLANK(J40),"",VLOOKUP(J40,F_200_m,2))</f>
        <v/>
      </c>
      <c r="L40" s="159"/>
      <c r="M40" s="145" t="str">
        <f aca="false">IF(ISBLANK(L40),"",VLOOKUP(L40,F_300_m,2))</f>
        <v/>
      </c>
      <c r="N40" s="159"/>
      <c r="O40" s="145" t="str">
        <f aca="false">IF(ISBLANK(N40),"",VLOOKUP(N40,F_400_m,2))</f>
        <v/>
      </c>
      <c r="P40" s="161"/>
      <c r="Q40" s="145" t="str">
        <f aca="false">IF(ISBLANK(P40),"",VLOOKUP(P40,F_50_m_H_,2))</f>
        <v/>
      </c>
      <c r="R40" s="159"/>
      <c r="S40" s="145" t="str">
        <f aca="false">IF(ISBLANK(R40),"",VLOOKUP(R40,F_60_m_H_,2))</f>
        <v/>
      </c>
      <c r="T40" s="159"/>
      <c r="U40" s="145" t="str">
        <f aca="false">IF(ISBLANK(T40),"",VLOOKUP(T40,F_100_m_H_,2))</f>
        <v/>
      </c>
      <c r="V40" s="159"/>
      <c r="W40" s="145" t="str">
        <f aca="false">IF(ISBLANK(V40),"",VLOOKUP(V40,F_320_m_H,2))</f>
        <v/>
      </c>
      <c r="X40" s="160"/>
      <c r="Y40" s="145" t="str">
        <f aca="false">IF(ISBLANK(X40),"",VLOOKUP(X40,F_400_m_H,2))</f>
        <v/>
      </c>
      <c r="Z40" s="161"/>
      <c r="AA40" s="145" t="str">
        <f aca="false">IF(ISBLANK(Z40),"",VLOOKUP(Z40,F_500_m,2))</f>
        <v/>
      </c>
      <c r="AB40" s="359"/>
      <c r="AC40" s="145" t="str">
        <f aca="false">IF(ISBLANK(AB40),"",VLOOKUP(AB40,F_800_m,2))</f>
        <v/>
      </c>
      <c r="AD40" s="162"/>
      <c r="AE40" s="145" t="str">
        <f aca="false">IF(ISBLANK(AD40),"",VLOOKUP(AD40,F_1000_m,2))</f>
        <v/>
      </c>
      <c r="AF40" s="359"/>
      <c r="AG40" s="145" t="str">
        <f aca="false">IF(ISBLANK(AF40),"",VLOOKUP(AF40,F_1500_m,2))</f>
        <v/>
      </c>
      <c r="AH40" s="161"/>
      <c r="AI40" s="145" t="str">
        <f aca="false">IF(ISBLANK(AH40),"",VLOOKUP(AH40,F_2000_m,2))</f>
        <v/>
      </c>
      <c r="AJ40" s="359"/>
      <c r="AK40" s="145" t="str">
        <f aca="false">IF(ISBLANK(AJ40),"",VLOOKUP(AJ40,F_3000_m,2))</f>
        <v/>
      </c>
      <c r="AL40" s="145"/>
      <c r="AM40" s="145" t="str">
        <f aca="false">IF(ISBLANK(AL40),"",VLOOKUP(AL40,F_5000_m,2))</f>
        <v/>
      </c>
      <c r="AN40" s="145"/>
      <c r="AO40" s="145" t="str">
        <f aca="false">IF(ISBLANK(AN40),"",VLOOKUP(AN40,F_1500_steeple,2))</f>
        <v/>
      </c>
      <c r="AP40" s="145"/>
      <c r="AQ40" s="145" t="str">
        <f aca="false">IF(ISBLANK(AP40),"",VLOOKUP(AP40,F_3000_steeple,2))</f>
        <v/>
      </c>
      <c r="AR40" s="359"/>
      <c r="AS40" s="145" t="str">
        <f aca="false">IF(ISBLANK(AR40),"",VLOOKUP(AR40,F_3_km_marche,2))</f>
        <v/>
      </c>
      <c r="AT40" s="161"/>
      <c r="AU40" s="145" t="str">
        <f aca="false">IF(ISBLANK(AT40),"",VLOOKUP(AT40,F_5_km_marche,2))</f>
        <v/>
      </c>
      <c r="AV40" s="164"/>
      <c r="AW40" s="145" t="str">
        <f aca="false">IF(ISBLANK(AV40),"",VLOOKUP(AV40,F_LONGUEUR,2))</f>
        <v/>
      </c>
      <c r="AX40" s="164"/>
      <c r="AY40" s="145" t="str">
        <f aca="false">IF(ISBLANK(AX40),"",VLOOKUP(AX40,F_T_S_,2))</f>
        <v/>
      </c>
      <c r="AZ40" s="164"/>
      <c r="BA40" s="145" t="str">
        <f aca="false">IF(ISBLANK(AZ40),"",VLOOKUP(AZ40,F_HAUTEUR,2))</f>
        <v/>
      </c>
      <c r="BB40" s="164"/>
      <c r="BC40" s="143" t="str">
        <f aca="false">IF(ISBLANK(BB40),"",VLOOKUP(BB40,F_PERCHE,2))</f>
        <v/>
      </c>
      <c r="BD40" s="164"/>
      <c r="BE40" s="360" t="s">
        <v>314</v>
      </c>
      <c r="BF40" s="143" t="str">
        <f aca="false">IF(ISBLANK(BD40),"",VLOOKUP(BD40,F_POIDS,2))</f>
        <v/>
      </c>
      <c r="BG40" s="164"/>
      <c r="BH40" s="360"/>
      <c r="BI40" s="145" t="str">
        <f aca="false">IF(ISBLANK(BG40),"",VLOOKUP(BG40,F_DISQUE,2))</f>
        <v/>
      </c>
      <c r="BJ40" s="164"/>
      <c r="BK40" s="360"/>
      <c r="BL40" s="145" t="str">
        <f aca="false">IF(ISBLANK(BJ40),"",VLOOKUP(BJ40,F_JAVELOT,2))</f>
        <v/>
      </c>
      <c r="BM40" s="164"/>
      <c r="BN40" s="360"/>
      <c r="BO40" s="145" t="str">
        <f aca="false">IF(ISBLANK(BM40),"",VLOOKUP(BM40,F_MARTEAU,2))</f>
        <v/>
      </c>
      <c r="BP40" s="361" t="e">
        <f aca="false">NA()</f>
        <v>#N/A</v>
      </c>
      <c r="BQ40" s="143" t="n">
        <f aca="false">SUM(BO40,BL40,BI40,BF40,BC40,BA40,AY40,AW40,AU40,AS40,AQ40,AO40,AM40,AK40,AI40,AG40,AE40,AC40,AA40,Y40,W40,U40,S40,Q40,O40,M40,K40,I40,G40,E40)</f>
        <v>0</v>
      </c>
      <c r="BR40" s="362"/>
      <c r="BS40" s="0"/>
      <c r="BT40" s="154" t="str">
        <f aca="false">IF(C40&lt;&gt;($BT$3),"",BQ40)</f>
        <v/>
      </c>
      <c r="BU40" s="145" t="str">
        <f aca="false">IF(C40&lt;&gt;($BU$3),"",BQ40)</f>
        <v/>
      </c>
      <c r="BV40" s="145" t="str">
        <f aca="false">IF(C40&lt;&gt;($BV$3),"",BQ40)</f>
        <v/>
      </c>
      <c r="BW40" s="145" t="str">
        <f aca="false">IF(C40&lt;&gt;($BW$3),"",BQ40)</f>
        <v/>
      </c>
      <c r="BX40" s="145" t="str">
        <f aca="false">IF(C40&lt;&gt;($BX$3),"",BQ40)</f>
        <v/>
      </c>
      <c r="BY40" s="145" t="str">
        <f aca="false">IF(C40&lt;&gt;($BY$3),"",BQ40)</f>
        <v/>
      </c>
      <c r="BZ40" s="145" t="str">
        <f aca="false">IF(C40&lt;&gt;($BZ$3),"",BQ40)</f>
        <v/>
      </c>
      <c r="CA40" s="145" t="str">
        <f aca="false">IF(C40&lt;&gt;($CA$3),"",BQ40)</f>
        <v/>
      </c>
      <c r="CB40" s="145" t="str">
        <f aca="false">IF(C40&lt;&gt;($CB$3),"",BQ40)</f>
        <v/>
      </c>
      <c r="CC40" s="145" t="str">
        <f aca="false">IF(C40&lt;&gt;($CC$3),"",BQ40)</f>
        <v/>
      </c>
      <c r="CD40" s="145" t="str">
        <f aca="false">IF(C40&lt;&gt;($CD$3),"",BQ40)</f>
        <v/>
      </c>
      <c r="CE40" s="145" t="str">
        <f aca="false">IF(C40&lt;&gt;($CE$3),"",BQ40)</f>
        <v/>
      </c>
      <c r="CF40" s="145" t="str">
        <f aca="false">IF(C40&lt;&gt;($CF$3),"",BQ40)</f>
        <v/>
      </c>
      <c r="CG40" s="145" t="str">
        <f aca="false">IF(C40&lt;&gt;($CG$3),"",BQ40)</f>
        <v/>
      </c>
      <c r="CH40" s="145" t="str">
        <f aca="false">IF(C40&lt;&gt;($CH$3),"",BQ40)</f>
        <v/>
      </c>
      <c r="CI40" s="145" t="str">
        <f aca="false">IF(C40&lt;&gt;($CI$3),"",BQ40)</f>
        <v/>
      </c>
      <c r="CJ40" s="145" t="str">
        <f aca="false">IF(C40&lt;&gt;($CJ$3),"",BQ40)</f>
        <v/>
      </c>
      <c r="CK40" s="145" t="str">
        <f aca="false">IF(C40&lt;&gt;($CK$3),"",BQ40)</f>
        <v/>
      </c>
      <c r="CL40" s="155" t="str">
        <f aca="false">IF(C40&lt;&gt;($CL$3),"",BQ40)</f>
        <v/>
      </c>
    </row>
    <row r="41" customFormat="false" ht="15.75" hidden="false" customHeight="true" outlineLevel="0" collapsed="false">
      <c r="A41" s="157"/>
      <c r="B41" s="141"/>
      <c r="C41" s="158"/>
      <c r="D41" s="159"/>
      <c r="E41" s="358"/>
      <c r="F41" s="159"/>
      <c r="G41" s="145" t="str">
        <f aca="false">IF(ISBLANK(F41),"",VLOOKUP(F41,F_60_m,2))</f>
        <v/>
      </c>
      <c r="H41" s="146"/>
      <c r="I41" s="358" t="str">
        <f aca="false">IF(ISBLANK(H41),"",VLOOKUP(H41,F_100_m,2))</f>
        <v/>
      </c>
      <c r="J41" s="159"/>
      <c r="K41" s="145" t="str">
        <f aca="false">IF(ISBLANK(J41),"",VLOOKUP(J41,F_200_m,2))</f>
        <v/>
      </c>
      <c r="L41" s="159"/>
      <c r="M41" s="145" t="str">
        <f aca="false">IF(ISBLANK(L41),"",VLOOKUP(L41,F_300_m,2))</f>
        <v/>
      </c>
      <c r="N41" s="159"/>
      <c r="O41" s="145" t="str">
        <f aca="false">IF(ISBLANK(N41),"",VLOOKUP(N41,F_400_m,2))</f>
        <v/>
      </c>
      <c r="P41" s="161"/>
      <c r="Q41" s="145" t="str">
        <f aca="false">IF(ISBLANK(P41),"",VLOOKUP(P41,F_50_m_H_,2))</f>
        <v/>
      </c>
      <c r="R41" s="159"/>
      <c r="S41" s="145" t="str">
        <f aca="false">IF(ISBLANK(R41),"",VLOOKUP(R41,F_60_m_H_,2))</f>
        <v/>
      </c>
      <c r="T41" s="159"/>
      <c r="U41" s="145" t="str">
        <f aca="false">IF(ISBLANK(T41),"",VLOOKUP(T41,F_100_m_H_,2))</f>
        <v/>
      </c>
      <c r="V41" s="159"/>
      <c r="W41" s="145" t="str">
        <f aca="false">IF(ISBLANK(V41),"",VLOOKUP(V41,F_320_m_H,2))</f>
        <v/>
      </c>
      <c r="X41" s="160"/>
      <c r="Y41" s="145" t="str">
        <f aca="false">IF(ISBLANK(X41),"",VLOOKUP(X41,F_400_m_H,2))</f>
        <v/>
      </c>
      <c r="Z41" s="161"/>
      <c r="AA41" s="145" t="str">
        <f aca="false">IF(ISBLANK(Z41),"",VLOOKUP(Z41,F_500_m,2))</f>
        <v/>
      </c>
      <c r="AB41" s="359"/>
      <c r="AC41" s="145" t="str">
        <f aca="false">IF(ISBLANK(AB41),"",VLOOKUP(AB41,F_800_m,2))</f>
        <v/>
      </c>
      <c r="AD41" s="162"/>
      <c r="AE41" s="145" t="str">
        <f aca="false">IF(ISBLANK(AD41),"",VLOOKUP(AD41,F_1000_m,2))</f>
        <v/>
      </c>
      <c r="AF41" s="359"/>
      <c r="AG41" s="145" t="str">
        <f aca="false">IF(ISBLANK(AF41),"",VLOOKUP(AF41,F_1500_m,2))</f>
        <v/>
      </c>
      <c r="AH41" s="161"/>
      <c r="AI41" s="145" t="str">
        <f aca="false">IF(ISBLANK(AH41),"",VLOOKUP(AH41,F_2000_m,2))</f>
        <v/>
      </c>
      <c r="AJ41" s="359"/>
      <c r="AK41" s="145" t="str">
        <f aca="false">IF(ISBLANK(AJ41),"",VLOOKUP(AJ41,F_3000_m,2))</f>
        <v/>
      </c>
      <c r="AL41" s="145"/>
      <c r="AM41" s="145" t="str">
        <f aca="false">IF(ISBLANK(AL41),"",VLOOKUP(AL41,F_5000_m,2))</f>
        <v/>
      </c>
      <c r="AN41" s="145"/>
      <c r="AO41" s="145" t="str">
        <f aca="false">IF(ISBLANK(AN41),"",VLOOKUP(AN41,F_1500_steeple,2))</f>
        <v/>
      </c>
      <c r="AP41" s="145"/>
      <c r="AQ41" s="145" t="str">
        <f aca="false">IF(ISBLANK(AP41),"",VLOOKUP(AP41,F_3000_steeple,2))</f>
        <v/>
      </c>
      <c r="AR41" s="359"/>
      <c r="AS41" s="145" t="str">
        <f aca="false">IF(ISBLANK(AR41),"",VLOOKUP(AR41,F_3_km_marche,2))</f>
        <v/>
      </c>
      <c r="AT41" s="161"/>
      <c r="AU41" s="145" t="str">
        <f aca="false">IF(ISBLANK(AT41),"",VLOOKUP(AT41,F_5_km_marche,2))</f>
        <v/>
      </c>
      <c r="AV41" s="164"/>
      <c r="AW41" s="145" t="str">
        <f aca="false">IF(ISBLANK(AV41),"",VLOOKUP(AV41,F_LONGUEUR,2))</f>
        <v/>
      </c>
      <c r="AX41" s="164"/>
      <c r="AY41" s="145" t="str">
        <f aca="false">IF(ISBLANK(AX41),"",VLOOKUP(AX41,F_T_S_,2))</f>
        <v/>
      </c>
      <c r="AZ41" s="164"/>
      <c r="BA41" s="145" t="str">
        <f aca="false">IF(ISBLANK(AZ41),"",VLOOKUP(AZ41,F_HAUTEUR,2))</f>
        <v/>
      </c>
      <c r="BB41" s="164"/>
      <c r="BC41" s="143" t="str">
        <f aca="false">IF(ISBLANK(BB41),"",VLOOKUP(BB41,F_PERCHE,2))</f>
        <v/>
      </c>
      <c r="BD41" s="164"/>
      <c r="BE41" s="360" t="s">
        <v>314</v>
      </c>
      <c r="BF41" s="143" t="str">
        <f aca="false">IF(ISBLANK(BD41),"",VLOOKUP(BD41,F_POIDS,2))</f>
        <v/>
      </c>
      <c r="BG41" s="164"/>
      <c r="BH41" s="360"/>
      <c r="BI41" s="145" t="str">
        <f aca="false">IF(ISBLANK(BG41),"",VLOOKUP(BG41,F_DISQUE,2))</f>
        <v/>
      </c>
      <c r="BJ41" s="164"/>
      <c r="BK41" s="360"/>
      <c r="BL41" s="145" t="str">
        <f aca="false">IF(ISBLANK(BJ41),"",VLOOKUP(BJ41,F_JAVELOT,2))</f>
        <v/>
      </c>
      <c r="BM41" s="164"/>
      <c r="BN41" s="360"/>
      <c r="BO41" s="145" t="str">
        <f aca="false">IF(ISBLANK(BM41),"",VLOOKUP(BM41,F_MARTEAU,2))</f>
        <v/>
      </c>
      <c r="BP41" s="361" t="e">
        <f aca="false">NA()</f>
        <v>#N/A</v>
      </c>
      <c r="BQ41" s="143" t="n">
        <f aca="false">SUM(BO41,BL41,BI41,BF41,BC41,BA41,AY41,AW41,AU41,AS41,AQ41,AO41,AM41,AK41,AI41,AG41,AE41,AC41,AA41,Y41,W41,U41,S41,Q41,O41,M41,K41,I41,G41,E41)</f>
        <v>0</v>
      </c>
      <c r="BR41" s="362"/>
      <c r="BS41" s="0"/>
      <c r="BT41" s="154" t="str">
        <f aca="false">IF(C41&lt;&gt;($BT$3),"",BQ41)</f>
        <v/>
      </c>
      <c r="BU41" s="145" t="str">
        <f aca="false">IF(C41&lt;&gt;($BU$3),"",BQ41)</f>
        <v/>
      </c>
      <c r="BV41" s="145" t="str">
        <f aca="false">IF(C41&lt;&gt;($BV$3),"",BQ41)</f>
        <v/>
      </c>
      <c r="BW41" s="145" t="str">
        <f aca="false">IF(C41&lt;&gt;($BW$3),"",BQ41)</f>
        <v/>
      </c>
      <c r="BX41" s="145" t="str">
        <f aca="false">IF(C41&lt;&gt;($BX$3),"",BQ41)</f>
        <v/>
      </c>
      <c r="BY41" s="145" t="str">
        <f aca="false">IF(C41&lt;&gt;($BY$3),"",BQ41)</f>
        <v/>
      </c>
      <c r="BZ41" s="145" t="str">
        <f aca="false">IF(C41&lt;&gt;($BZ$3),"",BQ41)</f>
        <v/>
      </c>
      <c r="CA41" s="145" t="str">
        <f aca="false">IF(C41&lt;&gt;($CA$3),"",BQ41)</f>
        <v/>
      </c>
      <c r="CB41" s="145" t="str">
        <f aca="false">IF(C41&lt;&gt;($CB$3),"",BQ41)</f>
        <v/>
      </c>
      <c r="CC41" s="145" t="str">
        <f aca="false">IF(C41&lt;&gt;($CC$3),"",BQ41)</f>
        <v/>
      </c>
      <c r="CD41" s="145" t="str">
        <f aca="false">IF(C41&lt;&gt;($CD$3),"",BQ41)</f>
        <v/>
      </c>
      <c r="CE41" s="145" t="str">
        <f aca="false">IF(C41&lt;&gt;($CE$3),"",BQ41)</f>
        <v/>
      </c>
      <c r="CF41" s="145" t="str">
        <f aca="false">IF(C41&lt;&gt;($CF$3),"",BQ41)</f>
        <v/>
      </c>
      <c r="CG41" s="145" t="str">
        <f aca="false">IF(C41&lt;&gt;($CG$3),"",BQ41)</f>
        <v/>
      </c>
      <c r="CH41" s="145" t="str">
        <f aca="false">IF(C41&lt;&gt;($CH$3),"",BQ41)</f>
        <v/>
      </c>
      <c r="CI41" s="145" t="str">
        <f aca="false">IF(C41&lt;&gt;($CI$3),"",BQ41)</f>
        <v/>
      </c>
      <c r="CJ41" s="145" t="str">
        <f aca="false">IF(C41&lt;&gt;($CJ$3),"",BQ41)</f>
        <v/>
      </c>
      <c r="CK41" s="145" t="str">
        <f aca="false">IF(C41&lt;&gt;($CK$3),"",BQ41)</f>
        <v/>
      </c>
      <c r="CL41" s="155" t="str">
        <f aca="false">IF(C41&lt;&gt;($CL$3),"",BQ41)</f>
        <v/>
      </c>
    </row>
    <row r="42" customFormat="false" ht="15.75" hidden="false" customHeight="false" outlineLevel="0" collapsed="false">
      <c r="BN42" s="367"/>
      <c r="BS42" s="265"/>
      <c r="BT42" s="265"/>
      <c r="BU42" s="265"/>
      <c r="BV42" s="265"/>
      <c r="BW42" s="265"/>
      <c r="BX42" s="265"/>
      <c r="BY42" s="265"/>
      <c r="BZ42" s="265"/>
      <c r="CA42" s="265"/>
      <c r="CB42" s="265"/>
      <c r="CC42" s="265"/>
      <c r="CD42" s="265"/>
      <c r="CE42" s="265"/>
      <c r="CF42" s="265"/>
      <c r="CG42" s="265"/>
      <c r="CH42" s="265"/>
      <c r="CI42" s="265"/>
      <c r="CJ42" s="265"/>
      <c r="CK42" s="265"/>
      <c r="CL42" s="265"/>
    </row>
    <row r="43" customFormat="false" ht="18.75" hidden="false" customHeight="false" outlineLevel="0" collapsed="false">
      <c r="BN43" s="367"/>
      <c r="BS43" s="267" t="s">
        <v>72</v>
      </c>
      <c r="BT43" s="268" t="n">
        <f aca="false">SUM(BT5:BT42)</f>
        <v>44</v>
      </c>
      <c r="BU43" s="268" t="n">
        <f aca="false">SUM(BU5:BU42)</f>
        <v>0</v>
      </c>
      <c r="BV43" s="268" t="n">
        <f aca="false">SUM(BV5:BV42)</f>
        <v>102</v>
      </c>
      <c r="BW43" s="268" t="n">
        <f aca="false">SUM(BW5:BW42)</f>
        <v>0</v>
      </c>
      <c r="BX43" s="268" t="n">
        <f aca="false">SUM(BX5:BX42)</f>
        <v>0</v>
      </c>
      <c r="BY43" s="268" t="n">
        <f aca="false">SUM(BY5:BY42)</f>
        <v>0</v>
      </c>
      <c r="BZ43" s="268" t="n">
        <f aca="false">SUM(BZ5:BZ42)</f>
        <v>0</v>
      </c>
      <c r="CA43" s="268" t="n">
        <f aca="false">SUM(CA5:CA42)</f>
        <v>0</v>
      </c>
      <c r="CB43" s="268" t="n">
        <f aca="false">SUM(CB5:CB42)</f>
        <v>15</v>
      </c>
      <c r="CC43" s="268" t="n">
        <f aca="false">SUM(CC5:CC42)</f>
        <v>23</v>
      </c>
      <c r="CD43" s="268" t="n">
        <f aca="false">SUM(CD5:CD42)</f>
        <v>29</v>
      </c>
      <c r="CE43" s="268" t="n">
        <f aca="false">SUM(CE5:CE42)</f>
        <v>0</v>
      </c>
      <c r="CF43" s="268" t="n">
        <f aca="false">SUM(CF5:CF42)</f>
        <v>39</v>
      </c>
      <c r="CG43" s="268" t="n">
        <f aca="false">SUM(CG5:CG42)</f>
        <v>115</v>
      </c>
      <c r="CH43" s="268" t="n">
        <f aca="false">SUM(CH5:CH42)</f>
        <v>26</v>
      </c>
      <c r="CI43" s="268" t="n">
        <f aca="false">SUM(CI5:CI42)</f>
        <v>0</v>
      </c>
      <c r="CJ43" s="268" t="n">
        <f aca="false">SUM(CJ5:CJ42)</f>
        <v>0</v>
      </c>
      <c r="CK43" s="268" t="n">
        <f aca="false">SUM(CK5:CK42)</f>
        <v>61</v>
      </c>
      <c r="CL43" s="268" t="n">
        <f aca="false">SUM(CL5:CL42)</f>
        <v>0</v>
      </c>
    </row>
    <row r="44" customFormat="false" ht="15.75" hidden="false" customHeight="false" outlineLevel="0" collapsed="false">
      <c r="BN44" s="367"/>
      <c r="BS44" s="0"/>
      <c r="BT44" s="183" t="str">
        <f aca="false">IF(C44&lt;&gt;($BT$3),"",BQ44)</f>
        <v/>
      </c>
      <c r="BU44" s="183" t="str">
        <f aca="false">IF(C44&lt;&gt;($BU$3),"",BQ44)</f>
        <v/>
      </c>
      <c r="BV44" s="183" t="str">
        <f aca="false">IF(E44&lt;&gt;($BU$3),"",BS44)</f>
        <v/>
      </c>
      <c r="BW44" s="183" t="str">
        <f aca="false">IF(F44&lt;&gt;($BU$3),"",BT44)</f>
        <v/>
      </c>
      <c r="BX44" s="183"/>
      <c r="BY44" s="183" t="str">
        <f aca="false">IF(C44&lt;&gt;($BY$3),"",BQ44)</f>
        <v/>
      </c>
      <c r="BZ44" s="183"/>
      <c r="CA44" s="183" t="str">
        <f aca="false">IF(C44&lt;&gt;($CA$3),"",BQ44)</f>
        <v/>
      </c>
      <c r="CB44" s="183"/>
      <c r="CC44" s="183" t="str">
        <f aca="false">IF(C44&lt;&gt;($CC$3),"",BQ44)</f>
        <v/>
      </c>
      <c r="CD44" s="183" t="str">
        <f aca="false">IF(C44&lt;&gt;($CD$3),"",BQ44)</f>
        <v/>
      </c>
      <c r="CE44" s="183" t="str">
        <f aca="false">IF(C44&lt;&gt;($CE$3),"",BQ44)</f>
        <v/>
      </c>
      <c r="CF44" s="183" t="str">
        <f aca="false">IF(C44&lt;&gt;($CF$3),"",BQ44)</f>
        <v/>
      </c>
      <c r="CG44" s="183"/>
      <c r="CH44" s="183" t="str">
        <f aca="false">IF(C44&lt;&gt;($CH$3),"",BQ44)</f>
        <v/>
      </c>
      <c r="CI44" s="183" t="str">
        <f aca="false">IF(C44&lt;&gt;($CI$3),"",BQ44)</f>
        <v/>
      </c>
      <c r="CJ44" s="183"/>
      <c r="CK44" s="183" t="str">
        <f aca="false">IF(E44&lt;&gt;($CH$3),"",BS44)</f>
        <v/>
      </c>
      <c r="CL44" s="183" t="str">
        <f aca="false">IF(F44&lt;&gt;($CH$3),"",BT44)</f>
        <v/>
      </c>
    </row>
    <row r="45" customFormat="false" ht="15.75" hidden="false" customHeight="false" outlineLevel="0" collapsed="false">
      <c r="BN45" s="367"/>
      <c r="BS45" s="103" t="s">
        <v>189</v>
      </c>
      <c r="BT45" s="184" t="n">
        <f aca="false">COUNTIF($C$5:$C41,BT3)</f>
        <v>2</v>
      </c>
      <c r="BU45" s="184" t="n">
        <f aca="false">COUNTIF($C$5:$C41,BU3)</f>
        <v>0</v>
      </c>
      <c r="BV45" s="184" t="n">
        <f aca="false">COUNTIF($C$5:$C41,BV3)</f>
        <v>4</v>
      </c>
      <c r="BW45" s="184" t="n">
        <f aca="false">COUNTIF($C$5:$C41,BW3)</f>
        <v>0</v>
      </c>
      <c r="BX45" s="184" t="n">
        <f aca="false">COUNTIF($C$5:$C41,BX3)</f>
        <v>0</v>
      </c>
      <c r="BY45" s="184" t="n">
        <f aca="false">COUNTIF($C$5:$C41,BY3)</f>
        <v>0</v>
      </c>
      <c r="BZ45" s="184" t="n">
        <f aca="false">COUNTIF($C$5:$C41,BZ3)</f>
        <v>0</v>
      </c>
      <c r="CA45" s="184" t="n">
        <f aca="false">COUNTIF($C$5:$C41,CA3)</f>
        <v>0</v>
      </c>
      <c r="CB45" s="184" t="n">
        <f aca="false">COUNTIF($C$5:$C41,CB3)</f>
        <v>1</v>
      </c>
      <c r="CC45" s="184" t="n">
        <f aca="false">COUNTIF($C$5:$C41,CC3)</f>
        <v>2</v>
      </c>
      <c r="CD45" s="184" t="n">
        <f aca="false">COUNTIF($C$5:$C41,CD3)</f>
        <v>2</v>
      </c>
      <c r="CE45" s="184" t="n">
        <f aca="false">COUNTIF($C$5:$C41,CE3)</f>
        <v>0</v>
      </c>
      <c r="CF45" s="184" t="n">
        <f aca="false">COUNTIF($C$5:$C41,CF3)</f>
        <v>2</v>
      </c>
      <c r="CG45" s="184" t="n">
        <f aca="false">COUNTIF($C$5:$C41,CG3)</f>
        <v>5</v>
      </c>
      <c r="CH45" s="184" t="n">
        <f aca="false">COUNTIF($C$5:$C41,CH3)</f>
        <v>1</v>
      </c>
      <c r="CI45" s="184" t="n">
        <f aca="false">COUNTIF($C$5:$C41,CI3)</f>
        <v>0</v>
      </c>
      <c r="CJ45" s="184" t="n">
        <f aca="false">COUNTIF($C$5:$C41,CJ3)</f>
        <v>0</v>
      </c>
      <c r="CK45" s="184" t="n">
        <f aca="false">COUNTIF($C$5:$C41,CK3)</f>
        <v>3</v>
      </c>
      <c r="CL45" s="184" t="n">
        <f aca="false">COUNTIF($C$5:$C41,CL3)</f>
        <v>0</v>
      </c>
    </row>
  </sheetData>
  <autoFilter ref="A4:CL41"/>
  <mergeCells count="37">
    <mergeCell ref="A1:BR1"/>
    <mergeCell ref="AF2:AG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BG3:BI3"/>
    <mergeCell ref="BJ3:BL3"/>
    <mergeCell ref="BM3:BO3"/>
    <mergeCell ref="BQ3:BQ4"/>
    <mergeCell ref="BR3:BR4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 19 novembre 2011</oddHeader>
    <oddFooter>&amp;CPage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IV6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5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D5" activeCellId="0" sqref="BD5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98" width="16.77"/>
    <col collapsed="false" customWidth="true" hidden="false" outlineLevel="0" max="2" min="2" style="269" width="5.88"/>
    <col collapsed="false" customWidth="true" hidden="false" outlineLevel="0" max="3" min="3" style="269" width="5.13"/>
    <col collapsed="false" customWidth="true" hidden="true" outlineLevel="0" max="4" min="4" style="270" width="10.9"/>
    <col collapsed="false" customWidth="true" hidden="true" outlineLevel="0" max="5" min="5" style="269" width="10.9"/>
    <col collapsed="false" customWidth="true" hidden="false" outlineLevel="0" max="6" min="6" style="270" width="7.75"/>
    <col collapsed="false" customWidth="true" hidden="false" outlineLevel="0" max="7" min="7" style="269" width="7.75"/>
    <col collapsed="false" customWidth="true" hidden="true" outlineLevel="0" max="8" min="8" style="270" width="10.9"/>
    <col collapsed="false" customWidth="true" hidden="true" outlineLevel="0" max="13" min="9" style="269" width="10.9"/>
    <col collapsed="false" customWidth="true" hidden="false" outlineLevel="0" max="14" min="14" style="270" width="7.75"/>
    <col collapsed="false" customWidth="true" hidden="false" outlineLevel="0" max="15" min="15" style="269" width="7.75"/>
    <col collapsed="false" customWidth="true" hidden="true" outlineLevel="0" max="17" min="16" style="269" width="10.9"/>
    <col collapsed="false" customWidth="true" hidden="false" outlineLevel="0" max="18" min="18" style="270" width="7.75"/>
    <col collapsed="false" customWidth="true" hidden="false" outlineLevel="0" max="19" min="19" style="269" width="7.75"/>
    <col collapsed="false" customWidth="true" hidden="true" outlineLevel="0" max="20" min="20" style="270" width="10.9"/>
    <col collapsed="false" customWidth="true" hidden="true" outlineLevel="0" max="23" min="21" style="269" width="10.9"/>
    <col collapsed="false" customWidth="true" hidden="true" outlineLevel="0" max="24" min="24" style="270" width="10.9"/>
    <col collapsed="false" customWidth="true" hidden="true" outlineLevel="0" max="29" min="25" style="269" width="10.9"/>
    <col collapsed="false" customWidth="true" hidden="true" outlineLevel="0" max="30" min="30" style="271" width="10.9"/>
    <col collapsed="false" customWidth="true" hidden="true" outlineLevel="0" max="31" min="31" style="269" width="10.9"/>
    <col collapsed="false" customWidth="true" hidden="false" outlineLevel="0" max="32" min="32" style="271" width="7.75"/>
    <col collapsed="false" customWidth="true" hidden="false" outlineLevel="0" max="33" min="33" style="269" width="7.75"/>
    <col collapsed="false" customWidth="true" hidden="true" outlineLevel="0" max="37" min="34" style="269" width="10.9"/>
    <col collapsed="false" customWidth="true" hidden="true" outlineLevel="0" max="38" min="38" style="271" width="10.9"/>
    <col collapsed="false" customWidth="true" hidden="true" outlineLevel="0" max="41" min="39" style="269" width="10.9"/>
    <col collapsed="false" customWidth="true" hidden="true" outlineLevel="0" max="42" min="42" style="271" width="10.9"/>
    <col collapsed="false" customWidth="true" hidden="true" outlineLevel="0" max="43" min="43" style="269" width="10.9"/>
    <col collapsed="false" customWidth="true" hidden="false" outlineLevel="0" max="44" min="44" style="271" width="7.75"/>
    <col collapsed="false" customWidth="true" hidden="false" outlineLevel="0" max="45" min="45" style="269" width="7.75"/>
    <col collapsed="false" customWidth="true" hidden="true" outlineLevel="0" max="46" min="46" style="271" width="10.9"/>
    <col collapsed="false" customWidth="true" hidden="true" outlineLevel="0" max="47" min="47" style="269" width="10.9"/>
    <col collapsed="false" customWidth="true" hidden="true" outlineLevel="0" max="48" min="48" style="272" width="10.9"/>
    <col collapsed="false" customWidth="true" hidden="true" outlineLevel="0" max="49" min="49" style="269" width="10.9"/>
    <col collapsed="false" customWidth="true" hidden="false" outlineLevel="0" max="50" min="50" style="272" width="7.75"/>
    <col collapsed="false" customWidth="true" hidden="false" outlineLevel="0" max="51" min="51" style="269" width="7.75"/>
    <col collapsed="false" customWidth="true" hidden="false" outlineLevel="0" max="52" min="52" style="272" width="7.75"/>
    <col collapsed="false" customWidth="true" hidden="false" outlineLevel="0" max="53" min="53" style="269" width="7.75"/>
    <col collapsed="false" customWidth="true" hidden="true" outlineLevel="0" max="54" min="54" style="272" width="10.9"/>
    <col collapsed="false" customWidth="true" hidden="true" outlineLevel="0" max="55" min="55" style="269" width="10.9"/>
    <col collapsed="false" customWidth="true" hidden="false" outlineLevel="0" max="56" min="56" style="272" width="7.75"/>
    <col collapsed="false" customWidth="true" hidden="false" outlineLevel="0" max="57" min="57" style="368" width="7.75"/>
    <col collapsed="false" customWidth="true" hidden="false" outlineLevel="0" max="58" min="58" style="269" width="7.75"/>
    <col collapsed="false" customWidth="true" hidden="true" outlineLevel="0" max="59" min="59" style="272" width="10.9"/>
    <col collapsed="false" customWidth="true" hidden="true" outlineLevel="0" max="60" min="60" style="369" width="10.9"/>
    <col collapsed="false" customWidth="true" hidden="true" outlineLevel="0" max="61" min="61" style="269" width="10.9"/>
    <col collapsed="false" customWidth="true" hidden="true" outlineLevel="0" max="63" min="62" style="272" width="10.9"/>
    <col collapsed="false" customWidth="true" hidden="true" outlineLevel="0" max="64" min="64" style="269" width="10.9"/>
    <col collapsed="false" customWidth="true" hidden="true" outlineLevel="0" max="65" min="65" style="272" width="10.9"/>
    <col collapsed="false" customWidth="true" hidden="true" outlineLevel="0" max="66" min="66" style="370" width="10.9"/>
    <col collapsed="false" customWidth="true" hidden="true" outlineLevel="0" max="67" min="67" style="269" width="10.9"/>
    <col collapsed="false" customWidth="true" hidden="false" outlineLevel="0" max="68" min="68" style="269" width="8.76"/>
    <col collapsed="false" customWidth="true" hidden="false" outlineLevel="0" max="69" min="69" style="269" width="7.89"/>
    <col collapsed="false" customWidth="true" hidden="false" outlineLevel="0" max="70" min="70" style="269" width="7.25"/>
    <col collapsed="false" customWidth="true" hidden="false" outlineLevel="0" max="71" min="71" style="274" width="15.02"/>
    <col collapsed="false" customWidth="true" hidden="false" outlineLevel="0" max="90" min="72" style="274" width="5"/>
    <col collapsed="false" customWidth="false" hidden="false" outlineLevel="0" max="257" min="91" style="274" width="11.01"/>
  </cols>
  <sheetData>
    <row r="1" customFormat="false" ht="21.95" hidden="false" customHeight="true" outlineLevel="0" collapsed="false">
      <c r="A1" s="275" t="s">
        <v>341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  <c r="BI1" s="275"/>
      <c r="BJ1" s="275"/>
      <c r="BK1" s="275"/>
      <c r="BL1" s="275"/>
      <c r="BM1" s="275"/>
      <c r="BN1" s="275"/>
      <c r="BO1" s="275"/>
      <c r="BP1" s="275"/>
      <c r="BQ1" s="275"/>
      <c r="BR1" s="275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2.9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371"/>
      <c r="AH2" s="371"/>
      <c r="AI2" s="371"/>
      <c r="AJ2" s="371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5"/>
      <c r="BA2" s="275"/>
      <c r="BB2" s="275"/>
      <c r="BC2" s="275"/>
      <c r="BD2" s="275"/>
      <c r="BE2" s="275"/>
      <c r="BF2" s="275"/>
      <c r="BG2" s="275"/>
      <c r="BH2" s="275"/>
      <c r="BI2" s="275"/>
      <c r="BJ2" s="275"/>
      <c r="BK2" s="275"/>
      <c r="BL2" s="275"/>
      <c r="BM2" s="275"/>
      <c r="BN2" s="275"/>
      <c r="BO2" s="275"/>
      <c r="BP2" s="275"/>
      <c r="BQ2" s="275"/>
      <c r="BR2" s="275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86" customFormat="true" ht="15.75" hidden="false" customHeight="true" outlineLevel="0" collapsed="false">
      <c r="A3" s="186" t="s">
        <v>114</v>
      </c>
      <c r="B3" s="372" t="s">
        <v>94</v>
      </c>
      <c r="C3" s="372" t="s">
        <v>96</v>
      </c>
      <c r="D3" s="373" t="s">
        <v>269</v>
      </c>
      <c r="E3" s="373"/>
      <c r="F3" s="373" t="s">
        <v>115</v>
      </c>
      <c r="G3" s="373"/>
      <c r="H3" s="373" t="s">
        <v>234</v>
      </c>
      <c r="I3" s="373"/>
      <c r="J3" s="373" t="s">
        <v>235</v>
      </c>
      <c r="K3" s="373"/>
      <c r="L3" s="373" t="s">
        <v>118</v>
      </c>
      <c r="M3" s="373"/>
      <c r="N3" s="373" t="s">
        <v>236</v>
      </c>
      <c r="O3" s="373"/>
      <c r="P3" s="373" t="s">
        <v>119</v>
      </c>
      <c r="Q3" s="373"/>
      <c r="R3" s="373" t="s">
        <v>120</v>
      </c>
      <c r="S3" s="373"/>
      <c r="T3" s="373" t="s">
        <v>270</v>
      </c>
      <c r="U3" s="373"/>
      <c r="V3" s="373" t="s">
        <v>237</v>
      </c>
      <c r="W3" s="373"/>
      <c r="X3" s="373" t="s">
        <v>238</v>
      </c>
      <c r="Y3" s="373"/>
      <c r="Z3" s="373" t="s">
        <v>122</v>
      </c>
      <c r="AA3" s="373"/>
      <c r="AB3" s="373" t="s">
        <v>239</v>
      </c>
      <c r="AC3" s="373"/>
      <c r="AD3" s="373" t="s">
        <v>123</v>
      </c>
      <c r="AE3" s="373"/>
      <c r="AF3" s="373" t="s">
        <v>240</v>
      </c>
      <c r="AG3" s="373"/>
      <c r="AH3" s="373" t="s">
        <v>124</v>
      </c>
      <c r="AI3" s="373"/>
      <c r="AJ3" s="373" t="s">
        <v>125</v>
      </c>
      <c r="AK3" s="373"/>
      <c r="AL3" s="373" t="s">
        <v>241</v>
      </c>
      <c r="AM3" s="373"/>
      <c r="AN3" s="373" t="s">
        <v>242</v>
      </c>
      <c r="AO3" s="373"/>
      <c r="AP3" s="373" t="s">
        <v>243</v>
      </c>
      <c r="AQ3" s="373"/>
      <c r="AR3" s="373" t="s">
        <v>128</v>
      </c>
      <c r="AS3" s="373"/>
      <c r="AT3" s="373" t="s">
        <v>244</v>
      </c>
      <c r="AU3" s="373"/>
      <c r="AV3" s="373" t="s">
        <v>129</v>
      </c>
      <c r="AW3" s="373"/>
      <c r="AX3" s="373" t="s">
        <v>130</v>
      </c>
      <c r="AY3" s="373"/>
      <c r="AZ3" s="373" t="s">
        <v>131</v>
      </c>
      <c r="BA3" s="373"/>
      <c r="BB3" s="373" t="s">
        <v>132</v>
      </c>
      <c r="BC3" s="373"/>
      <c r="BD3" s="373" t="s">
        <v>309</v>
      </c>
      <c r="BE3" s="373"/>
      <c r="BF3" s="373"/>
      <c r="BG3" s="373" t="s">
        <v>134</v>
      </c>
      <c r="BH3" s="373"/>
      <c r="BI3" s="373"/>
      <c r="BJ3" s="373" t="s">
        <v>194</v>
      </c>
      <c r="BK3" s="373"/>
      <c r="BL3" s="373"/>
      <c r="BM3" s="373" t="s">
        <v>195</v>
      </c>
      <c r="BN3" s="373"/>
      <c r="BO3" s="373"/>
      <c r="BP3" s="374" t="s">
        <v>137</v>
      </c>
      <c r="BQ3" s="375" t="s">
        <v>272</v>
      </c>
      <c r="BR3" s="277" t="s">
        <v>98</v>
      </c>
      <c r="BT3" s="200" t="str">
        <f aca="false">POINTS!B3</f>
        <v>ABDO</v>
      </c>
      <c r="BU3" s="247" t="str">
        <f aca="false">POINTS!C3</f>
        <v>MASC</v>
      </c>
      <c r="BV3" s="247" t="str">
        <f aca="false">POINTS!D3</f>
        <v>ASGB</v>
      </c>
      <c r="BW3" s="247" t="str">
        <f aca="false">POINTS!E3</f>
        <v>BMSA</v>
      </c>
      <c r="BX3" s="247" t="s">
        <v>80</v>
      </c>
      <c r="BY3" s="247" t="str">
        <f aca="false">POINTS!G3</f>
        <v>CMA</v>
      </c>
      <c r="BZ3" s="247" t="str">
        <f aca="false">POINTS!H3</f>
        <v>ACMA</v>
      </c>
      <c r="CA3" s="247" t="str">
        <f aca="false">POINTS!I3</f>
        <v>COMA</v>
      </c>
      <c r="CB3" s="247" t="str">
        <f aca="false">POINTS!J3</f>
        <v>CSB</v>
      </c>
      <c r="CC3" s="247" t="str">
        <f aca="false">POINTS!K3</f>
        <v>ESV</v>
      </c>
      <c r="CD3" s="247" t="str">
        <f aca="false">POINTS!L3</f>
        <v>ESCXV</v>
      </c>
      <c r="CE3" s="247" t="str">
        <f aca="false">POINTS!M3</f>
        <v>ESS</v>
      </c>
      <c r="CF3" s="247" t="str">
        <f aca="false">POINTS!N3</f>
        <v>NLSA</v>
      </c>
      <c r="CG3" s="247" t="str">
        <f aca="false">POINTS!O3</f>
        <v>SDUS</v>
      </c>
      <c r="CH3" s="247" t="str">
        <f aca="false">POINTS!P3</f>
        <v>TAC</v>
      </c>
      <c r="CI3" s="247" t="str">
        <f aca="false">POINTS!Q3</f>
        <v>USI</v>
      </c>
      <c r="CJ3" s="247" t="str">
        <f aca="false">POINTS!R3</f>
        <v>USMA</v>
      </c>
      <c r="CK3" s="247" t="str">
        <f aca="false">POINTS!S3</f>
        <v>VMA</v>
      </c>
      <c r="CL3" s="247" t="str">
        <f aca="false">POINTS!T3</f>
        <v>ACB</v>
      </c>
      <c r="CM3" s="247" t="str">
        <f aca="false">POINTS!U3</f>
        <v>USOB</v>
      </c>
    </row>
    <row r="4" customFormat="false" ht="16.5" hidden="false" customHeight="true" outlineLevel="0" collapsed="false">
      <c r="A4" s="186"/>
      <c r="B4" s="372"/>
      <c r="C4" s="372"/>
      <c r="D4" s="376" t="s">
        <v>138</v>
      </c>
      <c r="E4" s="377" t="s">
        <v>112</v>
      </c>
      <c r="F4" s="376" t="s">
        <v>138</v>
      </c>
      <c r="G4" s="377" t="s">
        <v>112</v>
      </c>
      <c r="H4" s="376" t="s">
        <v>138</v>
      </c>
      <c r="I4" s="377" t="s">
        <v>112</v>
      </c>
      <c r="J4" s="376" t="s">
        <v>138</v>
      </c>
      <c r="K4" s="377" t="s">
        <v>112</v>
      </c>
      <c r="L4" s="376" t="s">
        <v>138</v>
      </c>
      <c r="M4" s="377" t="s">
        <v>112</v>
      </c>
      <c r="N4" s="376" t="s">
        <v>138</v>
      </c>
      <c r="O4" s="377" t="s">
        <v>112</v>
      </c>
      <c r="P4" s="376" t="s">
        <v>138</v>
      </c>
      <c r="Q4" s="377" t="s">
        <v>112</v>
      </c>
      <c r="R4" s="376" t="s">
        <v>138</v>
      </c>
      <c r="S4" s="377" t="s">
        <v>112</v>
      </c>
      <c r="T4" s="376" t="s">
        <v>138</v>
      </c>
      <c r="U4" s="377" t="s">
        <v>112</v>
      </c>
      <c r="V4" s="376" t="s">
        <v>138</v>
      </c>
      <c r="W4" s="377" t="s">
        <v>112</v>
      </c>
      <c r="X4" s="376" t="s">
        <v>138</v>
      </c>
      <c r="Y4" s="377" t="s">
        <v>112</v>
      </c>
      <c r="Z4" s="377" t="s">
        <v>138</v>
      </c>
      <c r="AA4" s="377" t="s">
        <v>112</v>
      </c>
      <c r="AB4" s="377" t="s">
        <v>138</v>
      </c>
      <c r="AC4" s="377" t="s">
        <v>112</v>
      </c>
      <c r="AD4" s="378" t="s">
        <v>138</v>
      </c>
      <c r="AE4" s="377" t="s">
        <v>112</v>
      </c>
      <c r="AF4" s="378" t="s">
        <v>138</v>
      </c>
      <c r="AG4" s="377" t="s">
        <v>112</v>
      </c>
      <c r="AH4" s="377" t="s">
        <v>138</v>
      </c>
      <c r="AI4" s="377" t="s">
        <v>112</v>
      </c>
      <c r="AJ4" s="377" t="s">
        <v>138</v>
      </c>
      <c r="AK4" s="377" t="s">
        <v>112</v>
      </c>
      <c r="AL4" s="378" t="s">
        <v>138</v>
      </c>
      <c r="AM4" s="377" t="s">
        <v>112</v>
      </c>
      <c r="AN4" s="377" t="s">
        <v>138</v>
      </c>
      <c r="AO4" s="377" t="s">
        <v>112</v>
      </c>
      <c r="AP4" s="378" t="s">
        <v>138</v>
      </c>
      <c r="AQ4" s="377" t="s">
        <v>112</v>
      </c>
      <c r="AR4" s="378" t="s">
        <v>138</v>
      </c>
      <c r="AS4" s="377" t="s">
        <v>112</v>
      </c>
      <c r="AT4" s="378" t="s">
        <v>138</v>
      </c>
      <c r="AU4" s="377" t="s">
        <v>112</v>
      </c>
      <c r="AV4" s="379" t="s">
        <v>138</v>
      </c>
      <c r="AW4" s="377" t="s">
        <v>112</v>
      </c>
      <c r="AX4" s="379" t="s">
        <v>138</v>
      </c>
      <c r="AY4" s="377" t="s">
        <v>112</v>
      </c>
      <c r="AZ4" s="379" t="s">
        <v>138</v>
      </c>
      <c r="BA4" s="377" t="s">
        <v>112</v>
      </c>
      <c r="BB4" s="379" t="s">
        <v>138</v>
      </c>
      <c r="BC4" s="377" t="s">
        <v>112</v>
      </c>
      <c r="BD4" s="379" t="s">
        <v>138</v>
      </c>
      <c r="BE4" s="380" t="s">
        <v>310</v>
      </c>
      <c r="BF4" s="377" t="s">
        <v>112</v>
      </c>
      <c r="BG4" s="379" t="s">
        <v>138</v>
      </c>
      <c r="BH4" s="381" t="s">
        <v>310</v>
      </c>
      <c r="BI4" s="377" t="s">
        <v>112</v>
      </c>
      <c r="BJ4" s="379" t="s">
        <v>138</v>
      </c>
      <c r="BK4" s="382" t="s">
        <v>310</v>
      </c>
      <c r="BL4" s="377" t="s">
        <v>112</v>
      </c>
      <c r="BM4" s="379" t="s">
        <v>138</v>
      </c>
      <c r="BN4" s="383" t="s">
        <v>311</v>
      </c>
      <c r="BO4" s="377" t="s">
        <v>112</v>
      </c>
      <c r="BP4" s="384" t="str">
        <f aca="false">IF(ISBLANK(C4),"",COUNTA(BM4,BJ4,BG4,BD4,BB4,AZ4,AX4,AV4,AT4,AR4,AP4,AN4,AL4,AJ4,AH4,AF4,AD4,AB4,Z4,X4,V4,T4,R4,P4,N4,L4,J4,H4,F4,D4))</f>
        <v/>
      </c>
      <c r="BQ4" s="375"/>
      <c r="BR4" s="277"/>
      <c r="BS4" s="0"/>
      <c r="BT4" s="385"/>
      <c r="BU4" s="302"/>
      <c r="BV4" s="302"/>
      <c r="BW4" s="302"/>
      <c r="BX4" s="302"/>
      <c r="BY4" s="302"/>
      <c r="BZ4" s="302"/>
      <c r="CA4" s="302"/>
      <c r="CB4" s="302"/>
      <c r="CC4" s="302"/>
      <c r="CD4" s="302"/>
      <c r="CE4" s="302"/>
      <c r="CF4" s="302"/>
      <c r="CG4" s="302"/>
      <c r="CH4" s="302"/>
      <c r="CI4" s="302"/>
      <c r="CJ4" s="302"/>
      <c r="CK4" s="302"/>
      <c r="CL4" s="303"/>
      <c r="CM4" s="0"/>
    </row>
    <row r="5" customFormat="false" ht="15.75" hidden="false" customHeight="true" outlineLevel="0" collapsed="false">
      <c r="A5" s="386" t="s">
        <v>342</v>
      </c>
      <c r="B5" s="224" t="s">
        <v>343</v>
      </c>
      <c r="C5" s="224" t="s">
        <v>60</v>
      </c>
      <c r="D5" s="233"/>
      <c r="E5" s="224"/>
      <c r="F5" s="230" t="n">
        <v>73</v>
      </c>
      <c r="G5" s="257" t="n">
        <f aca="false">IF(ISBLANK(F5),"",VLOOKUP(F5,H_60_m,2))</f>
        <v>18</v>
      </c>
      <c r="H5" s="231"/>
      <c r="I5" s="224" t="str">
        <f aca="false">IF(ISBLANK(H5),"",VLOOKUP(H5,H_100_m,2))</f>
        <v/>
      </c>
      <c r="J5" s="230"/>
      <c r="K5" s="224" t="str">
        <f aca="false">IF(ISBLANK(J5),"",VLOOKUP(J5,H_200_m,2))</f>
        <v/>
      </c>
      <c r="L5" s="230"/>
      <c r="M5" s="224" t="str">
        <f aca="false">IF(ISBLANK(L5),"",VLOOKUP(L5,H_300_m,2))</f>
        <v/>
      </c>
      <c r="N5" s="230" t="n">
        <v>530</v>
      </c>
      <c r="O5" s="224" t="n">
        <f aca="false">IF(ISBLANK(N5),"",VLOOKUP(N5,H_400_m,2))</f>
        <v>20</v>
      </c>
      <c r="P5" s="232"/>
      <c r="Q5" s="224" t="str">
        <f aca="false">IF(ISBLANK(P5),"",VLOOKUP(P5,H_50_m_H_,2))</f>
        <v/>
      </c>
      <c r="R5" s="230"/>
      <c r="S5" s="224" t="str">
        <f aca="false">IF(ISBLANK(R5),"",VLOOKUP(R5,H_60_m_H_,2))</f>
        <v/>
      </c>
      <c r="T5" s="230"/>
      <c r="U5" s="224" t="str">
        <f aca="false">IF(ISBLANK(T5),"",VLOOKUP(T5,H_110_m_H_,2))</f>
        <v/>
      </c>
      <c r="V5" s="232"/>
      <c r="W5" s="224" t="str">
        <f aca="false">IF(ISBLANK(V5),"",VLOOKUP(V5,H_320_m_H,2))</f>
        <v/>
      </c>
      <c r="X5" s="233"/>
      <c r="Y5" s="224" t="str">
        <f aca="false">IF(ISBLANK(X5),"",VLOOKUP(X5,H_400_m_H,2))</f>
        <v/>
      </c>
      <c r="Z5" s="232"/>
      <c r="AA5" s="224" t="str">
        <f aca="false">IF(ISBLANK(Z5),"",VLOOKUP(Z5,H_500_m,2))</f>
        <v/>
      </c>
      <c r="AB5" s="234"/>
      <c r="AC5" s="257" t="str">
        <f aca="false">IF(ISBLANK(AB5),"",VLOOKUP(AB5,H_800_m,2))</f>
        <v/>
      </c>
      <c r="AD5" s="167"/>
      <c r="AE5" s="224" t="str">
        <f aca="false">IF(ISBLANK(AD5),"",VLOOKUP(AD5,H_1000_m,2))</f>
        <v/>
      </c>
      <c r="AF5" s="234"/>
      <c r="AG5" s="224" t="str">
        <f aca="false">IF(ISBLANK(AF5),"",VLOOKUP(AF5,H_1500_m,2))</f>
        <v/>
      </c>
      <c r="AH5" s="232"/>
      <c r="AI5" s="224" t="str">
        <f aca="false">IF(ISBLANK(AH5),"",VLOOKUP(AH5,H_2000_m,2))</f>
        <v/>
      </c>
      <c r="AJ5" s="224"/>
      <c r="AK5" s="224" t="str">
        <f aca="false">IF(ISBLANK(AJ5),"",VLOOKUP(AJ5,H_3000_m,2))</f>
        <v/>
      </c>
      <c r="AL5" s="234"/>
      <c r="AM5" s="224" t="str">
        <f aca="false">IF(ISBLANK(AL5),"",VLOOKUP(AL5,H_5000_m,2))</f>
        <v/>
      </c>
      <c r="AN5" s="224"/>
      <c r="AO5" s="224" t="str">
        <f aca="false">IF(ISBLANK(AN5),"",VLOOKUP(AN5,H_1500_steeple,2))</f>
        <v/>
      </c>
      <c r="AP5" s="234"/>
      <c r="AQ5" s="224" t="str">
        <f aca="false">IF(ISBLANK(AP5),"",VLOOKUP(AP5,H_3000_steeple,2))</f>
        <v/>
      </c>
      <c r="AR5" s="234"/>
      <c r="AS5" s="224" t="str">
        <f aca="false">IF(ISBLANK(AR5),"",VLOOKUP(AR5,H_3_km_marche,2))</f>
        <v/>
      </c>
      <c r="AT5" s="167"/>
      <c r="AU5" s="224" t="str">
        <f aca="false">IF(ISBLANK(AT5),"",VLOOKUP(AT5,H_5_km_marche,2))</f>
        <v/>
      </c>
      <c r="AV5" s="168"/>
      <c r="AW5" s="329" t="str">
        <f aca="false">IF(ISBLANK(AV5),"",VLOOKUP(AV5,H_LONGUEUR,2))</f>
        <v/>
      </c>
      <c r="AX5" s="168" t="n">
        <v>1182</v>
      </c>
      <c r="AY5" s="224" t="n">
        <f aca="false">IF(ISBLANK(AX5),"",VLOOKUP(AX5,H_T_S_,2))</f>
        <v>18</v>
      </c>
      <c r="AZ5" s="168"/>
      <c r="BA5" s="224" t="str">
        <f aca="false">IF(ISBLANK(AZ5),"",VLOOKUP(AZ5,H_HAUTEUR,2))</f>
        <v/>
      </c>
      <c r="BB5" s="168"/>
      <c r="BC5" s="224" t="str">
        <f aca="false">IF(ISBLANK(BB5),"",VLOOKUP(BB5,H_PERCHE,2))</f>
        <v/>
      </c>
      <c r="BD5" s="168"/>
      <c r="BE5" s="387"/>
      <c r="BF5" s="224" t="str">
        <f aca="false">IF(ISBLANK(BD5),"",VLOOKUP(BD5,H_POIDS,2))</f>
        <v/>
      </c>
      <c r="BG5" s="168"/>
      <c r="BH5" s="388"/>
      <c r="BI5" s="224" t="str">
        <f aca="false">IF(ISBLANK(BG5),"",VLOOKUP(BG5,H_DISQUE,2))</f>
        <v/>
      </c>
      <c r="BJ5" s="168"/>
      <c r="BK5" s="389"/>
      <c r="BL5" s="224" t="str">
        <f aca="false">IF(ISBLANK(BJ5),"",VLOOKUP(BJ5,H_JAVELOT,2))</f>
        <v/>
      </c>
      <c r="BM5" s="168"/>
      <c r="BN5" s="390"/>
      <c r="BO5" s="224" t="str">
        <f aca="false">IF(ISBLANK(BM5),"",VLOOKUP(BM5,H_MARTEAU,2))</f>
        <v/>
      </c>
      <c r="BP5" s="391" t="n">
        <f aca="false">IF(ISBLANK(C5),"",COUNTA(BM5,BJ5,BG5,BD5,BB5,AZ5,AX5,AV5,AT5,AR5,AP5,AN5,AL5,AJ5,AH5,AF5,AD5,AB5,Z5,X5,V5,T5,R5,P5,N5,L5,J5,H5,F5,D5))</f>
        <v>3</v>
      </c>
      <c r="BQ5" s="224" t="n">
        <f aca="false">SUM(BF5,BC5,BA5,AY5,AW5,AU5,AS5,AQ5,AO5,AM5,AK5,AI5,AG5,AE5,AC5,AA5,Y5,W5,U5,S5,Q5,O5,M5,K5,I5,G5,E5)</f>
        <v>56</v>
      </c>
      <c r="BR5" s="330" t="n">
        <v>1</v>
      </c>
      <c r="BS5" s="0"/>
      <c r="BT5" s="318" t="str">
        <f aca="false">IF(C5&lt;&gt;($BT$3),"",BQ5)</f>
        <v/>
      </c>
      <c r="BU5" s="319" t="str">
        <f aca="false">IF(C5&lt;&gt;($BU$3),"",BQ5)</f>
        <v/>
      </c>
      <c r="BV5" s="319" t="str">
        <f aca="false">IF(C5&lt;&gt;($BV$3),"",BQ5)</f>
        <v/>
      </c>
      <c r="BW5" s="319" t="str">
        <f aca="false">IF(C5&lt;&gt;($BW$3),"",BQ5)</f>
        <v/>
      </c>
      <c r="BX5" s="319" t="str">
        <f aca="false">IF(C5&lt;&gt;($BX$3),"",BQ5)</f>
        <v/>
      </c>
      <c r="BY5" s="319" t="str">
        <f aca="false">IF(C5&lt;&gt;($BY$3),"",BQ5)</f>
        <v/>
      </c>
      <c r="BZ5" s="319" t="str">
        <f aca="false">IF(C5&lt;&gt;($BZ$3),"",BQ5)</f>
        <v/>
      </c>
      <c r="CA5" s="319" t="str">
        <f aca="false">IF(C5&lt;&gt;($CA$3),"",BQ5)</f>
        <v/>
      </c>
      <c r="CB5" s="319" t="str">
        <f aca="false">IF(C5&lt;&gt;($CB$3),"",BQ5)</f>
        <v/>
      </c>
      <c r="CC5" s="319" t="str">
        <f aca="false">IF(C5&lt;&gt;($CC$3),"",BQ5)</f>
        <v/>
      </c>
      <c r="CD5" s="319" t="str">
        <f aca="false">IF(C5&lt;&gt;($CD$3),"",BQ5)</f>
        <v/>
      </c>
      <c r="CE5" s="319" t="str">
        <f aca="false">IF(C5&lt;&gt;($CE$3),"",BQ5)</f>
        <v/>
      </c>
      <c r="CF5" s="319" t="n">
        <f aca="false">IF(C5&lt;&gt;($CF$3),"",BQ5)</f>
        <v>56</v>
      </c>
      <c r="CG5" s="319" t="str">
        <f aca="false">IF(C5&lt;&gt;($CG$3),"",BQ5)</f>
        <v/>
      </c>
      <c r="CH5" s="319" t="str">
        <f aca="false">IF(C5&lt;&gt;($CH$3),"",BQ5)</f>
        <v/>
      </c>
      <c r="CI5" s="319" t="str">
        <f aca="false">IF(C5&lt;&gt;($CI$3),"",BQ5)</f>
        <v/>
      </c>
      <c r="CJ5" s="319" t="str">
        <f aca="false">IF(C5&lt;&gt;($CJ$3),"",BQ5)</f>
        <v/>
      </c>
      <c r="CK5" s="319" t="str">
        <f aca="false">IF(C5&lt;&gt;($CK$3),"",BQ5)</f>
        <v/>
      </c>
      <c r="CL5" s="320" t="str">
        <f aca="false">IF(C5&lt;&gt;($CL$3),"",BQ5)</f>
        <v/>
      </c>
      <c r="CM5" s="0"/>
    </row>
    <row r="6" customFormat="false" ht="15.75" hidden="false" customHeight="true" outlineLevel="0" collapsed="false">
      <c r="A6" s="386" t="s">
        <v>344</v>
      </c>
      <c r="B6" s="224" t="s">
        <v>343</v>
      </c>
      <c r="C6" s="224" t="s">
        <v>51</v>
      </c>
      <c r="D6" s="230"/>
      <c r="E6" s="224"/>
      <c r="F6" s="230"/>
      <c r="G6" s="257"/>
      <c r="H6" s="231"/>
      <c r="I6" s="224"/>
      <c r="J6" s="230"/>
      <c r="K6" s="224" t="str">
        <f aca="false">IF(ISBLANK(J6),"",VLOOKUP(J6,H_200_m,2))</f>
        <v/>
      </c>
      <c r="L6" s="230"/>
      <c r="M6" s="224"/>
      <c r="N6" s="230"/>
      <c r="O6" s="224"/>
      <c r="P6" s="232"/>
      <c r="Q6" s="224"/>
      <c r="R6" s="230" t="n">
        <v>89</v>
      </c>
      <c r="S6" s="224" t="n">
        <f aca="false">IF(ISBLANK(R6),"",VLOOKUP(R6,H_60_m_H_,2))</f>
        <v>21</v>
      </c>
      <c r="T6" s="230"/>
      <c r="U6" s="224"/>
      <c r="V6" s="232"/>
      <c r="W6" s="224"/>
      <c r="X6" s="233"/>
      <c r="Y6" s="224"/>
      <c r="Z6" s="232"/>
      <c r="AA6" s="224"/>
      <c r="AB6" s="234"/>
      <c r="AC6" s="257" t="str">
        <f aca="false">IF(ISBLANK(AB6),"",VLOOKUP(AB6,H_800_m,2))</f>
        <v/>
      </c>
      <c r="AD6" s="167"/>
      <c r="AE6" s="224"/>
      <c r="AF6" s="234"/>
      <c r="AG6" s="224"/>
      <c r="AH6" s="232"/>
      <c r="AI6" s="224"/>
      <c r="AJ6" s="224"/>
      <c r="AK6" s="224"/>
      <c r="AL6" s="234"/>
      <c r="AM6" s="224"/>
      <c r="AN6" s="224"/>
      <c r="AO6" s="224"/>
      <c r="AP6" s="234"/>
      <c r="AQ6" s="224"/>
      <c r="AR6" s="234"/>
      <c r="AS6" s="224"/>
      <c r="AT6" s="167"/>
      <c r="AU6" s="224"/>
      <c r="AV6" s="168"/>
      <c r="AW6" s="224" t="str">
        <f aca="false">IF(ISBLANK(AV6),"",VLOOKUP(AV6,H_LONGUEUR,2))</f>
        <v/>
      </c>
      <c r="AX6" s="168"/>
      <c r="AY6" s="224"/>
      <c r="AZ6" s="168" t="n">
        <v>169</v>
      </c>
      <c r="BA6" s="224" t="n">
        <f aca="false">IF(ISBLANK(AZ6),"",VLOOKUP(AZ6,H_HAUTEUR,2))</f>
        <v>16</v>
      </c>
      <c r="BB6" s="168"/>
      <c r="BC6" s="224" t="str">
        <f aca="false">IF(ISBLANK(BB6),"",VLOOKUP(BB6,H_PERCHE,2))</f>
        <v/>
      </c>
      <c r="BD6" s="168" t="n">
        <v>924</v>
      </c>
      <c r="BE6" s="387"/>
      <c r="BF6" s="224" t="n">
        <f aca="false">IF(ISBLANK(BD6),"",VLOOKUP(BD6,H_POIDS,2))</f>
        <v>18</v>
      </c>
      <c r="BG6" s="168"/>
      <c r="BH6" s="388"/>
      <c r="BI6" s="224" t="str">
        <f aca="false">IF(ISBLANK(BG6),"",VLOOKUP(BG6,H_DISQUE,2))</f>
        <v/>
      </c>
      <c r="BJ6" s="168"/>
      <c r="BK6" s="389"/>
      <c r="BL6" s="224" t="str">
        <f aca="false">IF(ISBLANK(BJ6),"",VLOOKUP(BJ6,H_JAVELOT,2))</f>
        <v/>
      </c>
      <c r="BM6" s="168"/>
      <c r="BN6" s="390"/>
      <c r="BO6" s="224" t="str">
        <f aca="false">IF(ISBLANK(BM6),"",VLOOKUP(BM6,H_MARTEAU,2))</f>
        <v/>
      </c>
      <c r="BP6" s="391" t="n">
        <f aca="false">IF(ISBLANK(C6),"",COUNTA(BM6,BJ6,BG6,BD6,BB6,AZ6,AX6,AV6,AT6,AR6,AP6,AN6,AL6,AJ6,AH6,AF6,AD6,AB6,Z6,X6,V6,T6,R6,P6,N6,L6,J6,H6,F6,D6))</f>
        <v>3</v>
      </c>
      <c r="BQ6" s="224" t="n">
        <f aca="false">SUM(BF6,BC6,BA6,AY6,AW6,AU6,AS6,AQ6,AO6,AM6,AK6,AI6,AG6,AE6,AC6,AA6,Y6,W6,U6,S6,Q6,O6,M6,K6,I6,G6,E6)</f>
        <v>55</v>
      </c>
      <c r="BR6" s="330" t="n">
        <v>2</v>
      </c>
      <c r="BS6" s="0"/>
      <c r="BT6" s="318" t="str">
        <f aca="false">IF(C6&lt;&gt;($BT$3),"",BQ6)</f>
        <v/>
      </c>
      <c r="BU6" s="319" t="str">
        <f aca="false">IF(C6&lt;&gt;($BU$3),"",BQ6)</f>
        <v/>
      </c>
      <c r="BV6" s="319" t="str">
        <f aca="false">IF(C6&lt;&gt;($BV$3),"",BQ6)</f>
        <v/>
      </c>
      <c r="BW6" s="319" t="n">
        <f aca="false">IF(C6&lt;&gt;($BW$3),"",BQ6)</f>
        <v>55</v>
      </c>
      <c r="BX6" s="319" t="str">
        <f aca="false">IF(C6&lt;&gt;($BX$3),"",BQ6)</f>
        <v/>
      </c>
      <c r="BY6" s="319" t="str">
        <f aca="false">IF(C6&lt;&gt;($BY$3),"",BQ6)</f>
        <v/>
      </c>
      <c r="BZ6" s="319" t="str">
        <f aca="false">IF(C6&lt;&gt;($BZ$3),"",BQ6)</f>
        <v/>
      </c>
      <c r="CA6" s="319" t="str">
        <f aca="false">IF(C6&lt;&gt;($CA$3),"",BQ6)</f>
        <v/>
      </c>
      <c r="CB6" s="319" t="str">
        <f aca="false">IF(C6&lt;&gt;($CB$3),"",BQ6)</f>
        <v/>
      </c>
      <c r="CC6" s="319" t="str">
        <f aca="false">IF(C6&lt;&gt;($CC$3),"",BQ6)</f>
        <v/>
      </c>
      <c r="CD6" s="319" t="str">
        <f aca="false">IF(C6&lt;&gt;($CD$3),"",BQ6)</f>
        <v/>
      </c>
      <c r="CE6" s="319" t="str">
        <f aca="false">IF(C6&lt;&gt;($CE$3),"",BQ6)</f>
        <v/>
      </c>
      <c r="CF6" s="319" t="str">
        <f aca="false">IF(C6&lt;&gt;($CF$3),"",BQ6)</f>
        <v/>
      </c>
      <c r="CG6" s="319" t="str">
        <f aca="false">IF(C6&lt;&gt;($CG$3),"",BQ6)</f>
        <v/>
      </c>
      <c r="CH6" s="319" t="str">
        <f aca="false">IF(C6&lt;&gt;($CH$3),"",BQ6)</f>
        <v/>
      </c>
      <c r="CI6" s="319" t="str">
        <f aca="false">IF(C6&lt;&gt;($CI$3),"",BQ6)</f>
        <v/>
      </c>
      <c r="CJ6" s="319" t="str">
        <f aca="false">IF(C6&lt;&gt;($CJ$3),"",BQ6)</f>
        <v/>
      </c>
      <c r="CK6" s="319" t="str">
        <f aca="false">IF(C6&lt;&gt;($CK$3),"",BQ6)</f>
        <v/>
      </c>
      <c r="CL6" s="320" t="str">
        <f aca="false">IF(C6&lt;&gt;($CL$3),"",BQ6)</f>
        <v/>
      </c>
      <c r="CM6" s="392"/>
    </row>
    <row r="7" customFormat="false" ht="15.75" hidden="false" customHeight="true" outlineLevel="0" collapsed="false">
      <c r="A7" s="166" t="s">
        <v>345</v>
      </c>
      <c r="B7" s="165" t="s">
        <v>343</v>
      </c>
      <c r="C7" s="165" t="s">
        <v>56</v>
      </c>
      <c r="D7" s="230"/>
      <c r="E7" s="224"/>
      <c r="F7" s="230"/>
      <c r="G7" s="257" t="str">
        <f aca="false">IF(ISBLANK(F7),"",VLOOKUP(F7,H_60_m,2))</f>
        <v/>
      </c>
      <c r="H7" s="231"/>
      <c r="I7" s="224" t="str">
        <f aca="false">IF(ISBLANK(H7),"",VLOOKUP(H7,H_100_m,2))</f>
        <v/>
      </c>
      <c r="J7" s="230"/>
      <c r="K7" s="224" t="str">
        <f aca="false">IF(ISBLANK(J7),"",VLOOKUP(J7,H_200_m,2))</f>
        <v/>
      </c>
      <c r="L7" s="230"/>
      <c r="M7" s="224" t="str">
        <f aca="false">IF(ISBLANK(L7),"",VLOOKUP(L7,H_300_m,2))</f>
        <v/>
      </c>
      <c r="N7" s="230"/>
      <c r="O7" s="224" t="str">
        <f aca="false">IF(ISBLANK(N7),"",VLOOKUP(N7,H_400_m,2))</f>
        <v/>
      </c>
      <c r="P7" s="232"/>
      <c r="Q7" s="224" t="str">
        <f aca="false">IF(ISBLANK(P7),"",VLOOKUP(P7,H_50_m_H_,2))</f>
        <v/>
      </c>
      <c r="R7" s="230" t="n">
        <v>95</v>
      </c>
      <c r="S7" s="224" t="n">
        <f aca="false">IF(ISBLANK(R7),"",VLOOKUP(R7,H_60_m_H_,2))</f>
        <v>19</v>
      </c>
      <c r="T7" s="230"/>
      <c r="U7" s="224" t="str">
        <f aca="false">IF(ISBLANK(T7),"",VLOOKUP(T7,H_110_m_H_,2))</f>
        <v/>
      </c>
      <c r="V7" s="232"/>
      <c r="W7" s="224" t="str">
        <f aca="false">IF(ISBLANK(V7),"",VLOOKUP(V7,H_320_m_H,2))</f>
        <v/>
      </c>
      <c r="X7" s="233"/>
      <c r="Y7" s="224" t="str">
        <f aca="false">IF(ISBLANK(X7),"",VLOOKUP(X7,H_400_m_H,2))</f>
        <v/>
      </c>
      <c r="Z7" s="232"/>
      <c r="AA7" s="224" t="str">
        <f aca="false">IF(ISBLANK(Z7),"",VLOOKUP(Z7,H_500_m,2))</f>
        <v/>
      </c>
      <c r="AB7" s="234"/>
      <c r="AC7" s="257" t="str">
        <f aca="false">IF(ISBLANK(AB7),"",VLOOKUP(AB7,H_800_m,2))</f>
        <v/>
      </c>
      <c r="AD7" s="167"/>
      <c r="AE7" s="224" t="str">
        <f aca="false">IF(ISBLANK(AD7),"",VLOOKUP(AD7,H_1000_m,2))</f>
        <v/>
      </c>
      <c r="AF7" s="234"/>
      <c r="AG7" s="224" t="str">
        <f aca="false">IF(ISBLANK(AF7),"",VLOOKUP(AF7,H_1500_m,2))</f>
        <v/>
      </c>
      <c r="AH7" s="232"/>
      <c r="AI7" s="224" t="str">
        <f aca="false">IF(ISBLANK(AH7),"",VLOOKUP(AH7,H_2000_m,2))</f>
        <v/>
      </c>
      <c r="AJ7" s="224"/>
      <c r="AK7" s="224" t="str">
        <f aca="false">IF(ISBLANK(AJ7),"",VLOOKUP(AJ7,H_3000_m,2))</f>
        <v/>
      </c>
      <c r="AL7" s="234"/>
      <c r="AM7" s="224" t="str">
        <f aca="false">IF(ISBLANK(AL7),"",VLOOKUP(AL7,H_5000_m,2))</f>
        <v/>
      </c>
      <c r="AN7" s="224"/>
      <c r="AO7" s="224" t="str">
        <f aca="false">IF(ISBLANK(AN7),"",VLOOKUP(AN7,H_1500_steeple,2))</f>
        <v/>
      </c>
      <c r="AP7" s="234"/>
      <c r="AQ7" s="224" t="str">
        <f aca="false">IF(ISBLANK(AP7),"",VLOOKUP(AP7,H_3000_steeple,2))</f>
        <v/>
      </c>
      <c r="AR7" s="234"/>
      <c r="AS7" s="224" t="str">
        <f aca="false">IF(ISBLANK(AR7),"",VLOOKUP(AR7,H_3_km_marche,2))</f>
        <v/>
      </c>
      <c r="AT7" s="167"/>
      <c r="AU7" s="224" t="str">
        <f aca="false">IF(ISBLANK(AT7),"",VLOOKUP(AT7,H_5_km_marche,2))</f>
        <v/>
      </c>
      <c r="AV7" s="168"/>
      <c r="AW7" s="224" t="str">
        <f aca="false">IF(ISBLANK(AV7),"",VLOOKUP(AV7,H_LONGUEUR,2))</f>
        <v/>
      </c>
      <c r="AX7" s="168"/>
      <c r="AY7" s="224" t="str">
        <f aca="false">IF(ISBLANK(AX7),"",VLOOKUP(AX7,H_T_S_,2))</f>
        <v/>
      </c>
      <c r="AZ7" s="168" t="n">
        <v>160</v>
      </c>
      <c r="BA7" s="224" t="n">
        <f aca="false">IF(ISBLANK(AZ7),"",VLOOKUP(AZ7,H_HAUTEUR,2))</f>
        <v>15</v>
      </c>
      <c r="BB7" s="168"/>
      <c r="BC7" s="224" t="str">
        <f aca="false">IF(ISBLANK(BB7),"",VLOOKUP(BB7,H_PERCHE,2))</f>
        <v/>
      </c>
      <c r="BD7" s="168" t="n">
        <v>975</v>
      </c>
      <c r="BE7" s="387"/>
      <c r="BF7" s="224" t="n">
        <f aca="false">IF(ISBLANK(BD7),"",VLOOKUP(BD7,H_POIDS,2))</f>
        <v>18</v>
      </c>
      <c r="BG7" s="168"/>
      <c r="BH7" s="388"/>
      <c r="BI7" s="224" t="str">
        <f aca="false">IF(ISBLANK(BG7),"",VLOOKUP(BG7,H_DISQUE,2))</f>
        <v/>
      </c>
      <c r="BJ7" s="168"/>
      <c r="BK7" s="389"/>
      <c r="BL7" s="224" t="str">
        <f aca="false">IF(ISBLANK(BJ7),"",VLOOKUP(BJ7,H_JAVELOT,2))</f>
        <v/>
      </c>
      <c r="BM7" s="168"/>
      <c r="BN7" s="390"/>
      <c r="BO7" s="224" t="str">
        <f aca="false">IF(ISBLANK(BM7),"",VLOOKUP(BM7,H_MARTEAU,2))</f>
        <v/>
      </c>
      <c r="BP7" s="391" t="n">
        <f aca="false">IF(ISBLANK(C7),"",COUNTA(BM7,BJ7,BG7,BD7,BB7,AZ7,AX7,AV7,AT7,AR7,AP7,AN7,AL7,AJ7,AH7,AF7,AD7,AB7,Z7,X7,V7,T7,R7,P7,N7,L7,J7,H7,F7,D7))</f>
        <v>3</v>
      </c>
      <c r="BQ7" s="224" t="n">
        <f aca="false">SUM(BF7,BC7,BA7,AY7,AW7,AU7,AS7,AQ7,AO7,AM7,AK7,AI7,AG7,AE7,AC7,AA7,Y7,W7,U7,S7,Q7,O7,M7,K7,I7,G7,E7)</f>
        <v>52</v>
      </c>
      <c r="BR7" s="330" t="n">
        <v>3</v>
      </c>
      <c r="BS7" s="0"/>
      <c r="BT7" s="318" t="str">
        <f aca="false">IF(C7&lt;&gt;($BT$3),"",BQ7)</f>
        <v/>
      </c>
      <c r="BU7" s="319" t="str">
        <f aca="false">IF(C7&lt;&gt;($BU$3),"",BQ7)</f>
        <v/>
      </c>
      <c r="BV7" s="319" t="str">
        <f aca="false">IF(C7&lt;&gt;($BV$3),"",BQ7)</f>
        <v/>
      </c>
      <c r="BW7" s="319" t="str">
        <f aca="false">IF(C7&lt;&gt;($BW$3),"",BQ7)</f>
        <v/>
      </c>
      <c r="BX7" s="319" t="str">
        <f aca="false">IF(C7&lt;&gt;($BX$3),"",BQ7)</f>
        <v/>
      </c>
      <c r="BY7" s="319" t="str">
        <f aca="false">IF(C7&lt;&gt;($BY$3),"",BQ7)</f>
        <v/>
      </c>
      <c r="BZ7" s="319" t="str">
        <f aca="false">IF(C7&lt;&gt;($BZ$3),"",BQ7)</f>
        <v/>
      </c>
      <c r="CA7" s="319" t="str">
        <f aca="false">IF(C7&lt;&gt;($CA$3),"",BQ7)</f>
        <v/>
      </c>
      <c r="CB7" s="319" t="n">
        <f aca="false">IF(C7&lt;&gt;($CB$3),"",BQ7)</f>
        <v>52</v>
      </c>
      <c r="CC7" s="319" t="str">
        <f aca="false">IF(C7&lt;&gt;($CC$3),"",BQ7)</f>
        <v/>
      </c>
      <c r="CD7" s="319" t="str">
        <f aca="false">IF(C7&lt;&gt;($CD$3),"",BQ7)</f>
        <v/>
      </c>
      <c r="CE7" s="319" t="str">
        <f aca="false">IF(C7&lt;&gt;($CE$3),"",BQ7)</f>
        <v/>
      </c>
      <c r="CF7" s="319" t="str">
        <f aca="false">IF(C7&lt;&gt;($CF$3),"",BQ7)</f>
        <v/>
      </c>
      <c r="CG7" s="319" t="str">
        <f aca="false">IF(C7&lt;&gt;($CG$3),"",BQ7)</f>
        <v/>
      </c>
      <c r="CH7" s="319" t="str">
        <f aca="false">IF(C7&lt;&gt;($CH$3),"",BQ7)</f>
        <v/>
      </c>
      <c r="CI7" s="319" t="str">
        <f aca="false">IF(C7&lt;&gt;($CI$3),"",BQ7)</f>
        <v/>
      </c>
      <c r="CJ7" s="319" t="str">
        <f aca="false">IF(C7&lt;&gt;($CJ$3),"",BQ7)</f>
        <v/>
      </c>
      <c r="CK7" s="319" t="str">
        <f aca="false">IF(C7&lt;&gt;($CK$3),"",BQ7)</f>
        <v/>
      </c>
      <c r="CL7" s="320" t="str">
        <f aca="false">IF(C7&lt;&gt;($CL$3),"",BQ7)</f>
        <v/>
      </c>
      <c r="CM7" s="0"/>
    </row>
    <row r="8" customFormat="false" ht="15.75" hidden="false" customHeight="true" outlineLevel="0" collapsed="false">
      <c r="A8" s="386" t="s">
        <v>346</v>
      </c>
      <c r="B8" s="224" t="s">
        <v>343</v>
      </c>
      <c r="C8" s="224" t="s">
        <v>51</v>
      </c>
      <c r="D8" s="230"/>
      <c r="E8" s="224"/>
      <c r="F8" s="230" t="n">
        <v>72</v>
      </c>
      <c r="G8" s="257" t="n">
        <f aca="false">IF(ISBLANK(F8),"",VLOOKUP(F8,H_60_m,2))</f>
        <v>19</v>
      </c>
      <c r="H8" s="231"/>
      <c r="I8" s="224" t="str">
        <f aca="false">IF(ISBLANK(H8),"",VLOOKUP(H8,H_100_m,2))</f>
        <v/>
      </c>
      <c r="J8" s="230"/>
      <c r="K8" s="224" t="str">
        <f aca="false">IF(ISBLANK(J8),"",VLOOKUP(J8,H_200_m,2))</f>
        <v/>
      </c>
      <c r="L8" s="230"/>
      <c r="M8" s="224" t="str">
        <f aca="false">IF(ISBLANK(L8),"",VLOOKUP(L8,H_300_m,2))</f>
        <v/>
      </c>
      <c r="N8" s="230"/>
      <c r="O8" s="224" t="str">
        <f aca="false">IF(ISBLANK(N8),"",VLOOKUP(N8,H_400_m,2))</f>
        <v/>
      </c>
      <c r="P8" s="232"/>
      <c r="Q8" s="224" t="str">
        <f aca="false">IF(ISBLANK(P8),"",VLOOKUP(P8,H_50_m_H_,2))</f>
        <v/>
      </c>
      <c r="R8" s="230"/>
      <c r="S8" s="224" t="str">
        <f aca="false">IF(ISBLANK(R8),"",VLOOKUP(R8,H_60_m_H_,2))</f>
        <v/>
      </c>
      <c r="T8" s="230"/>
      <c r="U8" s="224" t="str">
        <f aca="false">IF(ISBLANK(T8),"",VLOOKUP(T8,H_110_m_H_,2))</f>
        <v/>
      </c>
      <c r="V8" s="232"/>
      <c r="W8" s="224" t="str">
        <f aca="false">IF(ISBLANK(V8),"",VLOOKUP(V8,H_320_m_H,2))</f>
        <v/>
      </c>
      <c r="X8" s="233"/>
      <c r="Y8" s="224" t="str">
        <f aca="false">IF(ISBLANK(X8),"",VLOOKUP(X8,H_400_m_H,2))</f>
        <v/>
      </c>
      <c r="Z8" s="232"/>
      <c r="AA8" s="224" t="str">
        <f aca="false">IF(ISBLANK(Z8),"",VLOOKUP(Z8,H_500_m,2))</f>
        <v/>
      </c>
      <c r="AB8" s="234"/>
      <c r="AC8" s="257" t="str">
        <f aca="false">IF(ISBLANK(AB8),"",VLOOKUP(AB8,H_800_m,2))</f>
        <v/>
      </c>
      <c r="AD8" s="167"/>
      <c r="AE8" s="224" t="str">
        <f aca="false">IF(ISBLANK(AD8),"",VLOOKUP(AD8,H_1000_m,2))</f>
        <v/>
      </c>
      <c r="AF8" s="234"/>
      <c r="AG8" s="224" t="str">
        <f aca="false">IF(ISBLANK(AF8),"",VLOOKUP(AF8,H_1500_m,2))</f>
        <v/>
      </c>
      <c r="AH8" s="232"/>
      <c r="AI8" s="224" t="str">
        <f aca="false">IF(ISBLANK(AH8),"",VLOOKUP(AH8,H_2000_m,2))</f>
        <v/>
      </c>
      <c r="AJ8" s="224"/>
      <c r="AK8" s="224" t="str">
        <f aca="false">IF(ISBLANK(AJ8),"",VLOOKUP(AJ8,H_3000_m,2))</f>
        <v/>
      </c>
      <c r="AL8" s="234"/>
      <c r="AM8" s="224" t="str">
        <f aca="false">IF(ISBLANK(AL8),"",VLOOKUP(AL8,H_5000_m,2))</f>
        <v/>
      </c>
      <c r="AN8" s="224"/>
      <c r="AO8" s="224" t="str">
        <f aca="false">IF(ISBLANK(AN8),"",VLOOKUP(AN8,H_1500_steeple,2))</f>
        <v/>
      </c>
      <c r="AP8" s="234"/>
      <c r="AQ8" s="224" t="str">
        <f aca="false">IF(ISBLANK(AP8),"",VLOOKUP(AP8,H_3000_steeple,2))</f>
        <v/>
      </c>
      <c r="AR8" s="234"/>
      <c r="AS8" s="224" t="str">
        <f aca="false">IF(ISBLANK(AR8),"",VLOOKUP(AR8,H_3_km_marche,2))</f>
        <v/>
      </c>
      <c r="AT8" s="167"/>
      <c r="AU8" s="224" t="str">
        <f aca="false">IF(ISBLANK(AT8),"",VLOOKUP(AT8,H_5_km_marche,2))</f>
        <v/>
      </c>
      <c r="AV8" s="168"/>
      <c r="AW8" s="224" t="str">
        <f aca="false">IF(ISBLANK(AV8),"",VLOOKUP(AV8,H_LONGUEUR,2))</f>
        <v/>
      </c>
      <c r="AX8" s="168" t="n">
        <v>1095</v>
      </c>
      <c r="AY8" s="224" t="n">
        <f aca="false">IF(ISBLANK(AX8),"",VLOOKUP(AX8,H_T_S_,2))</f>
        <v>16</v>
      </c>
      <c r="AZ8" s="168"/>
      <c r="BA8" s="224" t="str">
        <f aca="false">IF(ISBLANK(AZ8),"",VLOOKUP(AZ8,H_HAUTEUR,2))</f>
        <v/>
      </c>
      <c r="BB8" s="168"/>
      <c r="BC8" s="224" t="str">
        <f aca="false">IF(ISBLANK(BB8),"",VLOOKUP(BB8,H_PERCHE,2))</f>
        <v/>
      </c>
      <c r="BD8" s="168" t="n">
        <v>701</v>
      </c>
      <c r="BE8" s="387"/>
      <c r="BF8" s="224" t="n">
        <f aca="false">IF(ISBLANK(BD8),"",VLOOKUP(BD8,H_POIDS,2))</f>
        <v>15</v>
      </c>
      <c r="BG8" s="168"/>
      <c r="BH8" s="388"/>
      <c r="BI8" s="224" t="str">
        <f aca="false">IF(ISBLANK(BG8),"",VLOOKUP(BG8,H_DISQUE,2))</f>
        <v/>
      </c>
      <c r="BJ8" s="168"/>
      <c r="BK8" s="389"/>
      <c r="BL8" s="224" t="str">
        <f aca="false">IF(ISBLANK(BJ8),"",VLOOKUP(BJ8,H_JAVELOT,2))</f>
        <v/>
      </c>
      <c r="BM8" s="168"/>
      <c r="BN8" s="390"/>
      <c r="BO8" s="224" t="str">
        <f aca="false">IF(ISBLANK(BM8),"",VLOOKUP(BM8,H_MARTEAU,2))</f>
        <v/>
      </c>
      <c r="BP8" s="391" t="n">
        <f aca="false">IF(ISBLANK(C8),"",COUNTA(BM8,BJ8,BG8,BD8,BB8,AZ8,AX8,AV8,AT8,AR8,AP8,AN8,AL8,AJ8,AH8,AF8,AD8,AB8,Z8,X8,V8,T8,R8,P8,N8,L8,J8,H8,F8,D8))</f>
        <v>3</v>
      </c>
      <c r="BQ8" s="224" t="n">
        <f aca="false">SUM(BF8,BC8,BA8,AY8,AW8,AU8,AS8,AQ8,AO8,AM8,AK8,AI8,AG8,AE8,AC8,AA8,Y8,W8,U8,S8,Q8,O8,M8,K8,I8,G8,E8)</f>
        <v>50</v>
      </c>
      <c r="BR8" s="330" t="n">
        <v>4</v>
      </c>
      <c r="BS8" s="0"/>
      <c r="BT8" s="318" t="str">
        <f aca="false">IF(C8&lt;&gt;($BT$3),"",BQ8)</f>
        <v/>
      </c>
      <c r="BU8" s="319" t="str">
        <f aca="false">IF(C8&lt;&gt;($BU$3),"",BQ8)</f>
        <v/>
      </c>
      <c r="BV8" s="319" t="str">
        <f aca="false">IF(C8&lt;&gt;($BV$3),"",BQ8)</f>
        <v/>
      </c>
      <c r="BW8" s="319" t="n">
        <f aca="false">IF(C8&lt;&gt;($BW$3),"",BQ8)</f>
        <v>50</v>
      </c>
      <c r="BX8" s="319" t="str">
        <f aca="false">IF(C8&lt;&gt;($BX$3),"",BQ8)</f>
        <v/>
      </c>
      <c r="BY8" s="319" t="str">
        <f aca="false">IF(C8&lt;&gt;($BY$3),"",BQ8)</f>
        <v/>
      </c>
      <c r="BZ8" s="319" t="str">
        <f aca="false">IF(C8&lt;&gt;($BZ$3),"",BQ8)</f>
        <v/>
      </c>
      <c r="CA8" s="319" t="str">
        <f aca="false">IF(C8&lt;&gt;($CA$3),"",BQ8)</f>
        <v/>
      </c>
      <c r="CB8" s="319" t="str">
        <f aca="false">IF(C8&lt;&gt;($CB$3),"",BQ8)</f>
        <v/>
      </c>
      <c r="CC8" s="319" t="str">
        <f aca="false">IF(C8&lt;&gt;($CC$3),"",BQ8)</f>
        <v/>
      </c>
      <c r="CD8" s="319" t="str">
        <f aca="false">IF(C8&lt;&gt;($CD$3),"",BQ8)</f>
        <v/>
      </c>
      <c r="CE8" s="319" t="str">
        <f aca="false">IF(C8&lt;&gt;($CE$3),"",BQ8)</f>
        <v/>
      </c>
      <c r="CF8" s="319" t="str">
        <f aca="false">IF(C8&lt;&gt;($CF$3),"",BQ8)</f>
        <v/>
      </c>
      <c r="CG8" s="319" t="str">
        <f aca="false">IF(C8&lt;&gt;($CG$3),"",BQ8)</f>
        <v/>
      </c>
      <c r="CH8" s="319" t="str">
        <f aca="false">IF(C8&lt;&gt;($CH$3),"",BQ8)</f>
        <v/>
      </c>
      <c r="CI8" s="319" t="str">
        <f aca="false">IF(C8&lt;&gt;($CI$3),"",BQ8)</f>
        <v/>
      </c>
      <c r="CJ8" s="319" t="str">
        <f aca="false">IF(C8&lt;&gt;($CJ$3),"",BQ8)</f>
        <v/>
      </c>
      <c r="CK8" s="319" t="str">
        <f aca="false">IF(C8&lt;&gt;($CK$3),"",BQ8)</f>
        <v/>
      </c>
      <c r="CL8" s="320" t="str">
        <f aca="false">IF(C8&lt;&gt;($CL$3),"",BQ8)</f>
        <v/>
      </c>
      <c r="CM8" s="0"/>
    </row>
    <row r="9" customFormat="false" ht="15.75" hidden="false" customHeight="true" outlineLevel="0" collapsed="false">
      <c r="A9" s="386" t="s">
        <v>347</v>
      </c>
      <c r="B9" s="224" t="s">
        <v>318</v>
      </c>
      <c r="C9" s="224" t="s">
        <v>50</v>
      </c>
      <c r="D9" s="230"/>
      <c r="E9" s="224"/>
      <c r="F9" s="230" t="n">
        <v>76</v>
      </c>
      <c r="G9" s="257" t="n">
        <f aca="false">IF(ISBLANK(F9),"",VLOOKUP(F9,H_60_m,2))</f>
        <v>15</v>
      </c>
      <c r="H9" s="231"/>
      <c r="I9" s="224" t="str">
        <f aca="false">IF(ISBLANK(H9),"",VLOOKUP(H9,H_100_m,2))</f>
        <v/>
      </c>
      <c r="J9" s="230"/>
      <c r="K9" s="224" t="str">
        <f aca="false">IF(ISBLANK(J9),"",VLOOKUP(J9,H_200_m,2))</f>
        <v/>
      </c>
      <c r="L9" s="230"/>
      <c r="M9" s="224" t="str">
        <f aca="false">IF(ISBLANK(L9),"",VLOOKUP(L9,H_300_m,2))</f>
        <v/>
      </c>
      <c r="N9" s="230"/>
      <c r="O9" s="224" t="str">
        <f aca="false">IF(ISBLANK(N9),"",VLOOKUP(N9,H_400_m,2))</f>
        <v/>
      </c>
      <c r="P9" s="232"/>
      <c r="Q9" s="224" t="str">
        <f aca="false">IF(ISBLANK(P9),"",VLOOKUP(P9,H_50_m_H_,2))</f>
        <v/>
      </c>
      <c r="R9" s="230"/>
      <c r="S9" s="224" t="str">
        <f aca="false">IF(ISBLANK(R9),"",VLOOKUP(R9,H_60_m_H_,2))</f>
        <v/>
      </c>
      <c r="T9" s="230"/>
      <c r="U9" s="224" t="str">
        <f aca="false">IF(ISBLANK(T9),"",VLOOKUP(T9,H_110_m_H_,2))</f>
        <v/>
      </c>
      <c r="V9" s="232"/>
      <c r="W9" s="224" t="str">
        <f aca="false">IF(ISBLANK(V9),"",VLOOKUP(V9,H_320_m_H,2))</f>
        <v/>
      </c>
      <c r="X9" s="233"/>
      <c r="Y9" s="224" t="str">
        <f aca="false">IF(ISBLANK(X9),"",VLOOKUP(X9,H_400_m_H,2))</f>
        <v/>
      </c>
      <c r="Z9" s="232"/>
      <c r="AA9" s="224" t="str">
        <f aca="false">IF(ISBLANK(Z9),"",VLOOKUP(Z9,H_500_m,2))</f>
        <v/>
      </c>
      <c r="AB9" s="234"/>
      <c r="AC9" s="257" t="str">
        <f aca="false">IF(ISBLANK(AB9),"",VLOOKUP(AB9,H_800_m,2))</f>
        <v/>
      </c>
      <c r="AD9" s="167"/>
      <c r="AE9" s="224" t="str">
        <f aca="false">IF(ISBLANK(AD9),"",VLOOKUP(AD9,H_1000_m,2))</f>
        <v/>
      </c>
      <c r="AF9" s="234"/>
      <c r="AG9" s="224" t="str">
        <f aca="false">IF(ISBLANK(AF9),"",VLOOKUP(AF9,H_1500_m,2))</f>
        <v/>
      </c>
      <c r="AH9" s="232"/>
      <c r="AI9" s="224" t="str">
        <f aca="false">IF(ISBLANK(AH9),"",VLOOKUP(AH9,H_2000_m,2))</f>
        <v/>
      </c>
      <c r="AJ9" s="224"/>
      <c r="AK9" s="224" t="str">
        <f aca="false">IF(ISBLANK(AJ9),"",VLOOKUP(AJ9,H_3000_m,2))</f>
        <v/>
      </c>
      <c r="AL9" s="234"/>
      <c r="AM9" s="224" t="str">
        <f aca="false">IF(ISBLANK(AL9),"",VLOOKUP(AL9,H_5000_m,2))</f>
        <v/>
      </c>
      <c r="AN9" s="224"/>
      <c r="AO9" s="224" t="str">
        <f aca="false">IF(ISBLANK(AN9),"",VLOOKUP(AN9,H_1500_steeple,2))</f>
        <v/>
      </c>
      <c r="AP9" s="234"/>
      <c r="AQ9" s="224" t="str">
        <f aca="false">IF(ISBLANK(AP9),"",VLOOKUP(AP9,H_3000_steeple,2))</f>
        <v/>
      </c>
      <c r="AR9" s="234"/>
      <c r="AS9" s="224" t="str">
        <f aca="false">IF(ISBLANK(AR9),"",VLOOKUP(AR9,H_3_km_marche,2))</f>
        <v/>
      </c>
      <c r="AT9" s="167"/>
      <c r="AU9" s="224" t="str">
        <f aca="false">IF(ISBLANK(AT9),"",VLOOKUP(AT9,H_5_km_marche,2))</f>
        <v/>
      </c>
      <c r="AV9" s="168"/>
      <c r="AW9" s="224" t="str">
        <f aca="false">IF(ISBLANK(AV9),"",VLOOKUP(AV9,H_LONGUEUR,2))</f>
        <v/>
      </c>
      <c r="AX9" s="168" t="n">
        <v>1031</v>
      </c>
      <c r="AY9" s="224" t="n">
        <f aca="false">IF(ISBLANK(AX9),"",VLOOKUP(AX9,H_T_S_,2))</f>
        <v>15</v>
      </c>
      <c r="AZ9" s="168"/>
      <c r="BA9" s="224" t="str">
        <f aca="false">IF(ISBLANK(AZ9),"",VLOOKUP(AZ9,H_HAUTEUR,2))</f>
        <v/>
      </c>
      <c r="BB9" s="168"/>
      <c r="BC9" s="224" t="str">
        <f aca="false">IF(ISBLANK(BB9),"",VLOOKUP(BB9,H_PERCHE,2))</f>
        <v/>
      </c>
      <c r="BD9" s="168" t="n">
        <v>791</v>
      </c>
      <c r="BE9" s="387"/>
      <c r="BF9" s="224" t="n">
        <f aca="false">IF(ISBLANK(BD9),"",VLOOKUP(BD9,H_POIDS,2))</f>
        <v>16</v>
      </c>
      <c r="BG9" s="168"/>
      <c r="BH9" s="388"/>
      <c r="BI9" s="224" t="str">
        <f aca="false">IF(ISBLANK(BG9),"",VLOOKUP(BG9,H_DISQUE,2))</f>
        <v/>
      </c>
      <c r="BJ9" s="168"/>
      <c r="BK9" s="389"/>
      <c r="BL9" s="224" t="str">
        <f aca="false">IF(ISBLANK(BJ9),"",VLOOKUP(BJ9,H_JAVELOT,2))</f>
        <v/>
      </c>
      <c r="BM9" s="168"/>
      <c r="BN9" s="390"/>
      <c r="BO9" s="224" t="str">
        <f aca="false">IF(ISBLANK(BM9),"",VLOOKUP(BM9,H_MARTEAU,2))</f>
        <v/>
      </c>
      <c r="BP9" s="391" t="n">
        <f aca="false">IF(ISBLANK(C9),"",COUNTA(BM9,BJ9,BG9,BD9,BB9,AZ9,AX9,AV9,AT9,AR9,AP9,AN9,AL9,AJ9,AH9,AF9,AD9,AB9,Z9,X9,V9,T9,R9,P9,N9,L9,J9,H9,F9,D9))</f>
        <v>3</v>
      </c>
      <c r="BQ9" s="224" t="n">
        <f aca="false">SUM(BF9,BC9,BA9,AY9,AW9,AU9,AS9,AQ9,AO9,AM9,AK9,AI9,AG9,AE9,AC9,AA9,Y9,W9,U9,S9,Q9,O9,M9,K9,I9,G9,E9)</f>
        <v>46</v>
      </c>
      <c r="BR9" s="330" t="n">
        <v>5</v>
      </c>
      <c r="BS9" s="0"/>
      <c r="BT9" s="318" t="str">
        <f aca="false">IF(C9&lt;&gt;($BT$3),"",BQ9)</f>
        <v/>
      </c>
      <c r="BU9" s="319" t="str">
        <f aca="false">IF(C9&lt;&gt;($BU$3),"",BQ9)</f>
        <v/>
      </c>
      <c r="BV9" s="319" t="n">
        <f aca="false">IF(C9&lt;&gt;($BV$3),"",BQ9)</f>
        <v>46</v>
      </c>
      <c r="BW9" s="319" t="str">
        <f aca="false">IF(C9&lt;&gt;($BW$3),"",BQ9)</f>
        <v/>
      </c>
      <c r="BX9" s="319" t="str">
        <f aca="false">IF(C9&lt;&gt;($BX$3),"",BQ9)</f>
        <v/>
      </c>
      <c r="BY9" s="319" t="str">
        <f aca="false">IF(C9&lt;&gt;($BY$3),"",BQ9)</f>
        <v/>
      </c>
      <c r="BZ9" s="319" t="str">
        <f aca="false">IF(C9&lt;&gt;($BZ$3),"",BQ9)</f>
        <v/>
      </c>
      <c r="CA9" s="319" t="str">
        <f aca="false">IF(C9&lt;&gt;($CA$3),"",BQ9)</f>
        <v/>
      </c>
      <c r="CB9" s="319" t="str">
        <f aca="false">IF(C9&lt;&gt;($CB$3),"",BQ9)</f>
        <v/>
      </c>
      <c r="CC9" s="319" t="str">
        <f aca="false">IF(C9&lt;&gt;($CC$3),"",BQ9)</f>
        <v/>
      </c>
      <c r="CD9" s="319" t="str">
        <f aca="false">IF(C9&lt;&gt;($CD$3),"",BQ9)</f>
        <v/>
      </c>
      <c r="CE9" s="319" t="str">
        <f aca="false">IF(C9&lt;&gt;($CE$3),"",BQ9)</f>
        <v/>
      </c>
      <c r="CF9" s="319" t="str">
        <f aca="false">IF(C9&lt;&gt;($CF$3),"",BQ9)</f>
        <v/>
      </c>
      <c r="CG9" s="319" t="str">
        <f aca="false">IF(C9&lt;&gt;($CG$3),"",BQ9)</f>
        <v/>
      </c>
      <c r="CH9" s="319" t="str">
        <f aca="false">IF(C9&lt;&gt;($CH$3),"",BQ9)</f>
        <v/>
      </c>
      <c r="CI9" s="319" t="str">
        <f aca="false">IF(C9&lt;&gt;($CI$3),"",BQ9)</f>
        <v/>
      </c>
      <c r="CJ9" s="319" t="str">
        <f aca="false">IF(C9&lt;&gt;($CJ$3),"",BQ9)</f>
        <v/>
      </c>
      <c r="CK9" s="319" t="str">
        <f aca="false">IF(C9&lt;&gt;($CK$3),"",BQ9)</f>
        <v/>
      </c>
      <c r="CL9" s="320" t="str">
        <f aca="false">IF(C9&lt;&gt;($CL$3),"",BQ9)</f>
        <v/>
      </c>
      <c r="CM9" s="0"/>
    </row>
    <row r="10" customFormat="false" ht="15.75" hidden="false" customHeight="true" outlineLevel="0" collapsed="false">
      <c r="A10" s="386" t="s">
        <v>348</v>
      </c>
      <c r="B10" s="224" t="s">
        <v>318</v>
      </c>
      <c r="C10" s="224" t="s">
        <v>51</v>
      </c>
      <c r="D10" s="233"/>
      <c r="E10" s="224"/>
      <c r="F10" s="230" t="n">
        <v>74</v>
      </c>
      <c r="G10" s="257" t="n">
        <f aca="false">IF(ISBLANK(F10),"",VLOOKUP(F10,H_60_m,2))</f>
        <v>17</v>
      </c>
      <c r="H10" s="231"/>
      <c r="I10" s="224" t="str">
        <f aca="false">IF(ISBLANK(H10),"",VLOOKUP(H10,H_100_m,2))</f>
        <v/>
      </c>
      <c r="J10" s="230"/>
      <c r="K10" s="224" t="str">
        <f aca="false">IF(ISBLANK(J10),"",VLOOKUP(J10,H_200_m,2))</f>
        <v/>
      </c>
      <c r="L10" s="230"/>
      <c r="M10" s="224" t="str">
        <f aca="false">IF(ISBLANK(L10),"",VLOOKUP(L10,H_300_m,2))</f>
        <v/>
      </c>
      <c r="N10" s="230"/>
      <c r="O10" s="224" t="str">
        <f aca="false">IF(ISBLANK(N10),"",VLOOKUP(N10,H_400_m,2))</f>
        <v/>
      </c>
      <c r="P10" s="232"/>
      <c r="Q10" s="224" t="str">
        <f aca="false">IF(ISBLANK(P10),"",VLOOKUP(P10,H_50_m_H_,2))</f>
        <v/>
      </c>
      <c r="R10" s="230"/>
      <c r="S10" s="224" t="str">
        <f aca="false">IF(ISBLANK(R10),"",VLOOKUP(R10,H_60_m_H_,2))</f>
        <v/>
      </c>
      <c r="T10" s="230"/>
      <c r="U10" s="224" t="str">
        <f aca="false">IF(ISBLANK(T10),"",VLOOKUP(T10,H_110_m_H_,2))</f>
        <v/>
      </c>
      <c r="V10" s="232"/>
      <c r="W10" s="224" t="str">
        <f aca="false">IF(ISBLANK(V10),"",VLOOKUP(V10,H_320_m_H,2))</f>
        <v/>
      </c>
      <c r="X10" s="233"/>
      <c r="Y10" s="224" t="str">
        <f aca="false">IF(ISBLANK(X10),"",VLOOKUP(X10,H_400_m_H,2))</f>
        <v/>
      </c>
      <c r="Z10" s="232"/>
      <c r="AA10" s="224" t="str">
        <f aca="false">IF(ISBLANK(Z10),"",VLOOKUP(Z10,H_500_m,2))</f>
        <v/>
      </c>
      <c r="AB10" s="234"/>
      <c r="AC10" s="257" t="str">
        <f aca="false">IF(ISBLANK(AB10),"",VLOOKUP(AB10,H_800_m,2))</f>
        <v/>
      </c>
      <c r="AD10" s="167"/>
      <c r="AE10" s="224" t="str">
        <f aca="false">IF(ISBLANK(AD10),"",VLOOKUP(AD10,H_1000_m,2))</f>
        <v/>
      </c>
      <c r="AF10" s="234"/>
      <c r="AG10" s="224" t="str">
        <f aca="false">IF(ISBLANK(AF10),"",VLOOKUP(AF10,H_1500_m,2))</f>
        <v/>
      </c>
      <c r="AH10" s="232"/>
      <c r="AI10" s="224" t="str">
        <f aca="false">IF(ISBLANK(AH10),"",VLOOKUP(AH10,H_2000_m,2))</f>
        <v/>
      </c>
      <c r="AJ10" s="224"/>
      <c r="AK10" s="224" t="str">
        <f aca="false">IF(ISBLANK(AJ10),"",VLOOKUP(AJ10,H_3000_m,2))</f>
        <v/>
      </c>
      <c r="AL10" s="234"/>
      <c r="AM10" s="224" t="str">
        <f aca="false">IF(ISBLANK(AL10),"",VLOOKUP(AL10,H_5000_m,2))</f>
        <v/>
      </c>
      <c r="AN10" s="224"/>
      <c r="AO10" s="224" t="str">
        <f aca="false">IF(ISBLANK(AN10),"",VLOOKUP(AN10,H_1500_steeple,2))</f>
        <v/>
      </c>
      <c r="AP10" s="234"/>
      <c r="AQ10" s="224" t="str">
        <f aca="false">IF(ISBLANK(AP10),"",VLOOKUP(AP10,H_3000_steeple,2))</f>
        <v/>
      </c>
      <c r="AR10" s="234"/>
      <c r="AS10" s="224" t="str">
        <f aca="false">IF(ISBLANK(AR10),"",VLOOKUP(AR10,H_3_km_marche,2))</f>
        <v/>
      </c>
      <c r="AT10" s="167"/>
      <c r="AU10" s="224" t="str">
        <f aca="false">IF(ISBLANK(AT10),"",VLOOKUP(AT10,H_5_km_marche,2))</f>
        <v/>
      </c>
      <c r="AV10" s="168"/>
      <c r="AW10" s="224" t="str">
        <f aca="false">IF(ISBLANK(AV10),"",VLOOKUP(AV10,H_LONGUEUR,2))</f>
        <v/>
      </c>
      <c r="AX10" s="168"/>
      <c r="AY10" s="224" t="str">
        <f aca="false">IF(ISBLANK(AX10),"",VLOOKUP(AX10,H_T_S_,2))</f>
        <v/>
      </c>
      <c r="AZ10" s="168"/>
      <c r="BA10" s="224" t="str">
        <f aca="false">IF(ISBLANK(AZ10),"",VLOOKUP(AZ10,H_HAUTEUR,2))</f>
        <v/>
      </c>
      <c r="BB10" s="168"/>
      <c r="BC10" s="224" t="str">
        <f aca="false">IF(ISBLANK(BB10),"",VLOOKUP(BB10,H_PERCHE,2))</f>
        <v/>
      </c>
      <c r="BD10" s="168" t="n">
        <v>1028</v>
      </c>
      <c r="BE10" s="387"/>
      <c r="BF10" s="224" t="n">
        <f aca="false">IF(ISBLANK(BD10),"",VLOOKUP(BD10,H_POIDS,2))</f>
        <v>19</v>
      </c>
      <c r="BG10" s="168"/>
      <c r="BH10" s="388"/>
      <c r="BI10" s="224" t="str">
        <f aca="false">IF(ISBLANK(BG10),"",VLOOKUP(BG10,H_DISQUE,2))</f>
        <v/>
      </c>
      <c r="BJ10" s="168"/>
      <c r="BK10" s="389"/>
      <c r="BL10" s="224" t="str">
        <f aca="false">IF(ISBLANK(BJ10),"",VLOOKUP(BJ10,H_JAVELOT,2))</f>
        <v/>
      </c>
      <c r="BM10" s="168"/>
      <c r="BN10" s="390"/>
      <c r="BO10" s="224" t="str">
        <f aca="false">IF(ISBLANK(BM10),"",VLOOKUP(BM10,H_MARTEAU,2))</f>
        <v/>
      </c>
      <c r="BP10" s="391" t="n">
        <f aca="false">IF(ISBLANK(C10),"",COUNTA(BM10,BJ10,BG10,BD10,BB10,AZ10,AX10,AV10,AT10,AR10,AP10,AN10,AL10,AJ10,AH10,AF10,AD10,AB10,Z10,X10,V10,T10,R10,P10,N10,L10,J10,H10,F10,D10))</f>
        <v>2</v>
      </c>
      <c r="BQ10" s="224" t="n">
        <f aca="false">SUM(BF10,BC10,BA10,AY10,AW10,AU10,AS10,AQ10,AO10,AM10,AK10,AI10,AG10,AE10,AC10,AA10,Y10,W10,U10,S10,Q10,O10,M10,K10,I10,G10,E10)</f>
        <v>36</v>
      </c>
      <c r="BR10" s="330" t="n">
        <v>6</v>
      </c>
      <c r="BS10" s="0"/>
      <c r="BT10" s="318" t="str">
        <f aca="false">IF(C10&lt;&gt;($BT$3),"",BQ10)</f>
        <v/>
      </c>
      <c r="BU10" s="319" t="str">
        <f aca="false">IF(C10&lt;&gt;($BU$3),"",BQ10)</f>
        <v/>
      </c>
      <c r="BV10" s="319" t="str">
        <f aca="false">IF(C10&lt;&gt;($BV$3),"",BQ10)</f>
        <v/>
      </c>
      <c r="BW10" s="319" t="n">
        <f aca="false">IF(C10&lt;&gt;($BW$3),"",BQ10)</f>
        <v>36</v>
      </c>
      <c r="BX10" s="319" t="str">
        <f aca="false">IF(C10&lt;&gt;($BX$3),"",BQ10)</f>
        <v/>
      </c>
      <c r="BY10" s="319" t="str">
        <f aca="false">IF(C10&lt;&gt;($BY$3),"",BQ10)</f>
        <v/>
      </c>
      <c r="BZ10" s="319" t="str">
        <f aca="false">IF(C10&lt;&gt;($BZ$3),"",BQ10)</f>
        <v/>
      </c>
      <c r="CA10" s="319" t="str">
        <f aca="false">IF(C10&lt;&gt;($CA$3),"",BQ10)</f>
        <v/>
      </c>
      <c r="CB10" s="319" t="str">
        <f aca="false">IF(C10&lt;&gt;($CB$3),"",BQ10)</f>
        <v/>
      </c>
      <c r="CC10" s="319" t="str">
        <f aca="false">IF(C10&lt;&gt;($CC$3),"",BQ10)</f>
        <v/>
      </c>
      <c r="CD10" s="319" t="str">
        <f aca="false">IF(C10&lt;&gt;($CD$3),"",BQ10)</f>
        <v/>
      </c>
      <c r="CE10" s="319" t="str">
        <f aca="false">IF(C10&lt;&gt;($CE$3),"",BQ10)</f>
        <v/>
      </c>
      <c r="CF10" s="319" t="str">
        <f aca="false">IF(C10&lt;&gt;($CF$3),"",BQ10)</f>
        <v/>
      </c>
      <c r="CG10" s="319" t="str">
        <f aca="false">IF(C10&lt;&gt;($CG$3),"",BQ10)</f>
        <v/>
      </c>
      <c r="CH10" s="319" t="str">
        <f aca="false">IF(C10&lt;&gt;($CH$3),"",BQ10)</f>
        <v/>
      </c>
      <c r="CI10" s="319" t="str">
        <f aca="false">IF(C10&lt;&gt;($CI$3),"",BQ10)</f>
        <v/>
      </c>
      <c r="CJ10" s="319" t="str">
        <f aca="false">IF(C10&lt;&gt;($CJ$3),"",BQ10)</f>
        <v/>
      </c>
      <c r="CK10" s="319" t="str">
        <f aca="false">IF(C10&lt;&gt;($CK$3),"",BQ10)</f>
        <v/>
      </c>
      <c r="CL10" s="320" t="str">
        <f aca="false">IF(C10&lt;&gt;($CL$3),"",BQ10)</f>
        <v/>
      </c>
      <c r="CM10" s="392"/>
    </row>
    <row r="11" customFormat="false" ht="15.75" hidden="false" customHeight="true" outlineLevel="0" collapsed="false">
      <c r="A11" s="386" t="s">
        <v>349</v>
      </c>
      <c r="B11" s="224" t="s">
        <v>318</v>
      </c>
      <c r="C11" s="224" t="s">
        <v>61</v>
      </c>
      <c r="D11" s="233"/>
      <c r="E11" s="224"/>
      <c r="F11" s="230"/>
      <c r="G11" s="257" t="str">
        <f aca="false">IF(ISBLANK(F11),"",VLOOKUP(F11,H_60_m,2))</f>
        <v/>
      </c>
      <c r="H11" s="231"/>
      <c r="I11" s="224" t="str">
        <f aca="false">IF(ISBLANK(H11),"",VLOOKUP(H11,H_100_m,2))</f>
        <v/>
      </c>
      <c r="J11" s="230"/>
      <c r="K11" s="224" t="str">
        <f aca="false">IF(ISBLANK(J11),"",VLOOKUP(J11,H_200_m,2))</f>
        <v/>
      </c>
      <c r="L11" s="230"/>
      <c r="M11" s="224" t="str">
        <f aca="false">IF(ISBLANK(L11),"",VLOOKUP(L11,H_300_m,2))</f>
        <v/>
      </c>
      <c r="N11" s="230" t="n">
        <v>549</v>
      </c>
      <c r="O11" s="224" t="n">
        <f aca="false">IF(ISBLANK(N11),"",VLOOKUP(N11,H_400_m,2))</f>
        <v>18</v>
      </c>
      <c r="P11" s="232"/>
      <c r="Q11" s="224" t="str">
        <f aca="false">IF(ISBLANK(P11),"",VLOOKUP(P11,H_50_m_H_,2))</f>
        <v/>
      </c>
      <c r="R11" s="230" t="n">
        <v>96</v>
      </c>
      <c r="S11" s="224" t="n">
        <f aca="false">IF(ISBLANK(R11),"",VLOOKUP(R11,H_60_m_H_,2))</f>
        <v>18</v>
      </c>
      <c r="T11" s="230"/>
      <c r="U11" s="224" t="str">
        <f aca="false">IF(ISBLANK(T11),"",VLOOKUP(T11,H_110_m_H_,2))</f>
        <v/>
      </c>
      <c r="V11" s="232"/>
      <c r="W11" s="224" t="str">
        <f aca="false">IF(ISBLANK(V11),"",VLOOKUP(V11,H_320_m_H,2))</f>
        <v/>
      </c>
      <c r="X11" s="233"/>
      <c r="Y11" s="224" t="str">
        <f aca="false">IF(ISBLANK(X11),"",VLOOKUP(X11,H_400_m_H,2))</f>
        <v/>
      </c>
      <c r="Z11" s="232"/>
      <c r="AA11" s="224" t="str">
        <f aca="false">IF(ISBLANK(Z11),"",VLOOKUP(Z11,H_500_m,2))</f>
        <v/>
      </c>
      <c r="AB11" s="234"/>
      <c r="AC11" s="257" t="str">
        <f aca="false">IF(ISBLANK(AB11),"",VLOOKUP(AB11,H_800_m,2))</f>
        <v/>
      </c>
      <c r="AD11" s="167"/>
      <c r="AE11" s="224" t="str">
        <f aca="false">IF(ISBLANK(AD11),"",VLOOKUP(AD11,H_1000_m,2))</f>
        <v/>
      </c>
      <c r="AF11" s="234"/>
      <c r="AG11" s="224" t="str">
        <f aca="false">IF(ISBLANK(AF11),"",VLOOKUP(AF11,H_1500_m,2))</f>
        <v/>
      </c>
      <c r="AH11" s="232"/>
      <c r="AI11" s="224" t="str">
        <f aca="false">IF(ISBLANK(AH11),"",VLOOKUP(AH11,H_2000_m,2))</f>
        <v/>
      </c>
      <c r="AJ11" s="224"/>
      <c r="AK11" s="224" t="str">
        <f aca="false">IF(ISBLANK(AJ11),"",VLOOKUP(AJ11,H_3000_m,2))</f>
        <v/>
      </c>
      <c r="AL11" s="234"/>
      <c r="AM11" s="224" t="str">
        <f aca="false">IF(ISBLANK(AL11),"",VLOOKUP(AL11,H_5000_m,2))</f>
        <v/>
      </c>
      <c r="AN11" s="224"/>
      <c r="AO11" s="224" t="str">
        <f aca="false">IF(ISBLANK(AN11),"",VLOOKUP(AN11,H_1500_steeple,2))</f>
        <v/>
      </c>
      <c r="AP11" s="234"/>
      <c r="AQ11" s="224" t="str">
        <f aca="false">IF(ISBLANK(AP11),"",VLOOKUP(AP11,H_3000_steeple,2))</f>
        <v/>
      </c>
      <c r="AR11" s="234"/>
      <c r="AS11" s="224" t="str">
        <f aca="false">IF(ISBLANK(AR11),"",VLOOKUP(AR11,H_3_km_marche,2))</f>
        <v/>
      </c>
      <c r="AT11" s="167"/>
      <c r="AU11" s="224" t="str">
        <f aca="false">IF(ISBLANK(AT11),"",VLOOKUP(AT11,H_5_km_marche,2))</f>
        <v/>
      </c>
      <c r="AV11" s="168"/>
      <c r="AW11" s="224" t="str">
        <f aca="false">IF(ISBLANK(AV11),"",VLOOKUP(AV11,H_LONGUEUR,2))</f>
        <v/>
      </c>
      <c r="AX11" s="168"/>
      <c r="AY11" s="224" t="str">
        <f aca="false">IF(ISBLANK(AX11),"",VLOOKUP(AX11,H_T_S_,2))</f>
        <v/>
      </c>
      <c r="AZ11" s="168"/>
      <c r="BA11" s="224" t="str">
        <f aca="false">IF(ISBLANK(AZ11),"",VLOOKUP(AZ11,H_HAUTEUR,2))</f>
        <v/>
      </c>
      <c r="BB11" s="168"/>
      <c r="BC11" s="224" t="str">
        <f aca="false">IF(ISBLANK(BB11),"",VLOOKUP(BB11,H_PERCHE,2))</f>
        <v/>
      </c>
      <c r="BD11" s="168"/>
      <c r="BE11" s="387"/>
      <c r="BF11" s="224" t="str">
        <f aca="false">IF(ISBLANK(BD11),"",VLOOKUP(BD11,H_POIDS,2))</f>
        <v/>
      </c>
      <c r="BG11" s="168"/>
      <c r="BH11" s="388"/>
      <c r="BI11" s="224" t="str">
        <f aca="false">IF(ISBLANK(BG11),"",VLOOKUP(BG11,H_DISQUE,2))</f>
        <v/>
      </c>
      <c r="BJ11" s="168"/>
      <c r="BK11" s="389"/>
      <c r="BL11" s="224" t="str">
        <f aca="false">IF(ISBLANK(BJ11),"",VLOOKUP(BJ11,H_JAVELOT,2))</f>
        <v/>
      </c>
      <c r="BM11" s="168"/>
      <c r="BN11" s="390"/>
      <c r="BO11" s="224" t="str">
        <f aca="false">IF(ISBLANK(BM11),"",VLOOKUP(BM11,H_MARTEAU,2))</f>
        <v/>
      </c>
      <c r="BP11" s="391" t="n">
        <f aca="false">IF(ISBLANK(C11),"",COUNTA(BM11,BJ11,BG11,BD11,BB11,AZ11,AX11,AV11,AT11,AR11,AP11,AN11,AL11,AJ11,AH11,AF11,AD11,AB11,Z11,X11,V11,T11,R11,P11,N11,L11,J11,H11,F11,D11))</f>
        <v>2</v>
      </c>
      <c r="BQ11" s="224" t="n">
        <f aca="false">SUM(BF11,BC11,BA11,AY11,AW11,AU11,AS11,AQ11,AO11,AM11,AK11,AI11,AG11,AE11,AC11,AA11,Y11,W11,U11,S11,Q11,O11,M11,K11,I11,G11,E11)</f>
        <v>36</v>
      </c>
      <c r="BR11" s="330" t="n">
        <v>6</v>
      </c>
      <c r="BS11" s="0"/>
      <c r="BT11" s="318" t="str">
        <f aca="false">IF(C11&lt;&gt;($BT$3),"",BQ11)</f>
        <v/>
      </c>
      <c r="BU11" s="319" t="str">
        <f aca="false">IF(C11&lt;&gt;($BU$3),"",BQ11)</f>
        <v/>
      </c>
      <c r="BV11" s="319" t="str">
        <f aca="false">IF(C11&lt;&gt;($BV$3),"",BQ11)</f>
        <v/>
      </c>
      <c r="BW11" s="319" t="str">
        <f aca="false">IF(C11&lt;&gt;($BW$3),"",BQ11)</f>
        <v/>
      </c>
      <c r="BX11" s="319" t="str">
        <f aca="false">IF(C11&lt;&gt;($BX$3),"",BQ11)</f>
        <v/>
      </c>
      <c r="BY11" s="319" t="str">
        <f aca="false">IF(C11&lt;&gt;($BY$3),"",BQ11)</f>
        <v/>
      </c>
      <c r="BZ11" s="319" t="str">
        <f aca="false">IF(C11&lt;&gt;($BZ$3),"",BQ11)</f>
        <v/>
      </c>
      <c r="CA11" s="319" t="str">
        <f aca="false">IF(C11&lt;&gt;($CA$3),"",BQ11)</f>
        <v/>
      </c>
      <c r="CB11" s="319" t="str">
        <f aca="false">IF(C11&lt;&gt;($CB$3),"",BQ11)</f>
        <v/>
      </c>
      <c r="CC11" s="319" t="str">
        <f aca="false">IF(C11&lt;&gt;($CC$3),"",BQ11)</f>
        <v/>
      </c>
      <c r="CD11" s="319" t="str">
        <f aca="false">IF(C11&lt;&gt;($CD$3),"",BQ11)</f>
        <v/>
      </c>
      <c r="CE11" s="319" t="str">
        <f aca="false">IF(C11&lt;&gt;($CE$3),"",BQ11)</f>
        <v/>
      </c>
      <c r="CF11" s="319" t="str">
        <f aca="false">IF(C11&lt;&gt;($CF$3),"",BQ11)</f>
        <v/>
      </c>
      <c r="CG11" s="319" t="n">
        <f aca="false">IF(C11&lt;&gt;($CG$3),"",BQ11)</f>
        <v>36</v>
      </c>
      <c r="CH11" s="319" t="str">
        <f aca="false">IF(C11&lt;&gt;($CH$3),"",BQ11)</f>
        <v/>
      </c>
      <c r="CI11" s="319" t="str">
        <f aca="false">IF(C11&lt;&gt;($CI$3),"",BQ11)</f>
        <v/>
      </c>
      <c r="CJ11" s="319" t="str">
        <f aca="false">IF(C11&lt;&gt;($CJ$3),"",BQ11)</f>
        <v/>
      </c>
      <c r="CK11" s="319" t="str">
        <f aca="false">IF(C11&lt;&gt;($CK$3),"",BQ11)</f>
        <v/>
      </c>
      <c r="CL11" s="320" t="str">
        <f aca="false">IF(C11&lt;&gt;($CL$3),"",BQ11)</f>
        <v/>
      </c>
      <c r="CM11" s="0"/>
    </row>
    <row r="12" customFormat="false" ht="15.75" hidden="false" customHeight="true" outlineLevel="0" collapsed="false">
      <c r="A12" s="386" t="s">
        <v>350</v>
      </c>
      <c r="B12" s="224" t="s">
        <v>343</v>
      </c>
      <c r="C12" s="329" t="s">
        <v>65</v>
      </c>
      <c r="D12" s="326"/>
      <c r="E12" s="329"/>
      <c r="F12" s="326" t="n">
        <v>77</v>
      </c>
      <c r="G12" s="257" t="n">
        <f aca="false">IF(ISBLANK(F12),"",VLOOKUP(F12,H_60_m,2))</f>
        <v>15</v>
      </c>
      <c r="H12" s="328"/>
      <c r="I12" s="329" t="str">
        <f aca="false">IF(ISBLANK(H12),"",VLOOKUP(H12,H_100_m,2))</f>
        <v/>
      </c>
      <c r="J12" s="326"/>
      <c r="K12" s="224" t="str">
        <f aca="false">IF(ISBLANK(J12),"",VLOOKUP(J12,H_200_m,2))</f>
        <v/>
      </c>
      <c r="L12" s="326"/>
      <c r="M12" s="329" t="str">
        <f aca="false">IF(ISBLANK(L12),"",VLOOKUP(L12,H_300_m,2))</f>
        <v/>
      </c>
      <c r="N12" s="326" t="n">
        <v>534</v>
      </c>
      <c r="O12" s="224" t="n">
        <f aca="false">IF(ISBLANK(N12),"",VLOOKUP(N12,H_400_m,2))</f>
        <v>19</v>
      </c>
      <c r="P12" s="330"/>
      <c r="Q12" s="329" t="str">
        <f aca="false">IF(ISBLANK(P12),"",VLOOKUP(P12,H_50_m_H_,2))</f>
        <v/>
      </c>
      <c r="R12" s="326"/>
      <c r="S12" s="224" t="str">
        <f aca="false">IF(ISBLANK(R12),"",VLOOKUP(R12,H_60_m_H_,2))</f>
        <v/>
      </c>
      <c r="T12" s="326"/>
      <c r="U12" s="329" t="str">
        <f aca="false">IF(ISBLANK(T12),"",VLOOKUP(T12,H_110_m_H_,2))</f>
        <v/>
      </c>
      <c r="V12" s="330"/>
      <c r="W12" s="329" t="str">
        <f aca="false">IF(ISBLANK(V12),"",VLOOKUP(V12,H_320_m_H,2))</f>
        <v/>
      </c>
      <c r="X12" s="331"/>
      <c r="Y12" s="329" t="str">
        <f aca="false">IF(ISBLANK(X12),"",VLOOKUP(X12,H_400_m_H,2))</f>
        <v/>
      </c>
      <c r="Z12" s="330"/>
      <c r="AA12" s="329" t="str">
        <f aca="false">IF(ISBLANK(Z12),"",VLOOKUP(Z12,H_500_m,2))</f>
        <v/>
      </c>
      <c r="AB12" s="332"/>
      <c r="AC12" s="257" t="str">
        <f aca="false">IF(ISBLANK(AB12),"",VLOOKUP(AB12,H_800_m,2))</f>
        <v/>
      </c>
      <c r="AD12" s="333"/>
      <c r="AE12" s="329" t="str">
        <f aca="false">IF(ISBLANK(AD12),"",VLOOKUP(AD12,H_1000_m,2))</f>
        <v/>
      </c>
      <c r="AF12" s="332"/>
      <c r="AG12" s="329" t="str">
        <f aca="false">IF(ISBLANK(AF12),"",VLOOKUP(AF12,H_1500_m,2))</f>
        <v/>
      </c>
      <c r="AH12" s="330"/>
      <c r="AI12" s="329" t="str">
        <f aca="false">IF(ISBLANK(AH12),"",VLOOKUP(AH12,H_2000_m,2))</f>
        <v/>
      </c>
      <c r="AJ12" s="329"/>
      <c r="AK12" s="329" t="str">
        <f aca="false">IF(ISBLANK(AJ12),"",VLOOKUP(AJ12,H_3000_m,2))</f>
        <v/>
      </c>
      <c r="AL12" s="332"/>
      <c r="AM12" s="329" t="str">
        <f aca="false">IF(ISBLANK(AL12),"",VLOOKUP(AL12,H_5000_m,2))</f>
        <v/>
      </c>
      <c r="AN12" s="329"/>
      <c r="AO12" s="329" t="str">
        <f aca="false">IF(ISBLANK(AN12),"",VLOOKUP(AN12,H_1500_steeple,2))</f>
        <v/>
      </c>
      <c r="AP12" s="332"/>
      <c r="AQ12" s="329" t="str">
        <f aca="false">IF(ISBLANK(AP12),"",VLOOKUP(AP12,H_3000_steeple,2))</f>
        <v/>
      </c>
      <c r="AR12" s="332"/>
      <c r="AS12" s="224" t="str">
        <f aca="false">IF(ISBLANK(AR12),"",VLOOKUP(AR12,H_3_km_marche,2))</f>
        <v/>
      </c>
      <c r="AT12" s="333"/>
      <c r="AU12" s="329" t="str">
        <f aca="false">IF(ISBLANK(AT12),"",VLOOKUP(AT12,H_5_km_marche,2))</f>
        <v/>
      </c>
      <c r="AV12" s="334"/>
      <c r="AW12" s="224" t="str">
        <f aca="false">IF(ISBLANK(AV12),"",VLOOKUP(AV12,H_LONGUEUR,2))</f>
        <v/>
      </c>
      <c r="AX12" s="334"/>
      <c r="AY12" s="224" t="str">
        <f aca="false">IF(ISBLANK(AX12),"",VLOOKUP(AX12,H_T_S_,2))</f>
        <v/>
      </c>
      <c r="AZ12" s="334"/>
      <c r="BA12" s="224" t="str">
        <f aca="false">IF(ISBLANK(AZ12),"",VLOOKUP(AZ12,H_HAUTEUR,2))</f>
        <v/>
      </c>
      <c r="BB12" s="334"/>
      <c r="BC12" s="224" t="str">
        <f aca="false">IF(ISBLANK(BB12),"",VLOOKUP(BB12,H_PERCHE,2))</f>
        <v/>
      </c>
      <c r="BD12" s="334"/>
      <c r="BE12" s="393"/>
      <c r="BF12" s="224" t="str">
        <f aca="false">IF(ISBLANK(BD12),"",VLOOKUP(BD12,H_POIDS,2))</f>
        <v/>
      </c>
      <c r="BG12" s="334"/>
      <c r="BH12" s="394"/>
      <c r="BI12" s="329" t="str">
        <f aca="false">IF(ISBLANK(BG12),"",VLOOKUP(BG12,H_DISQUE,2))</f>
        <v/>
      </c>
      <c r="BJ12" s="334"/>
      <c r="BK12" s="395"/>
      <c r="BL12" s="329" t="str">
        <f aca="false">IF(ISBLANK(BJ12),"",VLOOKUP(BJ12,H_JAVELOT,2))</f>
        <v/>
      </c>
      <c r="BM12" s="334"/>
      <c r="BN12" s="396"/>
      <c r="BO12" s="329" t="str">
        <f aca="false">IF(ISBLANK(BM12),"",VLOOKUP(BM12,H_MARTEAU,2))</f>
        <v/>
      </c>
      <c r="BP12" s="391" t="n">
        <f aca="false">IF(ISBLANK(C12),"",COUNTA(BM12,BJ12,BG12,BD12,BB12,AZ12,AX12,AV12,AT12,AR12,AP12,AN12,AL12,AJ12,AH12,AF12,AD12,AB12,Z12,X12,V12,T12,R12,P12,N12,L12,J12,H12,F12,D12))</f>
        <v>2</v>
      </c>
      <c r="BQ12" s="224" t="n">
        <f aca="false">SUM(BF12,BC12,BA12,AY12,AW12,AU12,AS12,AQ12,AO12,AM12,AK12,AI12,AG12,AE12,AC12,AA12,Y12,W12,U12,S12,Q12,O12,M12,K12,I12,G12,E12)</f>
        <v>34</v>
      </c>
      <c r="BR12" s="330" t="n">
        <v>8</v>
      </c>
      <c r="BS12" s="0"/>
      <c r="BT12" s="318" t="str">
        <f aca="false">IF(C12&lt;&gt;($BT$3),"",BQ12)</f>
        <v/>
      </c>
      <c r="BU12" s="319" t="str">
        <f aca="false">IF(C12&lt;&gt;($BU$3),"",BQ12)</f>
        <v/>
      </c>
      <c r="BV12" s="319" t="str">
        <f aca="false">IF(C12&lt;&gt;($BV$3),"",BQ12)</f>
        <v/>
      </c>
      <c r="BW12" s="319" t="str">
        <f aca="false">IF(C12&lt;&gt;($BW$3),"",BQ12)</f>
        <v/>
      </c>
      <c r="BX12" s="319" t="str">
        <f aca="false">IF(C12&lt;&gt;($BX$3),"",BQ12)</f>
        <v/>
      </c>
      <c r="BY12" s="319" t="str">
        <f aca="false">IF(C12&lt;&gt;($BY$3),"",BQ12)</f>
        <v/>
      </c>
      <c r="BZ12" s="319" t="str">
        <f aca="false">IF(C12&lt;&gt;($BZ$3),"",BQ12)</f>
        <v/>
      </c>
      <c r="CA12" s="319" t="str">
        <f aca="false">IF(C12&lt;&gt;($CA$3),"",BQ12)</f>
        <v/>
      </c>
      <c r="CB12" s="319" t="str">
        <f aca="false">IF(C12&lt;&gt;($CB$3),"",BQ12)</f>
        <v/>
      </c>
      <c r="CC12" s="319" t="str">
        <f aca="false">IF(C12&lt;&gt;($CC$3),"",BQ12)</f>
        <v/>
      </c>
      <c r="CD12" s="319" t="str">
        <f aca="false">IF(C12&lt;&gt;($CD$3),"",BQ12)</f>
        <v/>
      </c>
      <c r="CE12" s="319" t="str">
        <f aca="false">IF(C12&lt;&gt;($CE$3),"",BQ12)</f>
        <v/>
      </c>
      <c r="CF12" s="319" t="str">
        <f aca="false">IF(C12&lt;&gt;($CF$3),"",BQ12)</f>
        <v/>
      </c>
      <c r="CG12" s="319" t="str">
        <f aca="false">IF(C12&lt;&gt;($CG$3),"",BQ12)</f>
        <v/>
      </c>
      <c r="CH12" s="319" t="str">
        <f aca="false">IF(C12&lt;&gt;($CH$3),"",BQ12)</f>
        <v/>
      </c>
      <c r="CI12" s="319" t="str">
        <f aca="false">IF(C12&lt;&gt;($CI$3),"",BQ12)</f>
        <v/>
      </c>
      <c r="CJ12" s="319" t="n">
        <f aca="false">IF(C12&lt;&gt;($CJ$3),"",BQ12)</f>
        <v>34</v>
      </c>
      <c r="CK12" s="319" t="str">
        <f aca="false">IF(C12&lt;&gt;($CK$3),"",BQ12)</f>
        <v/>
      </c>
      <c r="CL12" s="320" t="str">
        <f aca="false">IF(C12&lt;&gt;($CL$3),"",BQ12)</f>
        <v/>
      </c>
      <c r="CM12" s="0"/>
    </row>
    <row r="13" customFormat="false" ht="15.75" hidden="false" customHeight="true" outlineLevel="0" collapsed="false">
      <c r="A13" s="386" t="s">
        <v>351</v>
      </c>
      <c r="B13" s="224" t="s">
        <v>343</v>
      </c>
      <c r="C13" s="224" t="s">
        <v>62</v>
      </c>
      <c r="D13" s="230"/>
      <c r="E13" s="257"/>
      <c r="F13" s="230" t="n">
        <v>75</v>
      </c>
      <c r="G13" s="257" t="n">
        <f aca="false">IF(ISBLANK(F13),"",VLOOKUP(F13,H_60_m,2))</f>
        <v>16</v>
      </c>
      <c r="H13" s="231"/>
      <c r="I13" s="257" t="str">
        <f aca="false">IF(ISBLANK(H13),"",VLOOKUP(H13,H_100_m,2))</f>
        <v/>
      </c>
      <c r="J13" s="230"/>
      <c r="K13" s="224" t="str">
        <f aca="false">IF(ISBLANK(J13),"",VLOOKUP(J13,H_200_m,2))</f>
        <v/>
      </c>
      <c r="L13" s="230"/>
      <c r="M13" s="257" t="str">
        <f aca="false">IF(ISBLANK(L13),"",VLOOKUP(L13,H_300_m,2))</f>
        <v/>
      </c>
      <c r="N13" s="230"/>
      <c r="O13" s="224" t="str">
        <f aca="false">IF(ISBLANK(N13),"",VLOOKUP(N13,H_400_m,2))</f>
        <v/>
      </c>
      <c r="P13" s="232"/>
      <c r="Q13" s="257" t="str">
        <f aca="false">IF(ISBLANK(P13),"",VLOOKUP(P13,H_50_m_H_,2))</f>
        <v/>
      </c>
      <c r="R13" s="230"/>
      <c r="S13" s="224" t="str">
        <f aca="false">IF(ISBLANK(R13),"",VLOOKUP(R13,H_60_m_H_,2))</f>
        <v/>
      </c>
      <c r="T13" s="230"/>
      <c r="U13" s="257" t="str">
        <f aca="false">IF(ISBLANK(T13),"",VLOOKUP(T13,H_110_m_H_,2))</f>
        <v/>
      </c>
      <c r="V13" s="232"/>
      <c r="W13" s="257" t="str">
        <f aca="false">IF(ISBLANK(V13),"",VLOOKUP(V13,H_320_m_H,2))</f>
        <v/>
      </c>
      <c r="X13" s="233"/>
      <c r="Y13" s="257" t="str">
        <f aca="false">IF(ISBLANK(X13),"",VLOOKUP(X13,H_400_m_H,2))</f>
        <v/>
      </c>
      <c r="Z13" s="232"/>
      <c r="AA13" s="224" t="str">
        <f aca="false">IF(ISBLANK(Z13),"",VLOOKUP(Z13,H_500_m,2))</f>
        <v/>
      </c>
      <c r="AB13" s="234"/>
      <c r="AC13" s="257" t="str">
        <f aca="false">IF(ISBLANK(AB13),"",VLOOKUP(AB13,H_800_m,2))</f>
        <v/>
      </c>
      <c r="AD13" s="167"/>
      <c r="AE13" s="224" t="str">
        <f aca="false">IF(ISBLANK(AD13),"",VLOOKUP(AD13,H_1000_m,2))</f>
        <v/>
      </c>
      <c r="AF13" s="234"/>
      <c r="AG13" s="224" t="s">
        <v>314</v>
      </c>
      <c r="AH13" s="232"/>
      <c r="AI13" s="224" t="str">
        <f aca="false">IF(ISBLANK(AH13),"",VLOOKUP(AH13,H_2000_m,2))</f>
        <v/>
      </c>
      <c r="AJ13" s="224"/>
      <c r="AK13" s="224" t="str">
        <f aca="false">IF(ISBLANK(AJ13),"",VLOOKUP(AJ13,H_3000_m,2))</f>
        <v/>
      </c>
      <c r="AL13" s="234"/>
      <c r="AM13" s="224" t="str">
        <f aca="false">IF(ISBLANK(AL13),"",VLOOKUP(AL13,H_5000_m,2))</f>
        <v/>
      </c>
      <c r="AN13" s="224"/>
      <c r="AO13" s="224" t="str">
        <f aca="false">IF(ISBLANK(AN13),"",VLOOKUP(AN13,H_1500_steeple,2))</f>
        <v/>
      </c>
      <c r="AP13" s="234"/>
      <c r="AQ13" s="224" t="str">
        <f aca="false">IF(ISBLANK(AP13),"",VLOOKUP(AP13,H_3000_steeple,2))</f>
        <v/>
      </c>
      <c r="AR13" s="234"/>
      <c r="AS13" s="224" t="str">
        <f aca="false">IF(ISBLANK(AR13),"",VLOOKUP(AR13,H_3_km_marche,2))</f>
        <v/>
      </c>
      <c r="AT13" s="167"/>
      <c r="AU13" s="224" t="str">
        <f aca="false">IF(ISBLANK(AT13),"",VLOOKUP(AT13,H_5_km_marche,2))</f>
        <v/>
      </c>
      <c r="AV13" s="168"/>
      <c r="AW13" s="224" t="str">
        <f aca="false">IF(ISBLANK(AV13),"",VLOOKUP(AV13,H_LONGUEUR,2))</f>
        <v/>
      </c>
      <c r="AX13" s="168"/>
      <c r="AY13" s="224" t="str">
        <f aca="false">IF(ISBLANK(AX13),"",VLOOKUP(AX13,H_T_S_,2))</f>
        <v/>
      </c>
      <c r="AZ13" s="168"/>
      <c r="BA13" s="224" t="str">
        <f aca="false">IF(ISBLANK(AZ13),"",VLOOKUP(AZ13,H_HAUTEUR,2))</f>
        <v/>
      </c>
      <c r="BB13" s="168"/>
      <c r="BC13" s="224" t="str">
        <f aca="false">IF(ISBLANK(BB13),"",VLOOKUP(BB13,H_PERCHE,2))</f>
        <v/>
      </c>
      <c r="BD13" s="168" t="n">
        <v>813</v>
      </c>
      <c r="BE13" s="387"/>
      <c r="BF13" s="224" t="n">
        <f aca="false">IF(ISBLANK(BD13),"",VLOOKUP(BD13,H_POIDS,2))</f>
        <v>17</v>
      </c>
      <c r="BG13" s="168"/>
      <c r="BH13" s="388"/>
      <c r="BI13" s="224" t="str">
        <f aca="false">IF(ISBLANK(BG13),"",VLOOKUP(BG13,H_DISQUE,2))</f>
        <v/>
      </c>
      <c r="BJ13" s="168"/>
      <c r="BK13" s="389"/>
      <c r="BL13" s="224" t="str">
        <f aca="false">IF(ISBLANK(BJ13),"",VLOOKUP(BJ13,H_JAVELOT,2))</f>
        <v/>
      </c>
      <c r="BM13" s="168"/>
      <c r="BN13" s="390"/>
      <c r="BO13" s="224" t="str">
        <f aca="false">IF(ISBLANK(BM13),"",VLOOKUP(BM13,H_MARTEAU,2))</f>
        <v/>
      </c>
      <c r="BP13" s="391" t="n">
        <f aca="false">IF(ISBLANK(C13),"",COUNTA(BM13,BJ13,BG13,BD13,BB13,AZ13,AX13,AV13,AT13,AR13,AP13,AN13,AL13,AJ13,AH13,AF13,AD13,AB13,Z13,X13,V13,T13,R13,P13,N13,L13,J13,H13,F13,D13))</f>
        <v>2</v>
      </c>
      <c r="BQ13" s="224" t="n">
        <f aca="false">SUM(BF13,BC13,BA13,AY13,AW13,AU13,AS13,AQ13,AO13,AM13,AK13,AI13,AG13,AE13,AC13,AA13,Y13,W13,U13,S13,Q13,O13,M13,K13,I13,G13,E13)</f>
        <v>33</v>
      </c>
      <c r="BR13" s="330" t="n">
        <v>9</v>
      </c>
      <c r="BS13" s="0"/>
      <c r="BT13" s="318" t="str">
        <f aca="false">IF(C13&lt;&gt;($BT$3),"",BQ13)</f>
        <v/>
      </c>
      <c r="BU13" s="319" t="str">
        <f aca="false">IF(C13&lt;&gt;($BU$3),"",BQ13)</f>
        <v/>
      </c>
      <c r="BV13" s="319" t="str">
        <f aca="false">IF(C13&lt;&gt;($BV$3),"",BQ13)</f>
        <v/>
      </c>
      <c r="BW13" s="319" t="str">
        <f aca="false">IF(C13&lt;&gt;($BW$3),"",BQ13)</f>
        <v/>
      </c>
      <c r="BX13" s="319" t="str">
        <f aca="false">IF(C13&lt;&gt;($BX$3),"",BQ13)</f>
        <v/>
      </c>
      <c r="BY13" s="319" t="str">
        <f aca="false">IF(C13&lt;&gt;($BY$3),"",BQ13)</f>
        <v/>
      </c>
      <c r="BZ13" s="319" t="str">
        <f aca="false">IF(C13&lt;&gt;($BZ$3),"",BQ13)</f>
        <v/>
      </c>
      <c r="CA13" s="319" t="str">
        <f aca="false">IF(C13&lt;&gt;($CA$3),"",BQ13)</f>
        <v/>
      </c>
      <c r="CB13" s="319" t="str">
        <f aca="false">IF(C13&lt;&gt;($CB$3),"",BQ13)</f>
        <v/>
      </c>
      <c r="CC13" s="319" t="str">
        <f aca="false">IF(C13&lt;&gt;($CC$3),"",BQ13)</f>
        <v/>
      </c>
      <c r="CD13" s="319" t="str">
        <f aca="false">IF(C13&lt;&gt;($CD$3),"",BQ13)</f>
        <v/>
      </c>
      <c r="CE13" s="319" t="str">
        <f aca="false">IF(C13&lt;&gt;($CE$3),"",BQ13)</f>
        <v/>
      </c>
      <c r="CF13" s="319" t="str">
        <f aca="false">IF(C13&lt;&gt;($CF$3),"",BQ13)</f>
        <v/>
      </c>
      <c r="CG13" s="319" t="str">
        <f aca="false">IF(C13&lt;&gt;($CG$3),"",BQ13)</f>
        <v/>
      </c>
      <c r="CH13" s="319" t="n">
        <f aca="false">IF(C13&lt;&gt;($CH$3),"",BQ13)</f>
        <v>33</v>
      </c>
      <c r="CI13" s="319" t="str">
        <f aca="false">IF(C13&lt;&gt;($CI$3),"",BQ13)</f>
        <v/>
      </c>
      <c r="CJ13" s="319" t="str">
        <f aca="false">IF(C13&lt;&gt;($CJ$3),"",BQ13)</f>
        <v/>
      </c>
      <c r="CK13" s="319" t="str">
        <f aca="false">IF(C13&lt;&gt;($CK$3),"",BQ13)</f>
        <v/>
      </c>
      <c r="CL13" s="320" t="str">
        <f aca="false">IF(C13&lt;&gt;($CL$3),"",BQ13)</f>
        <v/>
      </c>
      <c r="CM13" s="0"/>
    </row>
    <row r="14" customFormat="false" ht="15.75" hidden="false" customHeight="true" outlineLevel="0" collapsed="false">
      <c r="A14" s="166" t="s">
        <v>352</v>
      </c>
      <c r="B14" s="165" t="s">
        <v>318</v>
      </c>
      <c r="C14" s="165" t="s">
        <v>61</v>
      </c>
      <c r="D14" s="230"/>
      <c r="E14" s="224"/>
      <c r="F14" s="230" t="n">
        <v>76</v>
      </c>
      <c r="G14" s="257" t="n">
        <f aca="false">IF(ISBLANK(F14),"",VLOOKUP(F14,H_60_m,2))</f>
        <v>15</v>
      </c>
      <c r="H14" s="231"/>
      <c r="I14" s="224" t="str">
        <f aca="false">IF(ISBLANK(H14),"",VLOOKUP(H14,H_100_m,2))</f>
        <v/>
      </c>
      <c r="J14" s="230"/>
      <c r="K14" s="224" t="str">
        <f aca="false">IF(ISBLANK(J14),"",VLOOKUP(J14,H_200_m,2))</f>
        <v/>
      </c>
      <c r="L14" s="230"/>
      <c r="M14" s="224" t="str">
        <f aca="false">IF(ISBLANK(L14),"",VLOOKUP(L14,H_300_m,2))</f>
        <v/>
      </c>
      <c r="N14" s="230" t="n">
        <v>555</v>
      </c>
      <c r="O14" s="224" t="n">
        <f aca="false">IF(ISBLANK(N14),"",VLOOKUP(N14,H_400_m,2))</f>
        <v>17</v>
      </c>
      <c r="P14" s="232"/>
      <c r="Q14" s="224" t="str">
        <f aca="false">IF(ISBLANK(P14),"",VLOOKUP(P14,H_50_m_H_,2))</f>
        <v/>
      </c>
      <c r="R14" s="230"/>
      <c r="S14" s="224" t="str">
        <f aca="false">IF(ISBLANK(R14),"",VLOOKUP(R14,H_60_m_H_,2))</f>
        <v/>
      </c>
      <c r="T14" s="230"/>
      <c r="U14" s="224" t="str">
        <f aca="false">IF(ISBLANK(T14),"",VLOOKUP(T14,H_110_m_H_,2))</f>
        <v/>
      </c>
      <c r="V14" s="232"/>
      <c r="W14" s="224" t="str">
        <f aca="false">IF(ISBLANK(V14),"",VLOOKUP(V14,H_320_m_H,2))</f>
        <v/>
      </c>
      <c r="X14" s="233"/>
      <c r="Y14" s="224" t="str">
        <f aca="false">IF(ISBLANK(X14),"",VLOOKUP(X14,H_400_m_H,2))</f>
        <v/>
      </c>
      <c r="Z14" s="232"/>
      <c r="AA14" s="224" t="str">
        <f aca="false">IF(ISBLANK(Z14),"",VLOOKUP(Z14,H_500_m,2))</f>
        <v/>
      </c>
      <c r="AB14" s="234"/>
      <c r="AC14" s="257" t="str">
        <f aca="false">IF(ISBLANK(AB14),"",VLOOKUP(AB14,H_800_m,2))</f>
        <v/>
      </c>
      <c r="AD14" s="167"/>
      <c r="AE14" s="224" t="str">
        <f aca="false">IF(ISBLANK(AD14),"",VLOOKUP(AD14,H_1000_m,2))</f>
        <v/>
      </c>
      <c r="AF14" s="234"/>
      <c r="AG14" s="224" t="str">
        <f aca="false">IF(ISBLANK(AF14),"",VLOOKUP(AF14,H_1500_m,2))</f>
        <v/>
      </c>
      <c r="AH14" s="232"/>
      <c r="AI14" s="224" t="str">
        <f aca="false">IF(ISBLANK(AH14),"",VLOOKUP(AH14,H_2000_m,2))</f>
        <v/>
      </c>
      <c r="AJ14" s="224"/>
      <c r="AK14" s="224" t="str">
        <f aca="false">IF(ISBLANK(AJ14),"",VLOOKUP(AJ14,H_3000_m,2))</f>
        <v/>
      </c>
      <c r="AL14" s="234"/>
      <c r="AM14" s="224" t="str">
        <f aca="false">IF(ISBLANK(AL14),"",VLOOKUP(AL14,H_5000_m,2))</f>
        <v/>
      </c>
      <c r="AN14" s="224"/>
      <c r="AO14" s="224" t="str">
        <f aca="false">IF(ISBLANK(AN14),"",VLOOKUP(AN14,H_1500_steeple,2))</f>
        <v/>
      </c>
      <c r="AP14" s="234"/>
      <c r="AQ14" s="224" t="str">
        <f aca="false">IF(ISBLANK(AP14),"",VLOOKUP(AP14,H_3000_steeple,2))</f>
        <v/>
      </c>
      <c r="AR14" s="234"/>
      <c r="AS14" s="224" t="str">
        <f aca="false">IF(ISBLANK(AR14),"",VLOOKUP(AR14,H_3_km_marche,2))</f>
        <v/>
      </c>
      <c r="AT14" s="167"/>
      <c r="AU14" s="224" t="str">
        <f aca="false">IF(ISBLANK(AT14),"",VLOOKUP(AT14,H_5_km_marche,2))</f>
        <v/>
      </c>
      <c r="AV14" s="168"/>
      <c r="AW14" s="224" t="str">
        <f aca="false">IF(ISBLANK(AV14),"",VLOOKUP(AV14,H_LONGUEUR,2))</f>
        <v/>
      </c>
      <c r="AX14" s="168"/>
      <c r="AY14" s="224" t="str">
        <f aca="false">IF(ISBLANK(AX14),"",VLOOKUP(AX14,H_T_S_,2))</f>
        <v/>
      </c>
      <c r="AZ14" s="168"/>
      <c r="BA14" s="224" t="str">
        <f aca="false">IF(ISBLANK(AZ14),"",VLOOKUP(AZ14,H_HAUTEUR,2))</f>
        <v/>
      </c>
      <c r="BB14" s="168"/>
      <c r="BC14" s="224" t="str">
        <f aca="false">IF(ISBLANK(BB14),"",VLOOKUP(BB14,H_PERCHE,2))</f>
        <v/>
      </c>
      <c r="BD14" s="168"/>
      <c r="BE14" s="387"/>
      <c r="BF14" s="224" t="str">
        <f aca="false">IF(ISBLANK(BD14),"",VLOOKUP(BD14,H_POIDS,2))</f>
        <v/>
      </c>
      <c r="BG14" s="168"/>
      <c r="BH14" s="388"/>
      <c r="BI14" s="224" t="str">
        <f aca="false">IF(ISBLANK(BG14),"",VLOOKUP(BG14,H_DISQUE,2))</f>
        <v/>
      </c>
      <c r="BJ14" s="168"/>
      <c r="BK14" s="389"/>
      <c r="BL14" s="224" t="str">
        <f aca="false">IF(ISBLANK(BJ14),"",VLOOKUP(BJ14,H_JAVELOT,2))</f>
        <v/>
      </c>
      <c r="BM14" s="168"/>
      <c r="BN14" s="390"/>
      <c r="BO14" s="224" t="str">
        <f aca="false">IF(ISBLANK(BM14),"",VLOOKUP(BM14,H_MARTEAU,2))</f>
        <v/>
      </c>
      <c r="BP14" s="391" t="n">
        <f aca="false">IF(ISBLANK(C14),"",COUNTA(BM14,BJ14,BG14,BD14,BB14,AZ14,AX14,AV14,AT14,AR14,AP14,AN14,AL14,AJ14,AH14,AF14,AD14,AB14,Z14,X14,V14,T14,R14,P14,N14,L14,J14,H14,F14,D14))</f>
        <v>2</v>
      </c>
      <c r="BQ14" s="224" t="n">
        <f aca="false">SUM(BF14,BC14,BA14,AY14,AW14,AU14,AS14,AQ14,AO14,AM14,AK14,AI14,AG14,AE14,AC14,AA14,Y14,W14,U14,S14,Q14,O14,M14,K14,I14,G14,E14)</f>
        <v>32</v>
      </c>
      <c r="BR14" s="330" t="n">
        <v>10</v>
      </c>
      <c r="BS14" s="0"/>
      <c r="BT14" s="318" t="str">
        <f aca="false">IF(C14&lt;&gt;($BT$3),"",BQ14)</f>
        <v/>
      </c>
      <c r="BU14" s="319" t="str">
        <f aca="false">IF(C14&lt;&gt;($BU$3),"",BQ14)</f>
        <v/>
      </c>
      <c r="BV14" s="319" t="str">
        <f aca="false">IF(C14&lt;&gt;($BV$3),"",BQ14)</f>
        <v/>
      </c>
      <c r="BW14" s="319" t="str">
        <f aca="false">IF(C14&lt;&gt;($BW$3),"",BQ14)</f>
        <v/>
      </c>
      <c r="BX14" s="319" t="str">
        <f aca="false">IF(C14&lt;&gt;($BX$3),"",BQ14)</f>
        <v/>
      </c>
      <c r="BY14" s="319" t="str">
        <f aca="false">IF(C14&lt;&gt;($BY$3),"",BQ14)</f>
        <v/>
      </c>
      <c r="BZ14" s="319" t="str">
        <f aca="false">IF(C14&lt;&gt;($BZ$3),"",BQ14)</f>
        <v/>
      </c>
      <c r="CA14" s="319" t="str">
        <f aca="false">IF(C14&lt;&gt;($CA$3),"",BQ14)</f>
        <v/>
      </c>
      <c r="CB14" s="319" t="str">
        <f aca="false">IF(C14&lt;&gt;($CB$3),"",BQ14)</f>
        <v/>
      </c>
      <c r="CC14" s="319" t="str">
        <f aca="false">IF(C14&lt;&gt;($CC$3),"",BQ14)</f>
        <v/>
      </c>
      <c r="CD14" s="319" t="str">
        <f aca="false">IF(C14&lt;&gt;($CD$3),"",BQ14)</f>
        <v/>
      </c>
      <c r="CE14" s="319" t="str">
        <f aca="false">IF(C14&lt;&gt;($CE$3),"",BQ14)</f>
        <v/>
      </c>
      <c r="CF14" s="319" t="str">
        <f aca="false">IF(C14&lt;&gt;($CF$3),"",BQ14)</f>
        <v/>
      </c>
      <c r="CG14" s="319" t="n">
        <f aca="false">IF(C14&lt;&gt;($CG$3),"",BQ14)</f>
        <v>32</v>
      </c>
      <c r="CH14" s="319" t="str">
        <f aca="false">IF(C14&lt;&gt;($CH$3),"",BQ14)</f>
        <v/>
      </c>
      <c r="CI14" s="319" t="str">
        <f aca="false">IF(C14&lt;&gt;($CI$3),"",BQ14)</f>
        <v/>
      </c>
      <c r="CJ14" s="319" t="str">
        <f aca="false">IF(C14&lt;&gt;($CJ$3),"",BQ14)</f>
        <v/>
      </c>
      <c r="CK14" s="319" t="str">
        <f aca="false">IF(C14&lt;&gt;($CK$3),"",BQ14)</f>
        <v/>
      </c>
      <c r="CL14" s="320" t="str">
        <f aca="false">IF(C14&lt;&gt;($CL$3),"",BQ14)</f>
        <v/>
      </c>
      <c r="CM14" s="0"/>
    </row>
    <row r="15" customFormat="false" ht="15.75" hidden="false" customHeight="true" outlineLevel="0" collapsed="false">
      <c r="A15" s="166" t="s">
        <v>353</v>
      </c>
      <c r="B15" s="224" t="s">
        <v>343</v>
      </c>
      <c r="C15" s="165" t="s">
        <v>50</v>
      </c>
      <c r="D15" s="230"/>
      <c r="E15" s="257"/>
      <c r="F15" s="230" t="n">
        <v>126</v>
      </c>
      <c r="G15" s="257" t="n">
        <f aca="false">IF(ISBLANK(F15),"",VLOOKUP(F15,H_60_m,2))</f>
        <v>1</v>
      </c>
      <c r="H15" s="231"/>
      <c r="I15" s="257" t="str">
        <f aca="false">IF(ISBLANK(H15),"",VLOOKUP(H15,H_100_m,2))</f>
        <v/>
      </c>
      <c r="J15" s="230"/>
      <c r="K15" s="224" t="str">
        <f aca="false">IF(ISBLANK(J15),"",VLOOKUP(J15,H_200_m,2))</f>
        <v/>
      </c>
      <c r="L15" s="230"/>
      <c r="M15" s="257" t="str">
        <f aca="false">IF(ISBLANK(L15),"",VLOOKUP(L15,H_300_m,2))</f>
        <v/>
      </c>
      <c r="N15" s="230"/>
      <c r="O15" s="224" t="str">
        <f aca="false">IF(ISBLANK(N15),"",VLOOKUP(N15,H_400_m,2))</f>
        <v/>
      </c>
      <c r="P15" s="232"/>
      <c r="Q15" s="257" t="str">
        <f aca="false">IF(ISBLANK(P15),"",VLOOKUP(P15,H_50_m_H_,2))</f>
        <v/>
      </c>
      <c r="R15" s="230"/>
      <c r="S15" s="224" t="str">
        <f aca="false">IF(ISBLANK(R15),"",VLOOKUP(R15,H_60_m_H_,2))</f>
        <v/>
      </c>
      <c r="T15" s="230"/>
      <c r="U15" s="257" t="str">
        <f aca="false">IF(ISBLANK(T15),"",VLOOKUP(T15,H_110_m_H_,2))</f>
        <v/>
      </c>
      <c r="V15" s="232"/>
      <c r="W15" s="257" t="str">
        <f aca="false">IF(ISBLANK(V15),"",VLOOKUP(V15,H_320_m_H,2))</f>
        <v/>
      </c>
      <c r="X15" s="233"/>
      <c r="Y15" s="257" t="str">
        <f aca="false">IF(ISBLANK(X15),"",VLOOKUP(X15,H_400_m_H,2))</f>
        <v/>
      </c>
      <c r="Z15" s="232"/>
      <c r="AA15" s="224" t="str">
        <f aca="false">IF(ISBLANK(Z15),"",VLOOKUP(Z15,H_500_m,2))</f>
        <v/>
      </c>
      <c r="AB15" s="234"/>
      <c r="AC15" s="257" t="str">
        <f aca="false">IF(ISBLANK(AB15),"",VLOOKUP(AB15,H_800_m,2))</f>
        <v/>
      </c>
      <c r="AD15" s="167"/>
      <c r="AE15" s="224" t="str">
        <f aca="false">IF(ISBLANK(AD15),"",VLOOKUP(AD15,H_1000_m,2))</f>
        <v/>
      </c>
      <c r="AF15" s="234"/>
      <c r="AG15" s="224" t="str">
        <f aca="false">IF(ISBLANK(AF15),"",VLOOKUP(AF15,H_1500_m,2))</f>
        <v/>
      </c>
      <c r="AH15" s="232"/>
      <c r="AI15" s="224" t="str">
        <f aca="false">IF(ISBLANK(AH15),"",VLOOKUP(AH15,H_2000_m,2))</f>
        <v/>
      </c>
      <c r="AJ15" s="224"/>
      <c r="AK15" s="224" t="str">
        <f aca="false">IF(ISBLANK(AJ15),"",VLOOKUP(AJ15,H_3000_m,2))</f>
        <v/>
      </c>
      <c r="AL15" s="234"/>
      <c r="AM15" s="224" t="str">
        <f aca="false">IF(ISBLANK(AL15),"",VLOOKUP(AL15,H_5000_m,2))</f>
        <v/>
      </c>
      <c r="AN15" s="224"/>
      <c r="AO15" s="224" t="str">
        <f aca="false">IF(ISBLANK(AN15),"",VLOOKUP(AN15,H_1500_steeple,2))</f>
        <v/>
      </c>
      <c r="AP15" s="234"/>
      <c r="AQ15" s="224" t="str">
        <f aca="false">IF(ISBLANK(AP15),"",VLOOKUP(AP15,H_3000_steeple,2))</f>
        <v/>
      </c>
      <c r="AR15" s="234"/>
      <c r="AS15" s="224" t="str">
        <f aca="false">IF(ISBLANK(AR15),"",VLOOKUP(AR15,H_3_km_marche,2))</f>
        <v/>
      </c>
      <c r="AT15" s="167"/>
      <c r="AU15" s="224" t="str">
        <f aca="false">IF(ISBLANK(AT15),"",VLOOKUP(AT15,H_5_km_marche,2))</f>
        <v/>
      </c>
      <c r="AV15" s="168"/>
      <c r="AW15" s="224" t="str">
        <f aca="false">IF(ISBLANK(AV15),"",VLOOKUP(AV15,H_LONGUEUR,2))</f>
        <v/>
      </c>
      <c r="AX15" s="168"/>
      <c r="AY15" s="224" t="str">
        <f aca="false">IF(ISBLANK(AX15),"",VLOOKUP(AX15,H_T_S_,2))</f>
        <v/>
      </c>
      <c r="AZ15" s="168" t="n">
        <v>135</v>
      </c>
      <c r="BA15" s="224" t="n">
        <f aca="false">IF(ISBLANK(AZ15),"",VLOOKUP(AZ15,H_HAUTEUR,2))</f>
        <v>12</v>
      </c>
      <c r="BB15" s="168"/>
      <c r="BC15" s="224" t="str">
        <f aca="false">IF(ISBLANK(BB15),"",VLOOKUP(BB15,H_PERCHE,2))</f>
        <v/>
      </c>
      <c r="BD15" s="168" t="n">
        <v>933</v>
      </c>
      <c r="BE15" s="387"/>
      <c r="BF15" s="224" t="n">
        <f aca="false">IF(ISBLANK(BD15),"",VLOOKUP(BD15,H_POIDS,2))</f>
        <v>18</v>
      </c>
      <c r="BG15" s="168"/>
      <c r="BH15" s="388"/>
      <c r="BI15" s="224" t="str">
        <f aca="false">IF(ISBLANK(BG15),"",VLOOKUP(BG15,H_DISQUE,2))</f>
        <v/>
      </c>
      <c r="BJ15" s="168"/>
      <c r="BK15" s="389"/>
      <c r="BL15" s="224" t="str">
        <f aca="false">IF(ISBLANK(BJ15),"",VLOOKUP(BJ15,H_JAVELOT,2))</f>
        <v/>
      </c>
      <c r="BM15" s="168"/>
      <c r="BN15" s="390"/>
      <c r="BO15" s="224" t="str">
        <f aca="false">IF(ISBLANK(BM15),"",VLOOKUP(BM15,H_MARTEAU,2))</f>
        <v/>
      </c>
      <c r="BP15" s="391" t="n">
        <f aca="false">IF(ISBLANK(C15),"",COUNTA(BM15,BJ15,BG15,BD15,BB15,AZ15,AX15,AV15,AT15,AR15,AP15,AN15,AL15,AJ15,AH15,AF15,AD15,AB15,Z15,X15,V15,T15,R15,P15,N15,L15,J15,H15,F15,D15))</f>
        <v>3</v>
      </c>
      <c r="BQ15" s="224" t="n">
        <f aca="false">SUM(BF15,BC15,BA15,AY15,AW15,AU15,AS15,AQ15,AO15,AM15,AK15,AI15,AG15,AE15,AC15,AA15,Y15,W15,U15,S15,Q15,O15,M15,K15,I15,G15,E15)</f>
        <v>31</v>
      </c>
      <c r="BR15" s="330" t="n">
        <v>11</v>
      </c>
      <c r="BS15" s="0"/>
      <c r="BT15" s="318" t="str">
        <f aca="false">IF(C15&lt;&gt;($BT$3),"",BQ15)</f>
        <v/>
      </c>
      <c r="BU15" s="319" t="str">
        <f aca="false">IF(C15&lt;&gt;($BU$3),"",BQ15)</f>
        <v/>
      </c>
      <c r="BV15" s="319" t="n">
        <f aca="false">IF(C15&lt;&gt;($BV$3),"",BQ15)</f>
        <v>31</v>
      </c>
      <c r="BW15" s="319" t="str">
        <f aca="false">IF(C15&lt;&gt;($BW$3),"",BQ15)</f>
        <v/>
      </c>
      <c r="BX15" s="319" t="str">
        <f aca="false">IF(C15&lt;&gt;($BX$3),"",BQ15)</f>
        <v/>
      </c>
      <c r="BY15" s="319" t="str">
        <f aca="false">IF(C15&lt;&gt;($BY$3),"",BQ15)</f>
        <v/>
      </c>
      <c r="BZ15" s="319" t="str">
        <f aca="false">IF(C15&lt;&gt;($BZ$3),"",BQ15)</f>
        <v/>
      </c>
      <c r="CA15" s="319" t="str">
        <f aca="false">IF(C15&lt;&gt;($CA$3),"",BQ15)</f>
        <v/>
      </c>
      <c r="CB15" s="319" t="str">
        <f aca="false">IF(C15&lt;&gt;($CB$3),"",BQ15)</f>
        <v/>
      </c>
      <c r="CC15" s="319" t="str">
        <f aca="false">IF(C15&lt;&gt;($CC$3),"",BQ15)</f>
        <v/>
      </c>
      <c r="CD15" s="319" t="str">
        <f aca="false">IF(C15&lt;&gt;($CD$3),"",BQ15)</f>
        <v/>
      </c>
      <c r="CE15" s="319" t="str">
        <f aca="false">IF(C15&lt;&gt;($CE$3),"",BQ15)</f>
        <v/>
      </c>
      <c r="CF15" s="319" t="str">
        <f aca="false">IF(C15&lt;&gt;($CF$3),"",BQ15)</f>
        <v/>
      </c>
      <c r="CG15" s="319" t="str">
        <f aca="false">IF(C15&lt;&gt;($CG$3),"",BQ15)</f>
        <v/>
      </c>
      <c r="CH15" s="319" t="str">
        <f aca="false">IF(C15&lt;&gt;($CH$3),"",BQ15)</f>
        <v/>
      </c>
      <c r="CI15" s="319" t="str">
        <f aca="false">IF(C15&lt;&gt;($CI$3),"",BQ15)</f>
        <v/>
      </c>
      <c r="CJ15" s="319" t="str">
        <f aca="false">IF(C15&lt;&gt;($CJ$3),"",BQ15)</f>
        <v/>
      </c>
      <c r="CK15" s="319" t="str">
        <f aca="false">IF(C15&lt;&gt;($CK$3),"",BQ15)</f>
        <v/>
      </c>
      <c r="CL15" s="320" t="str">
        <f aca="false">IF(C15&lt;&gt;($CL$3),"",BQ15)</f>
        <v/>
      </c>
      <c r="CM15" s="0"/>
    </row>
    <row r="16" customFormat="false" ht="15.75" hidden="false" customHeight="true" outlineLevel="0" collapsed="false">
      <c r="A16" s="166" t="s">
        <v>354</v>
      </c>
      <c r="B16" s="165" t="s">
        <v>343</v>
      </c>
      <c r="C16" s="165" t="s">
        <v>50</v>
      </c>
      <c r="D16" s="230"/>
      <c r="E16" s="224"/>
      <c r="F16" s="230" t="n">
        <v>74</v>
      </c>
      <c r="G16" s="257" t="n">
        <f aca="false">IF(ISBLANK(F16),"",VLOOKUP(F16,H_60_m,2))</f>
        <v>17</v>
      </c>
      <c r="H16" s="231"/>
      <c r="I16" s="224" t="str">
        <f aca="false">IF(ISBLANK(H16),"",VLOOKUP(H16,H_100_m,2))</f>
        <v/>
      </c>
      <c r="J16" s="230"/>
      <c r="K16" s="224" t="str">
        <f aca="false">IF(ISBLANK(J16),"",VLOOKUP(J16,H_200_m,2))</f>
        <v/>
      </c>
      <c r="L16" s="230"/>
      <c r="M16" s="224" t="str">
        <f aca="false">IF(ISBLANK(L16),"",VLOOKUP(L16,H_300_m,2))</f>
        <v/>
      </c>
      <c r="N16" s="230" t="n">
        <v>596</v>
      </c>
      <c r="O16" s="224" t="n">
        <f aca="false">IF(ISBLANK(N16),"",VLOOKUP(N16,H_400_m,2))</f>
        <v>14</v>
      </c>
      <c r="P16" s="232"/>
      <c r="Q16" s="224" t="str">
        <f aca="false">IF(ISBLANK(P16),"",VLOOKUP(P16,H_50_m_H_,2))</f>
        <v/>
      </c>
      <c r="R16" s="230"/>
      <c r="S16" s="224" t="str">
        <f aca="false">IF(ISBLANK(R16),"",VLOOKUP(R16,H_60_m_H_,2))</f>
        <v/>
      </c>
      <c r="T16" s="230"/>
      <c r="U16" s="224" t="str">
        <f aca="false">IF(ISBLANK(T16),"",VLOOKUP(T16,H_110_m_H_,2))</f>
        <v/>
      </c>
      <c r="V16" s="232"/>
      <c r="W16" s="224" t="str">
        <f aca="false">IF(ISBLANK(V16),"",VLOOKUP(V16,H_320_m_H,2))</f>
        <v/>
      </c>
      <c r="X16" s="233"/>
      <c r="Y16" s="224" t="str">
        <f aca="false">IF(ISBLANK(X16),"",VLOOKUP(X16,H_400_m_H,2))</f>
        <v/>
      </c>
      <c r="Z16" s="232"/>
      <c r="AA16" s="224" t="str">
        <f aca="false">IF(ISBLANK(Z16),"",VLOOKUP(Z16,H_500_m,2))</f>
        <v/>
      </c>
      <c r="AB16" s="234"/>
      <c r="AC16" s="257" t="str">
        <f aca="false">IF(ISBLANK(AB16),"",VLOOKUP(AB16,H_800_m,2))</f>
        <v/>
      </c>
      <c r="AD16" s="167"/>
      <c r="AE16" s="224" t="str">
        <f aca="false">IF(ISBLANK(AD16),"",VLOOKUP(AD16,H_1000_m,2))</f>
        <v/>
      </c>
      <c r="AF16" s="234"/>
      <c r="AG16" s="224" t="str">
        <f aca="false">IF(ISBLANK(AF16),"",VLOOKUP(AF16,H_1500_m,2))</f>
        <v/>
      </c>
      <c r="AH16" s="232"/>
      <c r="AI16" s="224" t="str">
        <f aca="false">IF(ISBLANK(AH16),"",VLOOKUP(AH16,H_2000_m,2))</f>
        <v/>
      </c>
      <c r="AJ16" s="224"/>
      <c r="AK16" s="224" t="str">
        <f aca="false">IF(ISBLANK(AJ16),"",VLOOKUP(AJ16,H_3000_m,2))</f>
        <v/>
      </c>
      <c r="AL16" s="234"/>
      <c r="AM16" s="224" t="str">
        <f aca="false">IF(ISBLANK(AL16),"",VLOOKUP(AL16,H_5000_m,2))</f>
        <v/>
      </c>
      <c r="AN16" s="224"/>
      <c r="AO16" s="224" t="str">
        <f aca="false">IF(ISBLANK(AN16),"",VLOOKUP(AN16,H_1500_steeple,2))</f>
        <v/>
      </c>
      <c r="AP16" s="234"/>
      <c r="AQ16" s="224" t="str">
        <f aca="false">IF(ISBLANK(AP16),"",VLOOKUP(AP16,H_3000_steeple,2))</f>
        <v/>
      </c>
      <c r="AR16" s="234"/>
      <c r="AS16" s="224" t="str">
        <f aca="false">IF(ISBLANK(AR16),"",VLOOKUP(AR16,H_3_km_marche,2))</f>
        <v/>
      </c>
      <c r="AT16" s="167"/>
      <c r="AU16" s="224" t="str">
        <f aca="false">IF(ISBLANK(AT16),"",VLOOKUP(AT16,H_5_km_marche,2))</f>
        <v/>
      </c>
      <c r="AV16" s="168"/>
      <c r="AW16" s="224" t="str">
        <f aca="false">IF(ISBLANK(AV16),"",VLOOKUP(AV16,H_LONGUEUR,2))</f>
        <v/>
      </c>
      <c r="AX16" s="168"/>
      <c r="AY16" s="224" t="str">
        <f aca="false">IF(ISBLANK(AX16),"",VLOOKUP(AX16,H_T_S_,2))</f>
        <v/>
      </c>
      <c r="AZ16" s="168"/>
      <c r="BA16" s="224" t="str">
        <f aca="false">IF(ISBLANK(AZ16),"",VLOOKUP(AZ16,H_HAUTEUR,2))</f>
        <v/>
      </c>
      <c r="BB16" s="168"/>
      <c r="BC16" s="329" t="str">
        <f aca="false">IF(ISBLANK(BB16),"",VLOOKUP(BB16,H_PERCHE,2))</f>
        <v/>
      </c>
      <c r="BD16" s="168"/>
      <c r="BE16" s="387"/>
      <c r="BF16" s="224" t="str">
        <f aca="false">IF(ISBLANK(BD16),"",VLOOKUP(BD16,H_POIDS,2))</f>
        <v/>
      </c>
      <c r="BG16" s="168"/>
      <c r="BH16" s="388"/>
      <c r="BI16" s="224" t="str">
        <f aca="false">IF(ISBLANK(BG16),"",VLOOKUP(BG16,H_DISQUE,2))</f>
        <v/>
      </c>
      <c r="BJ16" s="168"/>
      <c r="BK16" s="389"/>
      <c r="BL16" s="224" t="str">
        <f aca="false">IF(ISBLANK(BJ16),"",VLOOKUP(BJ16,H_JAVELOT,2))</f>
        <v/>
      </c>
      <c r="BM16" s="168"/>
      <c r="BN16" s="390"/>
      <c r="BO16" s="224" t="str">
        <f aca="false">IF(ISBLANK(BM16),"",VLOOKUP(BM16,H_MARTEAU,2))</f>
        <v/>
      </c>
      <c r="BP16" s="391" t="n">
        <f aca="false">IF(ISBLANK(C16),"",COUNTA(BM16,BJ16,BG16,BD16,BB16,AZ16,AX16,AV16,AT16,AR16,AP16,AN16,AL16,AJ16,AH16,AF16,AD16,AB16,Z16,X16,V16,T16,R16,P16,N16,L16,J16,H16,F16,D16))</f>
        <v>2</v>
      </c>
      <c r="BQ16" s="224" t="n">
        <f aca="false">SUM(BF16,BC16,BA16,AY16,AW16,AU16,AS16,AQ16,AO16,AM16,AK16,AI16,AG16,AE16,AC16,AA16,Y16,W16,U16,S16,Q16,O16,M16,K16,I16,G16,E16)</f>
        <v>31</v>
      </c>
      <c r="BR16" s="330" t="n">
        <v>11</v>
      </c>
      <c r="BS16" s="0"/>
      <c r="BT16" s="318" t="str">
        <f aca="false">IF(C16&lt;&gt;($BT$3),"",BQ16)</f>
        <v/>
      </c>
      <c r="BU16" s="319" t="str">
        <f aca="false">IF(C16&lt;&gt;($BU$3),"",BQ16)</f>
        <v/>
      </c>
      <c r="BV16" s="319" t="n">
        <f aca="false">IF(C16&lt;&gt;($BV$3),"",BQ16)</f>
        <v>31</v>
      </c>
      <c r="BW16" s="319" t="str">
        <f aca="false">IF(C16&lt;&gt;($BW$3),"",BQ16)</f>
        <v/>
      </c>
      <c r="BX16" s="319" t="str">
        <f aca="false">IF(C16&lt;&gt;($BX$3),"",BQ16)</f>
        <v/>
      </c>
      <c r="BY16" s="319" t="str">
        <f aca="false">IF(C16&lt;&gt;($BY$3),"",BQ16)</f>
        <v/>
      </c>
      <c r="BZ16" s="319" t="str">
        <f aca="false">IF(C16&lt;&gt;($BZ$3),"",BQ16)</f>
        <v/>
      </c>
      <c r="CA16" s="319" t="str">
        <f aca="false">IF(C16&lt;&gt;($CA$3),"",BQ16)</f>
        <v/>
      </c>
      <c r="CB16" s="319" t="str">
        <f aca="false">IF(C16&lt;&gt;($CB$3),"",BQ16)</f>
        <v/>
      </c>
      <c r="CC16" s="319" t="str">
        <f aca="false">IF(C16&lt;&gt;($CC$3),"",BQ16)</f>
        <v/>
      </c>
      <c r="CD16" s="319" t="str">
        <f aca="false">IF(C16&lt;&gt;($CD$3),"",BQ16)</f>
        <v/>
      </c>
      <c r="CE16" s="319" t="str">
        <f aca="false">IF(C16&lt;&gt;($CE$3),"",BQ16)</f>
        <v/>
      </c>
      <c r="CF16" s="319" t="str">
        <f aca="false">IF(C16&lt;&gt;($CF$3),"",BQ16)</f>
        <v/>
      </c>
      <c r="CG16" s="319" t="str">
        <f aca="false">IF(C16&lt;&gt;($CG$3),"",BQ16)</f>
        <v/>
      </c>
      <c r="CH16" s="319" t="str">
        <f aca="false">IF(C16&lt;&gt;($CH$3),"",BQ16)</f>
        <v/>
      </c>
      <c r="CI16" s="319" t="str">
        <f aca="false">IF(C16&lt;&gt;($CI$3),"",BQ16)</f>
        <v/>
      </c>
      <c r="CJ16" s="319" t="str">
        <f aca="false">IF(C16&lt;&gt;($CJ$3),"",BQ16)</f>
        <v/>
      </c>
      <c r="CK16" s="319" t="str">
        <f aca="false">IF(C16&lt;&gt;($CK$3),"",BQ16)</f>
        <v/>
      </c>
      <c r="CL16" s="320" t="str">
        <f aca="false">IF(C16&lt;&gt;($CL$3),"",BQ16)</f>
        <v/>
      </c>
      <c r="CM16" s="0"/>
    </row>
    <row r="17" customFormat="false" ht="15.75" hidden="false" customHeight="true" outlineLevel="0" collapsed="false">
      <c r="A17" s="166" t="s">
        <v>355</v>
      </c>
      <c r="B17" s="224" t="s">
        <v>318</v>
      </c>
      <c r="C17" s="165" t="s">
        <v>50</v>
      </c>
      <c r="D17" s="233"/>
      <c r="E17" s="224"/>
      <c r="F17" s="230" t="n">
        <v>76</v>
      </c>
      <c r="G17" s="257" t="n">
        <f aca="false">IF(ISBLANK(F17),"",VLOOKUP(F17,H_60_m,2))</f>
        <v>15</v>
      </c>
      <c r="H17" s="231"/>
      <c r="I17" s="224" t="str">
        <f aca="false">IF(ISBLANK(H17),"",VLOOKUP(H17,H_100_m,2))</f>
        <v/>
      </c>
      <c r="J17" s="230"/>
      <c r="K17" s="224" t="str">
        <f aca="false">IF(ISBLANK(J17),"",VLOOKUP(J17,H_200_m,2))</f>
        <v/>
      </c>
      <c r="L17" s="230"/>
      <c r="M17" s="224" t="str">
        <f aca="false">IF(ISBLANK(L17),"",VLOOKUP(L17,H_300_m,2))</f>
        <v/>
      </c>
      <c r="N17" s="230" t="n">
        <v>561</v>
      </c>
      <c r="O17" s="224" t="n">
        <f aca="false">IF(ISBLANK(N17),"",VLOOKUP(N17,H_400_m,2))</f>
        <v>16</v>
      </c>
      <c r="P17" s="232"/>
      <c r="Q17" s="224" t="str">
        <f aca="false">IF(ISBLANK(P17),"",VLOOKUP(P17,H_50_m_H_,2))</f>
        <v/>
      </c>
      <c r="R17" s="230"/>
      <c r="S17" s="224" t="str">
        <f aca="false">IF(ISBLANK(R17),"",VLOOKUP(R17,H_60_m_H_,2))</f>
        <v/>
      </c>
      <c r="T17" s="230"/>
      <c r="U17" s="224" t="str">
        <f aca="false">IF(ISBLANK(T17),"",VLOOKUP(T17,H_110_m_H_,2))</f>
        <v/>
      </c>
      <c r="V17" s="232"/>
      <c r="W17" s="224" t="str">
        <f aca="false">IF(ISBLANK(V17),"",VLOOKUP(V17,H_320_m_H,2))</f>
        <v/>
      </c>
      <c r="X17" s="233"/>
      <c r="Y17" s="224" t="str">
        <f aca="false">IF(ISBLANK(X17),"",VLOOKUP(X17,H_400_m_H,2))</f>
        <v/>
      </c>
      <c r="Z17" s="232"/>
      <c r="AA17" s="224" t="str">
        <f aca="false">IF(ISBLANK(Z17),"",VLOOKUP(Z17,H_500_m,2))</f>
        <v/>
      </c>
      <c r="AB17" s="234"/>
      <c r="AC17" s="257" t="str">
        <f aca="false">IF(ISBLANK(AB17),"",VLOOKUP(AB17,H_800_m,2))</f>
        <v/>
      </c>
      <c r="AD17" s="167"/>
      <c r="AE17" s="224" t="str">
        <f aca="false">IF(ISBLANK(AD17),"",VLOOKUP(AD17,H_1000_m,2))</f>
        <v/>
      </c>
      <c r="AF17" s="234"/>
      <c r="AG17" s="224" t="str">
        <f aca="false">IF(ISBLANK(AF17),"",VLOOKUP(AF17,H_1500_m,2))</f>
        <v/>
      </c>
      <c r="AH17" s="232"/>
      <c r="AI17" s="224" t="str">
        <f aca="false">IF(ISBLANK(AH17),"",VLOOKUP(AH17,H_2000_m,2))</f>
        <v/>
      </c>
      <c r="AJ17" s="224"/>
      <c r="AK17" s="224" t="str">
        <f aca="false">IF(ISBLANK(AJ17),"",VLOOKUP(AJ17,H_3000_m,2))</f>
        <v/>
      </c>
      <c r="AL17" s="234"/>
      <c r="AM17" s="224" t="str">
        <f aca="false">IF(ISBLANK(AL17),"",VLOOKUP(AL17,H_5000_m,2))</f>
        <v/>
      </c>
      <c r="AN17" s="224"/>
      <c r="AO17" s="224" t="str">
        <f aca="false">IF(ISBLANK(AN17),"",VLOOKUP(AN17,H_1500_steeple,2))</f>
        <v/>
      </c>
      <c r="AP17" s="234"/>
      <c r="AQ17" s="224" t="str">
        <f aca="false">IF(ISBLANK(AP17),"",VLOOKUP(AP17,H_3000_steeple,2))</f>
        <v/>
      </c>
      <c r="AR17" s="234"/>
      <c r="AS17" s="224" t="str">
        <f aca="false">IF(ISBLANK(AR17),"",VLOOKUP(AR17,H_3_km_marche,2))</f>
        <v/>
      </c>
      <c r="AT17" s="167"/>
      <c r="AU17" s="224" t="str">
        <f aca="false">IF(ISBLANK(AT17),"",VLOOKUP(AT17,H_5_km_marche,2))</f>
        <v/>
      </c>
      <c r="AV17" s="168"/>
      <c r="AW17" s="224" t="str">
        <f aca="false">IF(ISBLANK(AV17),"",VLOOKUP(AV17,H_LONGUEUR,2))</f>
        <v/>
      </c>
      <c r="AX17" s="168"/>
      <c r="AY17" s="224" t="str">
        <f aca="false">IF(ISBLANK(AX17),"",VLOOKUP(AX17,H_T_S_,2))</f>
        <v/>
      </c>
      <c r="AZ17" s="168"/>
      <c r="BA17" s="224" t="str">
        <f aca="false">IF(ISBLANK(AZ17),"",VLOOKUP(AZ17,H_HAUTEUR,2))</f>
        <v/>
      </c>
      <c r="BB17" s="168"/>
      <c r="BC17" s="224" t="str">
        <f aca="false">IF(ISBLANK(BB17),"",VLOOKUP(BB17,H_PERCHE,2))</f>
        <v/>
      </c>
      <c r="BD17" s="168"/>
      <c r="BE17" s="387"/>
      <c r="BF17" s="224" t="str">
        <f aca="false">IF(ISBLANK(BD17),"",VLOOKUP(BD17,H_POIDS,2))</f>
        <v/>
      </c>
      <c r="BG17" s="168"/>
      <c r="BH17" s="388"/>
      <c r="BI17" s="224" t="str">
        <f aca="false">IF(ISBLANK(BG17),"",VLOOKUP(BG17,H_DISQUE,2))</f>
        <v/>
      </c>
      <c r="BJ17" s="168"/>
      <c r="BK17" s="389"/>
      <c r="BL17" s="224" t="str">
        <f aca="false">IF(ISBLANK(BJ17),"",VLOOKUP(BJ17,H_JAVELOT,2))</f>
        <v/>
      </c>
      <c r="BM17" s="168"/>
      <c r="BN17" s="390"/>
      <c r="BO17" s="224" t="str">
        <f aca="false">IF(ISBLANK(BM17),"",VLOOKUP(BM17,H_MARTEAU,2))</f>
        <v/>
      </c>
      <c r="BP17" s="391" t="n">
        <f aca="false">IF(ISBLANK(C17),"",COUNTA(BM17,BJ17,BG17,BD17,BB17,AZ17,AX17,AV17,AT17,AR17,AP17,AN17,AL17,AJ17,AH17,AF17,AD17,AB17,Z17,X17,V17,T17,R17,P17,N17,L17,J17,H17,F17,D17))</f>
        <v>2</v>
      </c>
      <c r="BQ17" s="224" t="n">
        <f aca="false">SUM(BF17,BC17,BA17,AY17,AW17,AU17,AS17,AQ17,AO17,AM17,AK17,AI17,AG17,AE17,AC17,AA17,Y17,W17,U17,S17,Q17,O17,M17,K17,I17,G17,E17)</f>
        <v>31</v>
      </c>
      <c r="BR17" s="330" t="n">
        <v>13</v>
      </c>
      <c r="BS17" s="0"/>
      <c r="BT17" s="318" t="str">
        <f aca="false">IF(C17&lt;&gt;($BT$3),"",BQ17)</f>
        <v/>
      </c>
      <c r="BU17" s="319" t="str">
        <f aca="false">IF(C17&lt;&gt;($BU$3),"",BQ17)</f>
        <v/>
      </c>
      <c r="BV17" s="319" t="n">
        <f aca="false">IF(C17&lt;&gt;($BV$3),"",BQ17)</f>
        <v>31</v>
      </c>
      <c r="BW17" s="319" t="str">
        <f aca="false">IF(C17&lt;&gt;($BW$3),"",BQ17)</f>
        <v/>
      </c>
      <c r="BX17" s="319" t="str">
        <f aca="false">IF(C17&lt;&gt;($BX$3),"",BQ17)</f>
        <v/>
      </c>
      <c r="BY17" s="319" t="str">
        <f aca="false">IF(C17&lt;&gt;($BY$3),"",BQ17)</f>
        <v/>
      </c>
      <c r="BZ17" s="319" t="str">
        <f aca="false">IF(C17&lt;&gt;($BZ$3),"",BQ17)</f>
        <v/>
      </c>
      <c r="CA17" s="319" t="str">
        <f aca="false">IF(C17&lt;&gt;($CA$3),"",BQ17)</f>
        <v/>
      </c>
      <c r="CB17" s="319" t="str">
        <f aca="false">IF(C17&lt;&gt;($CB$3),"",BQ17)</f>
        <v/>
      </c>
      <c r="CC17" s="319" t="str">
        <f aca="false">IF(C17&lt;&gt;($CC$3),"",BQ17)</f>
        <v/>
      </c>
      <c r="CD17" s="319" t="str">
        <f aca="false">IF(C17&lt;&gt;($CD$3),"",BQ17)</f>
        <v/>
      </c>
      <c r="CE17" s="319" t="str">
        <f aca="false">IF(C17&lt;&gt;($CE$3),"",BQ17)</f>
        <v/>
      </c>
      <c r="CF17" s="319" t="str">
        <f aca="false">IF(C17&lt;&gt;($CF$3),"",BQ17)</f>
        <v/>
      </c>
      <c r="CG17" s="319" t="str">
        <f aca="false">IF(C17&lt;&gt;($CG$3),"",BQ17)</f>
        <v/>
      </c>
      <c r="CH17" s="319" t="str">
        <f aca="false">IF(C17&lt;&gt;($CH$3),"",BQ17)</f>
        <v/>
      </c>
      <c r="CI17" s="319" t="str">
        <f aca="false">IF(C17&lt;&gt;($CI$3),"",BQ17)</f>
        <v/>
      </c>
      <c r="CJ17" s="319" t="str">
        <f aca="false">IF(C17&lt;&gt;($CJ$3),"",BQ17)</f>
        <v/>
      </c>
      <c r="CK17" s="319" t="str">
        <f aca="false">IF(C17&lt;&gt;($CK$3),"",BQ17)</f>
        <v/>
      </c>
      <c r="CL17" s="320" t="str">
        <f aca="false">IF(C17&lt;&gt;($CL$3),"",BQ17)</f>
        <v/>
      </c>
      <c r="CM17" s="0"/>
    </row>
    <row r="18" customFormat="false" ht="15.75" hidden="false" customHeight="true" outlineLevel="0" collapsed="false">
      <c r="A18" s="386" t="s">
        <v>356</v>
      </c>
      <c r="B18" s="224" t="s">
        <v>324</v>
      </c>
      <c r="C18" s="224" t="s">
        <v>60</v>
      </c>
      <c r="D18" s="230"/>
      <c r="E18" s="224"/>
      <c r="F18" s="230"/>
      <c r="G18" s="257" t="str">
        <f aca="false">IF(ISBLANK(F18),"",VLOOKUP(F18,H_60_m,2))</f>
        <v/>
      </c>
      <c r="H18" s="231"/>
      <c r="I18" s="224" t="str">
        <f aca="false">IF(ISBLANK(H18),"",VLOOKUP(H18,H_100_m,2))</f>
        <v/>
      </c>
      <c r="J18" s="230"/>
      <c r="K18" s="224" t="str">
        <f aca="false">IF(ISBLANK(J18),"",VLOOKUP(J18,H_200_m,2))</f>
        <v/>
      </c>
      <c r="L18" s="230"/>
      <c r="M18" s="224" t="str">
        <f aca="false">IF(ISBLANK(L18),"",VLOOKUP(L18,H_300_m,2))</f>
        <v/>
      </c>
      <c r="N18" s="230" t="n">
        <v>684</v>
      </c>
      <c r="O18" s="224" t="n">
        <f aca="false">IF(ISBLANK(N18),"",VLOOKUP(N18,H_400_m,2))</f>
        <v>8</v>
      </c>
      <c r="P18" s="232"/>
      <c r="Q18" s="224" t="str">
        <f aca="false">IF(ISBLANK(P18),"",VLOOKUP(P18,H_50_m_H_,2))</f>
        <v/>
      </c>
      <c r="R18" s="230"/>
      <c r="S18" s="224" t="str">
        <f aca="false">IF(ISBLANK(R18),"",VLOOKUP(R18,H_60_m_H_,2))</f>
        <v/>
      </c>
      <c r="T18" s="230"/>
      <c r="U18" s="224" t="str">
        <f aca="false">IF(ISBLANK(T18),"",VLOOKUP(T18,H_110_m_H_,2))</f>
        <v/>
      </c>
      <c r="V18" s="232"/>
      <c r="W18" s="224" t="str">
        <f aca="false">IF(ISBLANK(V18),"",VLOOKUP(V18,H_320_m_H,2))</f>
        <v/>
      </c>
      <c r="X18" s="233"/>
      <c r="Y18" s="224" t="str">
        <f aca="false">IF(ISBLANK(X18),"",VLOOKUP(X18,H_400_m_H,2))</f>
        <v/>
      </c>
      <c r="Z18" s="232"/>
      <c r="AA18" s="224" t="str">
        <f aca="false">IF(ISBLANK(Z18),"",VLOOKUP(Z18,H_500_m,2))</f>
        <v/>
      </c>
      <c r="AB18" s="234"/>
      <c r="AC18" s="257" t="str">
        <f aca="false">IF(ISBLANK(AB18),"",VLOOKUP(AB18,H_800_m,2))</f>
        <v/>
      </c>
      <c r="AD18" s="167"/>
      <c r="AE18" s="224" t="str">
        <f aca="false">IF(ISBLANK(AD18),"",VLOOKUP(AD18,H_1000_m,2))</f>
        <v/>
      </c>
      <c r="AF18" s="234" t="n">
        <v>6112</v>
      </c>
      <c r="AG18" s="224" t="n">
        <f aca="false">IF(ISBLANK(AF18),"",VLOOKUP(AF18,H_1500_m,2))</f>
        <v>13</v>
      </c>
      <c r="AH18" s="232"/>
      <c r="AI18" s="224" t="str">
        <f aca="false">IF(ISBLANK(AH18),"",VLOOKUP(AH18,H_2000_m,2))</f>
        <v/>
      </c>
      <c r="AJ18" s="224"/>
      <c r="AK18" s="224" t="str">
        <f aca="false">IF(ISBLANK(AJ18),"",VLOOKUP(AJ18,H_3000_m,2))</f>
        <v/>
      </c>
      <c r="AL18" s="234"/>
      <c r="AM18" s="224" t="str">
        <f aca="false">IF(ISBLANK(AL18),"",VLOOKUP(AL18,H_5000_m,2))</f>
        <v/>
      </c>
      <c r="AN18" s="224"/>
      <c r="AO18" s="224" t="str">
        <f aca="false">IF(ISBLANK(AN18),"",VLOOKUP(AN18,H_1500_steeple,2))</f>
        <v/>
      </c>
      <c r="AP18" s="234"/>
      <c r="AQ18" s="224" t="str">
        <f aca="false">IF(ISBLANK(AP18),"",VLOOKUP(AP18,H_3000_steeple,2))</f>
        <v/>
      </c>
      <c r="AR18" s="234"/>
      <c r="AS18" s="224" t="str">
        <f aca="false">IF(ISBLANK(AR18),"",VLOOKUP(AR18,H_3_km_marche,2))</f>
        <v/>
      </c>
      <c r="AT18" s="167"/>
      <c r="AU18" s="224" t="str">
        <f aca="false">IF(ISBLANK(AT18),"",VLOOKUP(AT18,H_5_km_marche,2))</f>
        <v/>
      </c>
      <c r="AV18" s="168"/>
      <c r="AW18" s="224" t="str">
        <f aca="false">IF(ISBLANK(AV18),"",VLOOKUP(AV18,H_LONGUEUR,2))</f>
        <v/>
      </c>
      <c r="AX18" s="168"/>
      <c r="AY18" s="224" t="str">
        <f aca="false">IF(ISBLANK(AX18),"",VLOOKUP(AX18,H_T_S_,2))</f>
        <v/>
      </c>
      <c r="AZ18" s="168" t="n">
        <v>140</v>
      </c>
      <c r="BA18" s="224" t="n">
        <f aca="false">IF(ISBLANK(AZ18),"",VLOOKUP(AZ18,H_HAUTEUR,2))</f>
        <v>13</v>
      </c>
      <c r="BB18" s="168"/>
      <c r="BC18" s="224" t="str">
        <f aca="false">IF(ISBLANK(BB18),"",VLOOKUP(BB18,H_PERCHE,2))</f>
        <v/>
      </c>
      <c r="BD18" s="168"/>
      <c r="BE18" s="387"/>
      <c r="BF18" s="224" t="str">
        <f aca="false">IF(ISBLANK(BD18),"",VLOOKUP(BD18,H_POIDS,2))</f>
        <v/>
      </c>
      <c r="BG18" s="168"/>
      <c r="BH18" s="388"/>
      <c r="BI18" s="224" t="str">
        <f aca="false">IF(ISBLANK(BG18),"",VLOOKUP(BG18,H_DISQUE,2))</f>
        <v/>
      </c>
      <c r="BJ18" s="168"/>
      <c r="BK18" s="389"/>
      <c r="BL18" s="224" t="str">
        <f aca="false">IF(ISBLANK(BJ18),"",VLOOKUP(BJ18,H_JAVELOT,2))</f>
        <v/>
      </c>
      <c r="BM18" s="168"/>
      <c r="BN18" s="390"/>
      <c r="BO18" s="224" t="str">
        <f aca="false">IF(ISBLANK(BM18),"",VLOOKUP(BM18,H_MARTEAU,2))</f>
        <v/>
      </c>
      <c r="BP18" s="391" t="n">
        <f aca="false">IF(ISBLANK(C18),"",COUNTA(BM18,BJ18,BG18,BD18,BB18,AZ18,AX18,AV18,AT18,AR18,AP18,AN18,AL18,AJ18,AH18,AF18,AD18,AB18,Z18,X18,V18,T18,R18,P18,N18,L18,J18,H18,F18,D18))</f>
        <v>3</v>
      </c>
      <c r="BQ18" s="224" t="n">
        <f aca="false">SUM(BF18,BC18,BA18,AY18,AW18,AU18,AS18,AQ18,AO18,AM18,AK18,AI18,AG18,AE18,AC18,AA18,Y18,W18,U18,S18,Q18,O18,M18,K18,I18,G18,E18)</f>
        <v>34</v>
      </c>
      <c r="BR18" s="330" t="n">
        <v>14</v>
      </c>
      <c r="BS18" s="0"/>
      <c r="BT18" s="318" t="str">
        <f aca="false">IF(C18&lt;&gt;($BT$3),"",BQ18)</f>
        <v/>
      </c>
      <c r="BU18" s="319" t="str">
        <f aca="false">IF(C18&lt;&gt;($BU$3),"",BQ18)</f>
        <v/>
      </c>
      <c r="BV18" s="319" t="str">
        <f aca="false">IF(C18&lt;&gt;($BV$3),"",BQ18)</f>
        <v/>
      </c>
      <c r="BW18" s="319" t="str">
        <f aca="false">IF(C18&lt;&gt;($BW$3),"",BQ18)</f>
        <v/>
      </c>
      <c r="BX18" s="319" t="str">
        <f aca="false">IF(C18&lt;&gt;($BX$3),"",BQ18)</f>
        <v/>
      </c>
      <c r="BY18" s="319" t="str">
        <f aca="false">IF(C18&lt;&gt;($BY$3),"",BQ18)</f>
        <v/>
      </c>
      <c r="BZ18" s="319" t="str">
        <f aca="false">IF(C18&lt;&gt;($BZ$3),"",BQ18)</f>
        <v/>
      </c>
      <c r="CA18" s="319" t="str">
        <f aca="false">IF(C18&lt;&gt;($CA$3),"",BQ18)</f>
        <v/>
      </c>
      <c r="CB18" s="319" t="str">
        <f aca="false">IF(C18&lt;&gt;($CB$3),"",BQ18)</f>
        <v/>
      </c>
      <c r="CC18" s="319" t="str">
        <f aca="false">IF(C18&lt;&gt;($CC$3),"",BQ18)</f>
        <v/>
      </c>
      <c r="CD18" s="319" t="str">
        <f aca="false">IF(C18&lt;&gt;($CD$3),"",BQ18)</f>
        <v/>
      </c>
      <c r="CE18" s="319" t="str">
        <f aca="false">IF(C18&lt;&gt;($CE$3),"",BQ18)</f>
        <v/>
      </c>
      <c r="CF18" s="319" t="n">
        <f aca="false">IF(C18&lt;&gt;($CF$3),"",BQ18)</f>
        <v>34</v>
      </c>
      <c r="CG18" s="319" t="str">
        <f aca="false">IF(C18&lt;&gt;($CG$3),"",BQ18)</f>
        <v/>
      </c>
      <c r="CH18" s="319" t="str">
        <f aca="false">IF(C18&lt;&gt;($CH$3),"",BQ18)</f>
        <v/>
      </c>
      <c r="CI18" s="319" t="str">
        <f aca="false">IF(C18&lt;&gt;($CI$3),"",BQ18)</f>
        <v/>
      </c>
      <c r="CJ18" s="319" t="str">
        <f aca="false">IF(C18&lt;&gt;($CJ$3),"",BQ18)</f>
        <v/>
      </c>
      <c r="CK18" s="319" t="str">
        <f aca="false">IF(C18&lt;&gt;($CK$3),"",BQ18)</f>
        <v/>
      </c>
      <c r="CL18" s="320" t="str">
        <f aca="false">IF(C18&lt;&gt;($CL$3),"",BQ18)</f>
        <v/>
      </c>
      <c r="CM18" s="0"/>
    </row>
    <row r="19" customFormat="false" ht="15.75" hidden="false" customHeight="true" outlineLevel="0" collapsed="false">
      <c r="A19" s="166" t="s">
        <v>357</v>
      </c>
      <c r="B19" s="224" t="s">
        <v>318</v>
      </c>
      <c r="C19" s="165" t="s">
        <v>50</v>
      </c>
      <c r="D19" s="233"/>
      <c r="E19" s="224"/>
      <c r="F19" s="230" t="n">
        <v>78</v>
      </c>
      <c r="G19" s="257" t="n">
        <f aca="false">IF(ISBLANK(F19),"",VLOOKUP(F19,H_60_m,2))</f>
        <v>14</v>
      </c>
      <c r="H19" s="231"/>
      <c r="I19" s="224" t="str">
        <f aca="false">IF(ISBLANK(H19),"",VLOOKUP(H19,H_100_m,2))</f>
        <v/>
      </c>
      <c r="J19" s="230"/>
      <c r="K19" s="224" t="str">
        <f aca="false">IF(ISBLANK(J19),"",VLOOKUP(J19,H_200_m,2))</f>
        <v/>
      </c>
      <c r="L19" s="230"/>
      <c r="M19" s="224" t="str">
        <f aca="false">IF(ISBLANK(L19),"",VLOOKUP(L19,H_300_m,2))</f>
        <v/>
      </c>
      <c r="N19" s="230" t="n">
        <v>564</v>
      </c>
      <c r="O19" s="224" t="n">
        <f aca="false">IF(ISBLANK(N19),"",VLOOKUP(N19,H_400_m,2))</f>
        <v>16</v>
      </c>
      <c r="P19" s="232"/>
      <c r="Q19" s="224" t="str">
        <f aca="false">IF(ISBLANK(P19),"",VLOOKUP(P19,H_50_m_H_,2))</f>
        <v/>
      </c>
      <c r="R19" s="230"/>
      <c r="S19" s="224" t="str">
        <f aca="false">IF(ISBLANK(R19),"",VLOOKUP(R19,H_60_m_H_,2))</f>
        <v/>
      </c>
      <c r="T19" s="230"/>
      <c r="U19" s="224" t="str">
        <f aca="false">IF(ISBLANK(T19),"",VLOOKUP(T19,H_110_m_H_,2))</f>
        <v/>
      </c>
      <c r="V19" s="232"/>
      <c r="W19" s="224" t="str">
        <f aca="false">IF(ISBLANK(V19),"",VLOOKUP(V19,H_320_m_H,2))</f>
        <v/>
      </c>
      <c r="X19" s="233"/>
      <c r="Y19" s="224" t="str">
        <f aca="false">IF(ISBLANK(X19),"",VLOOKUP(X19,H_400_m_H,2))</f>
        <v/>
      </c>
      <c r="Z19" s="232"/>
      <c r="AA19" s="224" t="str">
        <f aca="false">IF(ISBLANK(Z19),"",VLOOKUP(Z19,H_500_m,2))</f>
        <v/>
      </c>
      <c r="AB19" s="234"/>
      <c r="AC19" s="257" t="str">
        <f aca="false">IF(ISBLANK(AB19),"",VLOOKUP(AB19,H_800_m,2))</f>
        <v/>
      </c>
      <c r="AD19" s="167"/>
      <c r="AE19" s="224" t="str">
        <f aca="false">IF(ISBLANK(AD19),"",VLOOKUP(AD19,H_1000_m,2))</f>
        <v/>
      </c>
      <c r="AF19" s="234"/>
      <c r="AG19" s="224" t="str">
        <f aca="false">IF(ISBLANK(AF19),"",VLOOKUP(AF19,H_1500_m,2))</f>
        <v/>
      </c>
      <c r="AH19" s="232"/>
      <c r="AI19" s="224" t="str">
        <f aca="false">IF(ISBLANK(AH19),"",VLOOKUP(AH19,H_2000_m,2))</f>
        <v/>
      </c>
      <c r="AJ19" s="224"/>
      <c r="AK19" s="224" t="str">
        <f aca="false">IF(ISBLANK(AJ19),"",VLOOKUP(AJ19,H_3000_m,2))</f>
        <v/>
      </c>
      <c r="AL19" s="234"/>
      <c r="AM19" s="224" t="str">
        <f aca="false">IF(ISBLANK(AL19),"",VLOOKUP(AL19,H_5000_m,2))</f>
        <v/>
      </c>
      <c r="AN19" s="224"/>
      <c r="AO19" s="224" t="str">
        <f aca="false">IF(ISBLANK(AN19),"",VLOOKUP(AN19,H_1500_steeple,2))</f>
        <v/>
      </c>
      <c r="AP19" s="234"/>
      <c r="AQ19" s="224" t="str">
        <f aca="false">IF(ISBLANK(AP19),"",VLOOKUP(AP19,H_3000_steeple,2))</f>
        <v/>
      </c>
      <c r="AR19" s="234"/>
      <c r="AS19" s="224" t="str">
        <f aca="false">IF(ISBLANK(AR19),"",VLOOKUP(AR19,H_3_km_marche,2))</f>
        <v/>
      </c>
      <c r="AT19" s="167"/>
      <c r="AU19" s="224" t="str">
        <f aca="false">IF(ISBLANK(AT19),"",VLOOKUP(AT19,H_5_km_marche,2))</f>
        <v/>
      </c>
      <c r="AV19" s="168"/>
      <c r="AW19" s="224" t="str">
        <f aca="false">IF(ISBLANK(AV19),"",VLOOKUP(AV19,H_LONGUEUR,2))</f>
        <v/>
      </c>
      <c r="AX19" s="168"/>
      <c r="AY19" s="224" t="str">
        <f aca="false">IF(ISBLANK(AX19),"",VLOOKUP(AX19,H_T_S_,2))</f>
        <v/>
      </c>
      <c r="AZ19" s="168"/>
      <c r="BA19" s="224" t="str">
        <f aca="false">IF(ISBLANK(AZ19),"",VLOOKUP(AZ19,H_HAUTEUR,2))</f>
        <v/>
      </c>
      <c r="BB19" s="168"/>
      <c r="BC19" s="224" t="str">
        <f aca="false">IF(ISBLANK(BB19),"",VLOOKUP(BB19,H_PERCHE,2))</f>
        <v/>
      </c>
      <c r="BD19" s="168"/>
      <c r="BE19" s="387"/>
      <c r="BF19" s="224" t="str">
        <f aca="false">IF(ISBLANK(BD19),"",VLOOKUP(BD19,H_POIDS,2))</f>
        <v/>
      </c>
      <c r="BG19" s="168"/>
      <c r="BH19" s="388"/>
      <c r="BI19" s="224" t="str">
        <f aca="false">IF(ISBLANK(BG19),"",VLOOKUP(BG19,H_DISQUE,2))</f>
        <v/>
      </c>
      <c r="BJ19" s="168"/>
      <c r="BK19" s="389"/>
      <c r="BL19" s="224" t="str">
        <f aca="false">IF(ISBLANK(BJ19),"",VLOOKUP(BJ19,H_JAVELOT,2))</f>
        <v/>
      </c>
      <c r="BM19" s="168"/>
      <c r="BN19" s="390"/>
      <c r="BO19" s="224" t="str">
        <f aca="false">IF(ISBLANK(BM19),"",VLOOKUP(BM19,H_MARTEAU,2))</f>
        <v/>
      </c>
      <c r="BP19" s="391" t="n">
        <f aca="false">IF(ISBLANK(C19),"",COUNTA(BM19,BJ19,BG19,BD19,BB19,AZ19,AX19,AV19,AT19,AR19,AP19,AN19,AL19,AJ19,AH19,AF19,AD19,AB19,Z19,X19,V19,T19,R19,P19,N19,L19,J19,H19,F19,D19))</f>
        <v>2</v>
      </c>
      <c r="BQ19" s="224" t="n">
        <f aca="false">SUM(BF19,BC19,BA19,AY19,AW19,AU19,AS19,AQ19,AO19,AM19,AK19,AI19,AG19,AE19,AC19,AA19,Y19,W19,U19,S19,Q19,O19,M19,K19,I19,G19,E19)</f>
        <v>30</v>
      </c>
      <c r="BR19" s="330" t="n">
        <v>15</v>
      </c>
      <c r="BS19" s="0"/>
      <c r="BT19" s="318" t="str">
        <f aca="false">IF(C19&lt;&gt;($BT$3),"",BQ19)</f>
        <v/>
      </c>
      <c r="BU19" s="319" t="str">
        <f aca="false">IF(C19&lt;&gt;($BU$3),"",BQ19)</f>
        <v/>
      </c>
      <c r="BV19" s="319" t="n">
        <f aca="false">IF(C19&lt;&gt;($BV$3),"",BQ19)</f>
        <v>30</v>
      </c>
      <c r="BW19" s="319" t="str">
        <f aca="false">IF(C19&lt;&gt;($BW$3),"",BQ19)</f>
        <v/>
      </c>
      <c r="BX19" s="319" t="str">
        <f aca="false">IF(C19&lt;&gt;($BX$3),"",BQ19)</f>
        <v/>
      </c>
      <c r="BY19" s="319" t="str">
        <f aca="false">IF(C19&lt;&gt;($BY$3),"",BQ19)</f>
        <v/>
      </c>
      <c r="BZ19" s="319" t="str">
        <f aca="false">IF(C19&lt;&gt;($BZ$3),"",BQ19)</f>
        <v/>
      </c>
      <c r="CA19" s="319" t="str">
        <f aca="false">IF(C19&lt;&gt;($CA$3),"",BQ19)</f>
        <v/>
      </c>
      <c r="CB19" s="319" t="str">
        <f aca="false">IF(C19&lt;&gt;($CB$3),"",BQ19)</f>
        <v/>
      </c>
      <c r="CC19" s="319" t="str">
        <f aca="false">IF(C19&lt;&gt;($CC$3),"",BQ19)</f>
        <v/>
      </c>
      <c r="CD19" s="319" t="str">
        <f aca="false">IF(C19&lt;&gt;($CD$3),"",BQ19)</f>
        <v/>
      </c>
      <c r="CE19" s="319" t="str">
        <f aca="false">IF(C19&lt;&gt;($CE$3),"",BQ19)</f>
        <v/>
      </c>
      <c r="CF19" s="319" t="str">
        <f aca="false">IF(C19&lt;&gt;($CF$3),"",BQ19)</f>
        <v/>
      </c>
      <c r="CG19" s="319" t="str">
        <f aca="false">IF(C19&lt;&gt;($CG$3),"",BQ19)</f>
        <v/>
      </c>
      <c r="CH19" s="319" t="str">
        <f aca="false">IF(C19&lt;&gt;($CH$3),"",BQ19)</f>
        <v/>
      </c>
      <c r="CI19" s="319" t="str">
        <f aca="false">IF(C19&lt;&gt;($CI$3),"",BQ19)</f>
        <v/>
      </c>
      <c r="CJ19" s="319" t="str">
        <f aca="false">IF(C19&lt;&gt;($CJ$3),"",BQ19)</f>
        <v/>
      </c>
      <c r="CK19" s="319" t="str">
        <f aca="false">IF(C19&lt;&gt;($CK$3),"",BQ19)</f>
        <v/>
      </c>
      <c r="CL19" s="320" t="str">
        <f aca="false">IF(C19&lt;&gt;($CL$3),"",BQ19)</f>
        <v/>
      </c>
      <c r="CM19" s="0"/>
    </row>
    <row r="20" customFormat="false" ht="15.75" hidden="false" customHeight="true" outlineLevel="0" collapsed="false">
      <c r="A20" s="255" t="s">
        <v>358</v>
      </c>
      <c r="B20" s="224" t="s">
        <v>324</v>
      </c>
      <c r="C20" s="329" t="s">
        <v>53</v>
      </c>
      <c r="D20" s="328"/>
      <c r="E20" s="329"/>
      <c r="F20" s="328"/>
      <c r="G20" s="257" t="str">
        <f aca="false">IF(ISBLANK(F20),"",VLOOKUP(F20,H_60_m,2))</f>
        <v/>
      </c>
      <c r="H20" s="328"/>
      <c r="I20" s="329"/>
      <c r="J20" s="230"/>
      <c r="K20" s="224" t="str">
        <f aca="false">IF(ISBLANK(J20),"",VLOOKUP(J20,H_200_m,2))</f>
        <v/>
      </c>
      <c r="L20" s="329"/>
      <c r="M20" s="329"/>
      <c r="N20" s="328"/>
      <c r="O20" s="224" t="str">
        <f aca="false">IF(ISBLANK(N20),"",VLOOKUP(N20,H_400_m,2))</f>
        <v/>
      </c>
      <c r="P20" s="329"/>
      <c r="Q20" s="329"/>
      <c r="R20" s="328"/>
      <c r="S20" s="224" t="str">
        <f aca="false">IF(ISBLANK(R20),"",VLOOKUP(R20,H_60_m_H_,2))</f>
        <v/>
      </c>
      <c r="T20" s="328"/>
      <c r="U20" s="329"/>
      <c r="V20" s="329"/>
      <c r="W20" s="329"/>
      <c r="X20" s="328"/>
      <c r="Y20" s="329"/>
      <c r="Z20" s="329"/>
      <c r="AA20" s="329"/>
      <c r="AB20" s="332"/>
      <c r="AC20" s="257" t="str">
        <f aca="false">IF(ISBLANK(AB20),"",VLOOKUP(AB20,H_800_m,2))</f>
        <v/>
      </c>
      <c r="AD20" s="332"/>
      <c r="AE20" s="329"/>
      <c r="AF20" s="332"/>
      <c r="AG20" s="329"/>
      <c r="AH20" s="329"/>
      <c r="AI20" s="329"/>
      <c r="AJ20" s="329"/>
      <c r="AK20" s="329"/>
      <c r="AL20" s="332"/>
      <c r="AM20" s="329"/>
      <c r="AN20" s="329"/>
      <c r="AO20" s="329"/>
      <c r="AP20" s="332"/>
      <c r="AQ20" s="329"/>
      <c r="AR20" s="332"/>
      <c r="AS20" s="224" t="str">
        <f aca="false">IF(ISBLANK(AR20),"",VLOOKUP(AR20,H_3_km_marche,2))</f>
        <v/>
      </c>
      <c r="AT20" s="332"/>
      <c r="AU20" s="329"/>
      <c r="AV20" s="342"/>
      <c r="AW20" s="224" t="str">
        <f aca="false">IF(ISBLANK(AV20),"",VLOOKUP(AV20,H_LONGUEUR,2))</f>
        <v/>
      </c>
      <c r="AX20" s="342" t="n">
        <v>757</v>
      </c>
      <c r="AY20" s="224" t="n">
        <f aca="false">IF(ISBLANK(AX20),"",VLOOKUP(AX20,H_T_S_,2))</f>
        <v>7</v>
      </c>
      <c r="AZ20" s="342" t="n">
        <v>105</v>
      </c>
      <c r="BA20" s="224" t="n">
        <f aca="false">IF(ISBLANK(AZ20),"",VLOOKUP(AZ20,H_HAUTEUR,2))</f>
        <v>7</v>
      </c>
      <c r="BB20" s="342"/>
      <c r="BC20" s="224" t="str">
        <f aca="false">IF(ISBLANK(BB20),"",VLOOKUP(BB20,H_PERCHE,2))</f>
        <v/>
      </c>
      <c r="BD20" s="342" t="n">
        <v>615</v>
      </c>
      <c r="BE20" s="397"/>
      <c r="BF20" s="224" t="n">
        <f aca="false">IF(ISBLANK(BD20),"",VLOOKUP(BD20,H_POIDS,2))</f>
        <v>13</v>
      </c>
      <c r="BG20" s="342"/>
      <c r="BH20" s="398"/>
      <c r="BI20" s="329"/>
      <c r="BJ20" s="342"/>
      <c r="BK20" s="342"/>
      <c r="BL20" s="329"/>
      <c r="BM20" s="342"/>
      <c r="BN20" s="399"/>
      <c r="BO20" s="329"/>
      <c r="BP20" s="391" t="n">
        <f aca="false">IF(ISBLANK(C20),"",COUNTA(BM20,BJ20,BG20,BD20,BB20,AZ20,AX20,AV20,AT20,AR20,AP20,AN20,AL20,AJ20,AH20,AF20,AD20,AB20,Z20,X20,V20,T20,R20,P20,N20,L20,J20,H20,F20,D20))</f>
        <v>3</v>
      </c>
      <c r="BQ20" s="224" t="n">
        <f aca="false">SUM(BF20,BC20,BA20,AY20,AW20,AU20,AS20,AQ20,AO20,AM20,AK20,AI20,AG20,AE20,AC20,AA20,Y20,W20,U20,S20,Q20,O20,M20,K20,I20,G20,E20)</f>
        <v>27</v>
      </c>
      <c r="BR20" s="330" t="n">
        <v>16</v>
      </c>
      <c r="BS20" s="0"/>
      <c r="BT20" s="318" t="str">
        <f aca="false">IF(C20&lt;&gt;($BT$3),"",BQ20)</f>
        <v/>
      </c>
      <c r="BU20" s="319" t="str">
        <f aca="false">IF(C20&lt;&gt;($BU$3),"",BQ20)</f>
        <v/>
      </c>
      <c r="BV20" s="319" t="str">
        <f aca="false">IF(C20&lt;&gt;($BV$3),"",BQ20)</f>
        <v/>
      </c>
      <c r="BW20" s="319" t="str">
        <f aca="false">IF(C20&lt;&gt;($BW$3),"",BQ20)</f>
        <v/>
      </c>
      <c r="BX20" s="319" t="str">
        <f aca="false">IF(C20&lt;&gt;($BX$3),"",BQ20)</f>
        <v/>
      </c>
      <c r="BY20" s="319" t="n">
        <f aca="false">IF(C20&lt;&gt;($BY$3),"",BQ20)</f>
        <v>27</v>
      </c>
      <c r="BZ20" s="319" t="str">
        <f aca="false">IF(C20&lt;&gt;($BZ$3),"",BQ20)</f>
        <v/>
      </c>
      <c r="CA20" s="319" t="str">
        <f aca="false">IF(C20&lt;&gt;($CA$3),"",BQ20)</f>
        <v/>
      </c>
      <c r="CB20" s="319" t="str">
        <f aca="false">IF(C20&lt;&gt;($CB$3),"",BQ20)</f>
        <v/>
      </c>
      <c r="CC20" s="319" t="str">
        <f aca="false">IF(C20&lt;&gt;($CC$3),"",BQ20)</f>
        <v/>
      </c>
      <c r="CD20" s="319" t="str">
        <f aca="false">IF(C20&lt;&gt;($CD$3),"",BQ20)</f>
        <v/>
      </c>
      <c r="CE20" s="319" t="str">
        <f aca="false">IF(C20&lt;&gt;($CE$3),"",BQ20)</f>
        <v/>
      </c>
      <c r="CF20" s="319" t="str">
        <f aca="false">IF(C20&lt;&gt;($CF$3),"",BQ20)</f>
        <v/>
      </c>
      <c r="CG20" s="319" t="str">
        <f aca="false">IF(C20&lt;&gt;($CG$3),"",BQ20)</f>
        <v/>
      </c>
      <c r="CH20" s="319" t="str">
        <f aca="false">IF(C20&lt;&gt;($CH$3),"",BQ20)</f>
        <v/>
      </c>
      <c r="CI20" s="319" t="str">
        <f aca="false">IF(C20&lt;&gt;($CI$3),"",BQ20)</f>
        <v/>
      </c>
      <c r="CJ20" s="319" t="str">
        <f aca="false">IF(C20&lt;&gt;($CJ$3),"",BQ20)</f>
        <v/>
      </c>
      <c r="CK20" s="319" t="str">
        <f aca="false">IF(C20&lt;&gt;($CK$3),"",BQ20)</f>
        <v/>
      </c>
      <c r="CL20" s="320" t="str">
        <f aca="false">IF(C20&lt;&gt;($CL$3),"",BQ20)</f>
        <v/>
      </c>
      <c r="CM20" s="392"/>
    </row>
    <row r="21" customFormat="false" ht="15.75" hidden="false" customHeight="true" outlineLevel="0" collapsed="false">
      <c r="A21" s="386" t="s">
        <v>359</v>
      </c>
      <c r="B21" s="224" t="s">
        <v>329</v>
      </c>
      <c r="C21" s="165" t="s">
        <v>63</v>
      </c>
      <c r="D21" s="230"/>
      <c r="E21" s="224"/>
      <c r="F21" s="230"/>
      <c r="G21" s="257" t="str">
        <f aca="false">IF(ISBLANK(F21),"",VLOOKUP(F21,H_60_m,2))</f>
        <v/>
      </c>
      <c r="H21" s="231"/>
      <c r="I21" s="224" t="str">
        <f aca="false">IF(ISBLANK(H21),"",VLOOKUP(H21,H_100_m,2))</f>
        <v/>
      </c>
      <c r="J21" s="230"/>
      <c r="K21" s="224" t="str">
        <f aca="false">IF(ISBLANK(J21),"",VLOOKUP(J21,H_200_m,2))</f>
        <v/>
      </c>
      <c r="L21" s="230"/>
      <c r="M21" s="224" t="str">
        <f aca="false">IF(ISBLANK(L21),"",VLOOKUP(L21,H_300_m,2))</f>
        <v/>
      </c>
      <c r="N21" s="230"/>
      <c r="O21" s="224" t="str">
        <f aca="false">IF(ISBLANK(N21),"",VLOOKUP(N21,H_400_m,2))</f>
        <v/>
      </c>
      <c r="P21" s="232"/>
      <c r="Q21" s="224" t="str">
        <f aca="false">IF(ISBLANK(P21),"",VLOOKUP(P21,H_50_m_H_,2))</f>
        <v/>
      </c>
      <c r="R21" s="230"/>
      <c r="S21" s="224" t="str">
        <f aca="false">IF(ISBLANK(R21),"",VLOOKUP(R21,H_60_m_H_,2))</f>
        <v/>
      </c>
      <c r="T21" s="230"/>
      <c r="U21" s="224" t="str">
        <f aca="false">IF(ISBLANK(T21),"",VLOOKUP(T21,H_110_m_H_,2))</f>
        <v/>
      </c>
      <c r="V21" s="232"/>
      <c r="W21" s="224" t="str">
        <f aca="false">IF(ISBLANK(V21),"",VLOOKUP(V21,H_320_m_H,2))</f>
        <v/>
      </c>
      <c r="X21" s="233"/>
      <c r="Y21" s="224" t="str">
        <f aca="false">IF(ISBLANK(X21),"",VLOOKUP(X21,H_400_m_H,2))</f>
        <v/>
      </c>
      <c r="Z21" s="232"/>
      <c r="AA21" s="224" t="str">
        <f aca="false">IF(ISBLANK(Z21),"",VLOOKUP(Z21,H_500_m,2))</f>
        <v/>
      </c>
      <c r="AB21" s="234"/>
      <c r="AC21" s="257" t="str">
        <f aca="false">IF(ISBLANK(AB21),"",VLOOKUP(AB21,H_800_m,2))</f>
        <v/>
      </c>
      <c r="AD21" s="167"/>
      <c r="AE21" s="224" t="str">
        <f aca="false">IF(ISBLANK(AD21),"",VLOOKUP(AD21,H_1000_m,2))</f>
        <v/>
      </c>
      <c r="AF21" s="234"/>
      <c r="AG21" s="224" t="str">
        <f aca="false">IF(ISBLANK(AF21),"",VLOOKUP(AF21,H_1500_m,2))</f>
        <v/>
      </c>
      <c r="AH21" s="232"/>
      <c r="AI21" s="224" t="str">
        <f aca="false">IF(ISBLANK(AH21),"",VLOOKUP(AH21,H_2000_m,2))</f>
        <v/>
      </c>
      <c r="AJ21" s="224"/>
      <c r="AK21" s="224" t="str">
        <f aca="false">IF(ISBLANK(AJ21),"",VLOOKUP(AJ21,H_3000_m,2))</f>
        <v/>
      </c>
      <c r="AL21" s="234"/>
      <c r="AM21" s="224" t="str">
        <f aca="false">IF(ISBLANK(AL21),"",VLOOKUP(AL21,H_5000_m,2))</f>
        <v/>
      </c>
      <c r="AN21" s="224"/>
      <c r="AO21" s="224" t="str">
        <f aca="false">IF(ISBLANK(AN21),"",VLOOKUP(AN21,H_1500_steeple,2))</f>
        <v/>
      </c>
      <c r="AP21" s="234"/>
      <c r="AQ21" s="224" t="str">
        <f aca="false">IF(ISBLANK(AP21),"",VLOOKUP(AP21,H_3000_steeple,2))</f>
        <v/>
      </c>
      <c r="AR21" s="234"/>
      <c r="AS21" s="224" t="str">
        <f aca="false">IF(ISBLANK(AR21),"",VLOOKUP(AR21,H_3_km_marche,2))</f>
        <v/>
      </c>
      <c r="AT21" s="167"/>
      <c r="AU21" s="224" t="str">
        <f aca="false">IF(ISBLANK(AT21),"",VLOOKUP(AT21,H_5_km_marche,2))</f>
        <v/>
      </c>
      <c r="AV21" s="168"/>
      <c r="AW21" s="224" t="str">
        <f aca="false">IF(ISBLANK(AV21),"",VLOOKUP(AV21,H_LONGUEUR,2))</f>
        <v/>
      </c>
      <c r="AX21" s="168" t="n">
        <v>775</v>
      </c>
      <c r="AY21" s="224" t="n">
        <f aca="false">IF(ISBLANK(AX21),"",VLOOKUP(AX21,H_T_S_,2))</f>
        <v>8</v>
      </c>
      <c r="AZ21" s="168"/>
      <c r="BA21" s="224" t="str">
        <f aca="false">IF(ISBLANK(AZ21),"",VLOOKUP(AZ21,H_HAUTEUR,2))</f>
        <v/>
      </c>
      <c r="BB21" s="168"/>
      <c r="BC21" s="224" t="str">
        <f aca="false">IF(ISBLANK(BB21),"",VLOOKUP(BB21,H_PERCHE,2))</f>
        <v/>
      </c>
      <c r="BD21" s="168" t="n">
        <v>806</v>
      </c>
      <c r="BE21" s="387"/>
      <c r="BF21" s="224" t="n">
        <f aca="false">IF(ISBLANK(BD21),"",VLOOKUP(BD21,H_POIDS,2))</f>
        <v>17</v>
      </c>
      <c r="BG21" s="168"/>
      <c r="BH21" s="388"/>
      <c r="BI21" s="224" t="str">
        <f aca="false">IF(ISBLANK(BG21),"",VLOOKUP(BG21,H_DISQUE,2))</f>
        <v/>
      </c>
      <c r="BJ21" s="168"/>
      <c r="BK21" s="389"/>
      <c r="BL21" s="224" t="str">
        <f aca="false">IF(ISBLANK(BJ21),"",VLOOKUP(BJ21,H_JAVELOT,2))</f>
        <v/>
      </c>
      <c r="BM21" s="168"/>
      <c r="BN21" s="390"/>
      <c r="BO21" s="224" t="str">
        <f aca="false">IF(ISBLANK(BM21),"",VLOOKUP(BM21,H_MARTEAU,2))</f>
        <v/>
      </c>
      <c r="BP21" s="391" t="n">
        <f aca="false">IF(ISBLANK(C21),"",COUNTA(BM21,BJ21,BG21,BD21,BB21,AZ21,AX21,AV21,AT21,AR21,AP21,AN21,AL21,AJ21,AH21,AF21,AD21,AB21,Z21,X21,V21,T21,R21,P21,N21,L21,J21,H21,F21,D21))</f>
        <v>2</v>
      </c>
      <c r="BQ21" s="224" t="n">
        <f aca="false">SUM(BF21,BC21,BA21,AY21,AW21,AU21,AS21,AQ21,AO21,AM21,AK21,AI21,AG21,AE21,AC21,AA21,Y21,W21,U21,S21,Q21,O21,M21,K21,I21,G21,E21)</f>
        <v>25</v>
      </c>
      <c r="BR21" s="330" t="n">
        <v>17</v>
      </c>
      <c r="BS21" s="0"/>
      <c r="BT21" s="318" t="str">
        <f aca="false">IF(C21&lt;&gt;($BT$3),"",BQ21)</f>
        <v/>
      </c>
      <c r="BU21" s="319" t="n">
        <f aca="false">IF(C21&lt;&gt;($BU$3),"",BQ21)</f>
        <v>25</v>
      </c>
      <c r="BV21" s="319" t="str">
        <f aca="false">IF(C21&lt;&gt;($BV$3),"",BQ21)</f>
        <v/>
      </c>
      <c r="BW21" s="319" t="str">
        <f aca="false">IF(C21&lt;&gt;($BW$3),"",BQ21)</f>
        <v/>
      </c>
      <c r="BX21" s="319" t="str">
        <f aca="false">IF(C21&lt;&gt;($BX$3),"",BQ21)</f>
        <v/>
      </c>
      <c r="BY21" s="319" t="str">
        <f aca="false">IF(C21&lt;&gt;($BY$3),"",BQ21)</f>
        <v/>
      </c>
      <c r="BZ21" s="319" t="str">
        <f aca="false">IF(C21&lt;&gt;($BZ$3),"",BQ21)</f>
        <v/>
      </c>
      <c r="CA21" s="319" t="str">
        <f aca="false">IF(C21&lt;&gt;($CA$3),"",BQ21)</f>
        <v/>
      </c>
      <c r="CB21" s="319" t="str">
        <f aca="false">IF(C21&lt;&gt;($CB$3),"",BQ21)</f>
        <v/>
      </c>
      <c r="CC21" s="319" t="str">
        <f aca="false">IF(C21&lt;&gt;($CC$3),"",BQ21)</f>
        <v/>
      </c>
      <c r="CD21" s="319" t="str">
        <f aca="false">IF(C21&lt;&gt;($CD$3),"",BQ21)</f>
        <v/>
      </c>
      <c r="CE21" s="319" t="str">
        <f aca="false">IF(C21&lt;&gt;($CE$3),"",BQ21)</f>
        <v/>
      </c>
      <c r="CF21" s="319" t="str">
        <f aca="false">IF(C21&lt;&gt;($CF$3),"",BQ21)</f>
        <v/>
      </c>
      <c r="CG21" s="319" t="str">
        <f aca="false">IF(C21&lt;&gt;($CG$3),"",BQ21)</f>
        <v/>
      </c>
      <c r="CH21" s="319" t="str">
        <f aca="false">IF(C21&lt;&gt;($CH$3),"",BQ21)</f>
        <v/>
      </c>
      <c r="CI21" s="319" t="str">
        <f aca="false">IF(C21&lt;&gt;($CI$3),"",BQ21)</f>
        <v/>
      </c>
      <c r="CJ21" s="319" t="str">
        <f aca="false">IF(C21&lt;&gt;($CJ$3),"",BQ21)</f>
        <v/>
      </c>
      <c r="CK21" s="319" t="str">
        <f aca="false">IF(C21&lt;&gt;($CK$3),"",BQ21)</f>
        <v/>
      </c>
      <c r="CL21" s="320" t="str">
        <f aca="false">IF(C21&lt;&gt;($CL$3),"",BQ21)</f>
        <v/>
      </c>
      <c r="CM21" s="400" t="str">
        <f aca="false">IF(C20&lt;&gt;($CL$3),"",BR21)</f>
        <v/>
      </c>
    </row>
    <row r="22" customFormat="false" ht="15.75" hidden="false" customHeight="true" outlineLevel="0" collapsed="false">
      <c r="A22" s="166" t="s">
        <v>360</v>
      </c>
      <c r="B22" s="165" t="s">
        <v>318</v>
      </c>
      <c r="C22" s="165" t="s">
        <v>50</v>
      </c>
      <c r="D22" s="233"/>
      <c r="E22" s="224"/>
      <c r="F22" s="230"/>
      <c r="G22" s="257" t="str">
        <f aca="false">IF(ISBLANK(F22),"",VLOOKUP(F22,H_60_m,2))</f>
        <v/>
      </c>
      <c r="H22" s="231"/>
      <c r="I22" s="224" t="str">
        <f aca="false">IF(ISBLANK(H22),"",VLOOKUP(H22,H_100_m,2))</f>
        <v/>
      </c>
      <c r="J22" s="230"/>
      <c r="K22" s="224" t="str">
        <f aca="false">IF(ISBLANK(J22),"",VLOOKUP(J22,H_200_m,2))</f>
        <v/>
      </c>
      <c r="L22" s="230"/>
      <c r="M22" s="224" t="str">
        <f aca="false">IF(ISBLANK(L22),"",VLOOKUP(L22,H_300_m,2))</f>
        <v/>
      </c>
      <c r="N22" s="230"/>
      <c r="O22" s="224" t="str">
        <f aca="false">IF(ISBLANK(N22),"",VLOOKUP(N22,H_400_m,2))</f>
        <v/>
      </c>
      <c r="P22" s="232"/>
      <c r="Q22" s="224" t="str">
        <f aca="false">IF(ISBLANK(P22),"",VLOOKUP(P22,H_50_m_H_,2))</f>
        <v/>
      </c>
      <c r="R22" s="230"/>
      <c r="S22" s="224" t="str">
        <f aca="false">IF(ISBLANK(R22),"",VLOOKUP(R22,H_60_m_H_,2))</f>
        <v/>
      </c>
      <c r="T22" s="230"/>
      <c r="U22" s="224" t="str">
        <f aca="false">IF(ISBLANK(T22),"",VLOOKUP(T22,H_110_m_H_,2))</f>
        <v/>
      </c>
      <c r="V22" s="232"/>
      <c r="W22" s="224" t="str">
        <f aca="false">IF(ISBLANK(V22),"",VLOOKUP(V22,H_320_m_H,2))</f>
        <v/>
      </c>
      <c r="X22" s="233"/>
      <c r="Y22" s="224" t="str">
        <f aca="false">IF(ISBLANK(X22),"",VLOOKUP(X22,H_400_m_H,2))</f>
        <v/>
      </c>
      <c r="Z22" s="232"/>
      <c r="AA22" s="224" t="str">
        <f aca="false">IF(ISBLANK(Z22),"",VLOOKUP(Z22,H_500_m,2))</f>
        <v/>
      </c>
      <c r="AB22" s="234"/>
      <c r="AC22" s="257" t="str">
        <f aca="false">IF(ISBLANK(AB22),"",VLOOKUP(AB22,H_800_m,2))</f>
        <v/>
      </c>
      <c r="AD22" s="167"/>
      <c r="AE22" s="224" t="str">
        <f aca="false">IF(ISBLANK(AD22),"",VLOOKUP(AD22,H_1000_m,2))</f>
        <v/>
      </c>
      <c r="AF22" s="234" t="n">
        <v>5252</v>
      </c>
      <c r="AG22" s="224" t="n">
        <f aca="false">IF(ISBLANK(AF22),"",VLOOKUP(AF22,H_1500_m,2))</f>
        <v>13</v>
      </c>
      <c r="AH22" s="232"/>
      <c r="AI22" s="224" t="str">
        <f aca="false">IF(ISBLANK(AH22),"",VLOOKUP(AH22,H_2000_m,2))</f>
        <v/>
      </c>
      <c r="AJ22" s="224"/>
      <c r="AK22" s="224" t="str">
        <f aca="false">IF(ISBLANK(AJ22),"",VLOOKUP(AJ22,H_3000_m,2))</f>
        <v/>
      </c>
      <c r="AL22" s="234"/>
      <c r="AM22" s="224" t="str">
        <f aca="false">IF(ISBLANK(AL22),"",VLOOKUP(AL22,H_5000_m,2))</f>
        <v/>
      </c>
      <c r="AN22" s="224"/>
      <c r="AO22" s="224" t="str">
        <f aca="false">IF(ISBLANK(AN22),"",VLOOKUP(AN22,H_1500_steeple,2))</f>
        <v/>
      </c>
      <c r="AP22" s="234"/>
      <c r="AQ22" s="224" t="str">
        <f aca="false">IF(ISBLANK(AP22),"",VLOOKUP(AP22,H_3000_steeple,2))</f>
        <v/>
      </c>
      <c r="AR22" s="234"/>
      <c r="AS22" s="224" t="s">
        <v>314</v>
      </c>
      <c r="AT22" s="167"/>
      <c r="AU22" s="224" t="str">
        <f aca="false">IF(ISBLANK(AT22),"",VLOOKUP(AT22,H_5_km_marche,2))</f>
        <v/>
      </c>
      <c r="AV22" s="168"/>
      <c r="AW22" s="224" t="str">
        <f aca="false">IF(ISBLANK(AV22),"",VLOOKUP(AV22,H_LONGUEUR,2))</f>
        <v/>
      </c>
      <c r="AX22" s="168"/>
      <c r="AY22" s="224" t="str">
        <f aca="false">IF(ISBLANK(AX22),"",VLOOKUP(AX22,H_T_S_,2))</f>
        <v/>
      </c>
      <c r="AZ22" s="168" t="n">
        <v>130</v>
      </c>
      <c r="BA22" s="224" t="n">
        <f aca="false">IF(ISBLANK(AZ22),"",VLOOKUP(AZ22,H_HAUTEUR,2))</f>
        <v>12</v>
      </c>
      <c r="BB22" s="168"/>
      <c r="BC22" s="224" t="str">
        <f aca="false">IF(ISBLANK(BB22),"",VLOOKUP(BB22,H_PERCHE,2))</f>
        <v/>
      </c>
      <c r="BD22" s="168"/>
      <c r="BE22" s="387"/>
      <c r="BF22" s="224" t="str">
        <f aca="false">IF(ISBLANK(BD22),"",VLOOKUP(BD22,H_POIDS,2))</f>
        <v/>
      </c>
      <c r="BG22" s="168"/>
      <c r="BH22" s="388"/>
      <c r="BI22" s="224" t="str">
        <f aca="false">IF(ISBLANK(BG22),"",VLOOKUP(BG22,H_DISQUE,2))</f>
        <v/>
      </c>
      <c r="BJ22" s="168"/>
      <c r="BK22" s="389"/>
      <c r="BL22" s="224" t="str">
        <f aca="false">IF(ISBLANK(BJ22),"",VLOOKUP(BJ22,H_JAVELOT,2))</f>
        <v/>
      </c>
      <c r="BM22" s="168"/>
      <c r="BN22" s="390"/>
      <c r="BO22" s="224" t="str">
        <f aca="false">IF(ISBLANK(BM22),"",VLOOKUP(BM22,H_MARTEAU,2))</f>
        <v/>
      </c>
      <c r="BP22" s="391" t="n">
        <f aca="false">IF(ISBLANK(C22),"",COUNTA(BM22,BJ22,BG22,BD22,BB22,AZ22,AX22,AV22,AT22,AR22,AP22,AN22,AL22,AJ22,AH22,AF22,AD22,AB22,Z22,X22,V22,T22,R22,P22,N22,L22,J22,H22,F22,D22))</f>
        <v>2</v>
      </c>
      <c r="BQ22" s="224" t="n">
        <f aca="false">SUM(BF22,BC22,BA22,AY22,AW22,AU22,AS22,AQ22,AO22,AM22,AK22,AI22,AG22,AE22,AC22,AA22,Y22,W22,U22,S22,Q22,O22,M22,K22,I22,G22,E22)</f>
        <v>25</v>
      </c>
      <c r="BR22" s="330" t="n">
        <v>17</v>
      </c>
      <c r="BS22" s="0"/>
      <c r="BT22" s="318" t="str">
        <f aca="false">IF(C22&lt;&gt;($BT$3),"",BQ22)</f>
        <v/>
      </c>
      <c r="BU22" s="319" t="str">
        <f aca="false">IF(C22&lt;&gt;($BU$3),"",BQ22)</f>
        <v/>
      </c>
      <c r="BV22" s="319" t="n">
        <f aca="false">IF(C22&lt;&gt;($BV$3),"",BQ22)</f>
        <v>25</v>
      </c>
      <c r="BW22" s="319" t="str">
        <f aca="false">IF(C22&lt;&gt;($BW$3),"",BQ22)</f>
        <v/>
      </c>
      <c r="BX22" s="319" t="str">
        <f aca="false">IF(C22&lt;&gt;($BX$3),"",BQ22)</f>
        <v/>
      </c>
      <c r="BY22" s="319" t="str">
        <f aca="false">IF(C22&lt;&gt;($BY$3),"",BQ22)</f>
        <v/>
      </c>
      <c r="BZ22" s="319" t="str">
        <f aca="false">IF(C22&lt;&gt;($BZ$3),"",BQ22)</f>
        <v/>
      </c>
      <c r="CA22" s="319" t="str">
        <f aca="false">IF(C22&lt;&gt;($CA$3),"",BQ22)</f>
        <v/>
      </c>
      <c r="CB22" s="319" t="str">
        <f aca="false">IF(C22&lt;&gt;($CB$3),"",BQ22)</f>
        <v/>
      </c>
      <c r="CC22" s="319" t="str">
        <f aca="false">IF(C22&lt;&gt;($CC$3),"",BQ22)</f>
        <v/>
      </c>
      <c r="CD22" s="319" t="str">
        <f aca="false">IF(C22&lt;&gt;($CD$3),"",BQ22)</f>
        <v/>
      </c>
      <c r="CE22" s="319" t="str">
        <f aca="false">IF(C22&lt;&gt;($CE$3),"",BQ22)</f>
        <v/>
      </c>
      <c r="CF22" s="319" t="str">
        <f aca="false">IF(C22&lt;&gt;($CF$3),"",BQ22)</f>
        <v/>
      </c>
      <c r="CG22" s="319" t="str">
        <f aca="false">IF(C22&lt;&gt;($CG$3),"",BQ22)</f>
        <v/>
      </c>
      <c r="CH22" s="319" t="str">
        <f aca="false">IF(C22&lt;&gt;($CH$3),"",BQ22)</f>
        <v/>
      </c>
      <c r="CI22" s="319" t="str">
        <f aca="false">IF(C22&lt;&gt;($CI$3),"",BQ22)</f>
        <v/>
      </c>
      <c r="CJ22" s="319" t="str">
        <f aca="false">IF(C22&lt;&gt;($CJ$3),"",BQ22)</f>
        <v/>
      </c>
      <c r="CK22" s="319" t="str">
        <f aca="false">IF(C22&lt;&gt;($CK$3),"",BQ22)</f>
        <v/>
      </c>
      <c r="CL22" s="320" t="str">
        <f aca="false">IF(C22&lt;&gt;($CL$3),"",BQ22)</f>
        <v/>
      </c>
      <c r="CM22" s="392"/>
    </row>
    <row r="23" customFormat="false" ht="15.75" hidden="false" customHeight="true" outlineLevel="0" collapsed="false">
      <c r="A23" s="166" t="s">
        <v>361</v>
      </c>
      <c r="B23" s="165" t="s">
        <v>329</v>
      </c>
      <c r="C23" s="165" t="s">
        <v>50</v>
      </c>
      <c r="D23" s="233"/>
      <c r="E23" s="224"/>
      <c r="F23" s="230"/>
      <c r="G23" s="257" t="str">
        <f aca="false">IF(ISBLANK(F23),"",VLOOKUP(F23,H_60_m,2))</f>
        <v/>
      </c>
      <c r="H23" s="231"/>
      <c r="I23" s="224" t="str">
        <f aca="false">IF(ISBLANK(H23),"",VLOOKUP(H23,H_100_m,2))</f>
        <v/>
      </c>
      <c r="J23" s="230"/>
      <c r="K23" s="224" t="str">
        <f aca="false">IF(ISBLANK(J23),"",VLOOKUP(J23,H_200_m,2))</f>
        <v/>
      </c>
      <c r="L23" s="230"/>
      <c r="M23" s="224" t="str">
        <f aca="false">IF(ISBLANK(L23),"",VLOOKUP(L23,H_300_m,2))</f>
        <v/>
      </c>
      <c r="N23" s="230"/>
      <c r="O23" s="224" t="str">
        <f aca="false">IF(ISBLANK(N23),"",VLOOKUP(N23,H_400_m,2))</f>
        <v/>
      </c>
      <c r="P23" s="232"/>
      <c r="Q23" s="224" t="str">
        <f aca="false">IF(ISBLANK(P23),"",VLOOKUP(P23,H_50_m_H_,2))</f>
        <v/>
      </c>
      <c r="R23" s="230"/>
      <c r="S23" s="224" t="str">
        <f aca="false">IF(ISBLANK(R23),"",VLOOKUP(R23,H_60_m_H_,2))</f>
        <v/>
      </c>
      <c r="T23" s="230"/>
      <c r="U23" s="224" t="str">
        <f aca="false">IF(ISBLANK(T23),"",VLOOKUP(T23,H_110_m_H_,2))</f>
        <v/>
      </c>
      <c r="V23" s="232"/>
      <c r="W23" s="224" t="str">
        <f aca="false">IF(ISBLANK(V23),"",VLOOKUP(V23,H_320_m_H,2))</f>
        <v/>
      </c>
      <c r="X23" s="233"/>
      <c r="Y23" s="224" t="str">
        <f aca="false">IF(ISBLANK(X23),"",VLOOKUP(X23,H_400_m_H,2))</f>
        <v/>
      </c>
      <c r="Z23" s="232"/>
      <c r="AA23" s="224" t="str">
        <f aca="false">IF(ISBLANK(Z23),"",VLOOKUP(Z23,H_500_m,2))</f>
        <v/>
      </c>
      <c r="AB23" s="234"/>
      <c r="AC23" s="257" t="str">
        <f aca="false">IF(ISBLANK(AB23),"",VLOOKUP(AB23,H_800_m,2))</f>
        <v/>
      </c>
      <c r="AD23" s="167"/>
      <c r="AE23" s="224" t="str">
        <f aca="false">IF(ISBLANK(AD23),"",VLOOKUP(AD23,H_1000_m,2))</f>
        <v/>
      </c>
      <c r="AF23" s="234"/>
      <c r="AG23" s="224" t="str">
        <f aca="false">IF(ISBLANK(AF23),"",VLOOKUP(AF23,H_1500_m,2))</f>
        <v/>
      </c>
      <c r="AH23" s="232"/>
      <c r="AI23" s="224" t="str">
        <f aca="false">IF(ISBLANK(AH23),"",VLOOKUP(AH23,H_2000_m,2))</f>
        <v/>
      </c>
      <c r="AJ23" s="224"/>
      <c r="AK23" s="224" t="str">
        <f aca="false">IF(ISBLANK(AJ23),"",VLOOKUP(AJ23,H_3000_m,2))</f>
        <v/>
      </c>
      <c r="AL23" s="234"/>
      <c r="AM23" s="224" t="str">
        <f aca="false">IF(ISBLANK(AL23),"",VLOOKUP(AL23,H_5000_m,2))</f>
        <v/>
      </c>
      <c r="AN23" s="224"/>
      <c r="AO23" s="224" t="str">
        <f aca="false">IF(ISBLANK(AN23),"",VLOOKUP(AN23,H_1500_steeple,2))</f>
        <v/>
      </c>
      <c r="AP23" s="234"/>
      <c r="AQ23" s="224" t="str">
        <f aca="false">IF(ISBLANK(AP23),"",VLOOKUP(AP23,H_3000_steeple,2))</f>
        <v/>
      </c>
      <c r="AR23" s="234"/>
      <c r="AS23" s="224" t="s">
        <v>314</v>
      </c>
      <c r="AT23" s="167"/>
      <c r="AU23" s="224" t="str">
        <f aca="false">IF(ISBLANK(AT23),"",VLOOKUP(AT23,H_5_km_marche,2))</f>
        <v/>
      </c>
      <c r="AV23" s="168"/>
      <c r="AW23" s="224" t="str">
        <f aca="false">IF(ISBLANK(AV23),"",VLOOKUP(AV23,H_LONGUEUR,2))</f>
        <v/>
      </c>
      <c r="AX23" s="168"/>
      <c r="AY23" s="224" t="str">
        <f aca="false">IF(ISBLANK(AX23),"",VLOOKUP(AX23,H_T_S_,2))</f>
        <v/>
      </c>
      <c r="AZ23" s="168"/>
      <c r="BA23" s="224" t="str">
        <f aca="false">IF(ISBLANK(AZ23),"",VLOOKUP(AZ23,H_HAUTEUR,2))</f>
        <v/>
      </c>
      <c r="BB23" s="168"/>
      <c r="BC23" s="224" t="str">
        <f aca="false">IF(ISBLANK(BB23),"",VLOOKUP(BB23,H_PERCHE,2))</f>
        <v/>
      </c>
      <c r="BD23" s="168" t="n">
        <v>1301</v>
      </c>
      <c r="BE23" s="387"/>
      <c r="BF23" s="224" t="n">
        <f aca="false">IF(ISBLANK(BD23),"",VLOOKUP(BD23,H_POIDS,2))</f>
        <v>22</v>
      </c>
      <c r="BG23" s="168"/>
      <c r="BH23" s="388"/>
      <c r="BI23" s="224" t="str">
        <f aca="false">IF(ISBLANK(BG23),"",VLOOKUP(BG23,H_DISQUE,2))</f>
        <v/>
      </c>
      <c r="BJ23" s="168"/>
      <c r="BK23" s="389"/>
      <c r="BL23" s="224" t="str">
        <f aca="false">IF(ISBLANK(BJ23),"",VLOOKUP(BJ23,H_JAVELOT,2))</f>
        <v/>
      </c>
      <c r="BM23" s="168"/>
      <c r="BN23" s="390"/>
      <c r="BO23" s="224" t="str">
        <f aca="false">IF(ISBLANK(BM23),"",VLOOKUP(BM23,H_MARTEAU,2))</f>
        <v/>
      </c>
      <c r="BP23" s="391" t="n">
        <f aca="false">IF(ISBLANK(C23),"",COUNTA(BM23,BJ23,BG23,BD23,BB23,AZ23,AX23,AV23,AT23,AR23,AP23,AN23,AL23,AJ23,AH23,AF23,AD23,AB23,Z23,X23,V23,T23,R23,P23,N23,L23,J23,H23,F23,D23))</f>
        <v>1</v>
      </c>
      <c r="BQ23" s="224" t="n">
        <f aca="false">SUM(BF23,BC23,BA23,AY23,AW23,AU23,AS23,AQ23,AO23,AM23,AK23,AI23,AG23,AE23,AC23,AA23,Y23,W23,U23,S23,Q23,O23,M23,K23,I23,G23,E23)</f>
        <v>22</v>
      </c>
      <c r="BR23" s="330" t="n">
        <v>19</v>
      </c>
      <c r="BS23" s="0"/>
      <c r="BT23" s="318" t="str">
        <f aca="false">IF(C23&lt;&gt;($BT$3),"",BQ23)</f>
        <v/>
      </c>
      <c r="BU23" s="319" t="str">
        <f aca="false">IF(C23&lt;&gt;($BU$3),"",BQ23)</f>
        <v/>
      </c>
      <c r="BV23" s="319" t="n">
        <f aca="false">IF(C23&lt;&gt;($BV$3),"",BQ23)</f>
        <v>22</v>
      </c>
      <c r="BW23" s="319" t="str">
        <f aca="false">IF(C23&lt;&gt;($BW$3),"",BQ23)</f>
        <v/>
      </c>
      <c r="BX23" s="319" t="str">
        <f aca="false">IF(C23&lt;&gt;($BX$3),"",BQ23)</f>
        <v/>
      </c>
      <c r="BY23" s="319" t="str">
        <f aca="false">IF(C23&lt;&gt;($BY$3),"",BQ23)</f>
        <v/>
      </c>
      <c r="BZ23" s="319" t="str">
        <f aca="false">IF(C23&lt;&gt;($BZ$3),"",BQ23)</f>
        <v/>
      </c>
      <c r="CA23" s="319" t="str">
        <f aca="false">IF(C23&lt;&gt;($CA$3),"",BQ23)</f>
        <v/>
      </c>
      <c r="CB23" s="319" t="str">
        <f aca="false">IF(C23&lt;&gt;($CB$3),"",BQ23)</f>
        <v/>
      </c>
      <c r="CC23" s="319" t="str">
        <f aca="false">IF(C23&lt;&gt;($CC$3),"",BQ23)</f>
        <v/>
      </c>
      <c r="CD23" s="319" t="str">
        <f aca="false">IF(C23&lt;&gt;($CD$3),"",BQ23)</f>
        <v/>
      </c>
      <c r="CE23" s="319" t="str">
        <f aca="false">IF(C23&lt;&gt;($CE$3),"",BQ23)</f>
        <v/>
      </c>
      <c r="CF23" s="319" t="str">
        <f aca="false">IF(C23&lt;&gt;($CF$3),"",BQ23)</f>
        <v/>
      </c>
      <c r="CG23" s="319" t="str">
        <f aca="false">IF(C23&lt;&gt;($CG$3),"",BQ23)</f>
        <v/>
      </c>
      <c r="CH23" s="319" t="str">
        <f aca="false">IF(C23&lt;&gt;($CH$3),"",BQ23)</f>
        <v/>
      </c>
      <c r="CI23" s="319" t="str">
        <f aca="false">IF(C23&lt;&gt;($CI$3),"",BQ23)</f>
        <v/>
      </c>
      <c r="CJ23" s="319" t="str">
        <f aca="false">IF(C23&lt;&gt;($CJ$3),"",BQ23)</f>
        <v/>
      </c>
      <c r="CK23" s="319" t="str">
        <f aca="false">IF(C23&lt;&gt;($CK$3),"",BQ23)</f>
        <v/>
      </c>
      <c r="CL23" s="320" t="str">
        <f aca="false">IF(C23&lt;&gt;($CL$3),"",BQ23)</f>
        <v/>
      </c>
      <c r="CM23" s="0"/>
    </row>
    <row r="24" customFormat="false" ht="15.75" hidden="false" customHeight="true" outlineLevel="0" collapsed="false">
      <c r="A24" s="386" t="s">
        <v>362</v>
      </c>
      <c r="B24" s="224" t="s">
        <v>324</v>
      </c>
      <c r="C24" s="224" t="s">
        <v>53</v>
      </c>
      <c r="D24" s="230"/>
      <c r="E24" s="224"/>
      <c r="F24" s="230"/>
      <c r="G24" s="257" t="str">
        <f aca="false">IF(ISBLANK(F24),"",VLOOKUP(F24,H_60_m,2))</f>
        <v/>
      </c>
      <c r="H24" s="231"/>
      <c r="I24" s="224" t="str">
        <f aca="false">IF(ISBLANK(H24),"",VLOOKUP(H24,H_100_m,2))</f>
        <v/>
      </c>
      <c r="J24" s="230"/>
      <c r="K24" s="224" t="str">
        <f aca="false">IF(ISBLANK(J24),"",VLOOKUP(J24,H_200_m,2))</f>
        <v/>
      </c>
      <c r="L24" s="230"/>
      <c r="M24" s="224" t="str">
        <f aca="false">IF(ISBLANK(L24),"",VLOOKUP(L24,H_300_m,2))</f>
        <v/>
      </c>
      <c r="N24" s="230"/>
      <c r="O24" s="224" t="str">
        <f aca="false">IF(ISBLANK(N24),"",VLOOKUP(N24,H_400_m,2))</f>
        <v/>
      </c>
      <c r="P24" s="232"/>
      <c r="Q24" s="224" t="str">
        <f aca="false">IF(ISBLANK(P24),"",VLOOKUP(P24,H_50_m_H_,2))</f>
        <v/>
      </c>
      <c r="R24" s="230"/>
      <c r="S24" s="224" t="str">
        <f aca="false">IF(ISBLANK(R24),"",VLOOKUP(R24,H_60_m_H_,2))</f>
        <v/>
      </c>
      <c r="T24" s="230"/>
      <c r="U24" s="224" t="str">
        <f aca="false">IF(ISBLANK(T24),"",VLOOKUP(T24,H_110_m_H_,2))</f>
        <v/>
      </c>
      <c r="V24" s="232"/>
      <c r="W24" s="224" t="str">
        <f aca="false">IF(ISBLANK(V24),"",VLOOKUP(V24,H_320_m_H,2))</f>
        <v/>
      </c>
      <c r="X24" s="233"/>
      <c r="Y24" s="224" t="str">
        <f aca="false">IF(ISBLANK(X24),"",VLOOKUP(X24,H_400_m_H,2))</f>
        <v/>
      </c>
      <c r="Z24" s="232"/>
      <c r="AA24" s="224" t="str">
        <f aca="false">IF(ISBLANK(Z24),"",VLOOKUP(Z24,H_500_m,2))</f>
        <v/>
      </c>
      <c r="AB24" s="234"/>
      <c r="AC24" s="257" t="str">
        <f aca="false">IF(ISBLANK(AB24),"",VLOOKUP(AB24,H_800_m,2))</f>
        <v/>
      </c>
      <c r="AD24" s="167"/>
      <c r="AE24" s="224" t="str">
        <f aca="false">IF(ISBLANK(AD24),"",VLOOKUP(AD24,H_1000_m,2))</f>
        <v/>
      </c>
      <c r="AF24" s="234"/>
      <c r="AG24" s="224" t="str">
        <f aca="false">IF(ISBLANK(AF24),"",VLOOKUP(AF24,H_1500_m,2))</f>
        <v/>
      </c>
      <c r="AH24" s="232"/>
      <c r="AI24" s="224" t="str">
        <f aca="false">IF(ISBLANK(AH24),"",VLOOKUP(AH24,H_2000_m,2))</f>
        <v/>
      </c>
      <c r="AJ24" s="224"/>
      <c r="AK24" s="224" t="str">
        <f aca="false">IF(ISBLANK(AJ24),"",VLOOKUP(AJ24,H_3000_m,2))</f>
        <v/>
      </c>
      <c r="AL24" s="234"/>
      <c r="AM24" s="224" t="str">
        <f aca="false">IF(ISBLANK(AL24),"",VLOOKUP(AL24,H_5000_m,2))</f>
        <v/>
      </c>
      <c r="AN24" s="224"/>
      <c r="AO24" s="224" t="str">
        <f aca="false">IF(ISBLANK(AN24),"",VLOOKUP(AN24,H_1500_steeple,2))</f>
        <v/>
      </c>
      <c r="AP24" s="234"/>
      <c r="AQ24" s="224" t="str">
        <f aca="false">IF(ISBLANK(AP24),"",VLOOKUP(AP24,H_3000_steeple,2))</f>
        <v/>
      </c>
      <c r="AR24" s="234"/>
      <c r="AS24" s="224" t="str">
        <f aca="false">IF(ISBLANK(AR24),"",VLOOKUP(AR24,H_3_km_marche,2))</f>
        <v/>
      </c>
      <c r="AT24" s="167"/>
      <c r="AU24" s="224" t="str">
        <f aca="false">IF(ISBLANK(AT24),"",VLOOKUP(AT24,H_5_km_marche,2))</f>
        <v/>
      </c>
      <c r="AV24" s="168"/>
      <c r="AW24" s="224" t="str">
        <f aca="false">IF(ISBLANK(AV24),"",VLOOKUP(AV24,H_LONGUEUR,2))</f>
        <v/>
      </c>
      <c r="AX24" s="168"/>
      <c r="AY24" s="224" t="str">
        <f aca="false">IF(ISBLANK(AX24),"",VLOOKUP(AX24,H_T_S_,2))</f>
        <v/>
      </c>
      <c r="AZ24" s="168"/>
      <c r="BA24" s="224" t="str">
        <f aca="false">IF(ISBLANK(AZ24),"",VLOOKUP(AZ24,H_HAUTEUR,2))</f>
        <v/>
      </c>
      <c r="BB24" s="168"/>
      <c r="BC24" s="224" t="str">
        <f aca="false">IF(ISBLANK(BB24),"",VLOOKUP(BB24,H_PERCHE,2))</f>
        <v/>
      </c>
      <c r="BD24" s="168" t="n">
        <v>1312</v>
      </c>
      <c r="BE24" s="387"/>
      <c r="BF24" s="224" t="n">
        <f aca="false">IF(ISBLANK(BD24),"",VLOOKUP(BD24,H_POIDS,2))</f>
        <v>22</v>
      </c>
      <c r="BG24" s="168"/>
      <c r="BH24" s="388"/>
      <c r="BI24" s="224" t="str">
        <f aca="false">IF(ISBLANK(BG24),"",VLOOKUP(BG24,H_DISQUE,2))</f>
        <v/>
      </c>
      <c r="BJ24" s="168"/>
      <c r="BK24" s="389"/>
      <c r="BL24" s="224" t="str">
        <f aca="false">IF(ISBLANK(BJ24),"",VLOOKUP(BJ24,H_JAVELOT,2))</f>
        <v/>
      </c>
      <c r="BM24" s="168"/>
      <c r="BN24" s="390"/>
      <c r="BO24" s="224" t="str">
        <f aca="false">IF(ISBLANK(BM24),"",VLOOKUP(BM24,H_MARTEAU,2))</f>
        <v/>
      </c>
      <c r="BP24" s="391" t="n">
        <f aca="false">IF(ISBLANK(C24),"",COUNTA(BM24,BJ24,BG24,BD24,BB24,AZ24,AX24,AV24,AT24,AR24,AP24,AN24,AL24,AJ24,AH24,AF24,AD24,AB24,Z24,X24,V24,T24,R24,P24,N24,L24,J24,H24,F24,D24))</f>
        <v>1</v>
      </c>
      <c r="BQ24" s="224" t="n">
        <f aca="false">SUM(BF24,BC24,BA24,AY24,AW24,AU24,AS24,AQ24,AO24,AM24,AK24,AI24,AG24,AE24,AC24,AA24,Y24,W24,U24,S24,Q24,O24,M24,K24,I24,G24,E24)</f>
        <v>22</v>
      </c>
      <c r="BR24" s="330" t="n">
        <v>19</v>
      </c>
      <c r="BS24" s="0"/>
      <c r="BT24" s="318" t="str">
        <f aca="false">IF(C24&lt;&gt;($BT$3),"",BQ24)</f>
        <v/>
      </c>
      <c r="BU24" s="319" t="str">
        <f aca="false">IF(C24&lt;&gt;($BU$3),"",BQ24)</f>
        <v/>
      </c>
      <c r="BV24" s="319" t="str">
        <f aca="false">IF(C24&lt;&gt;($BV$3),"",BQ24)</f>
        <v/>
      </c>
      <c r="BW24" s="319" t="str">
        <f aca="false">IF(C24&lt;&gt;($BW$3),"",BQ24)</f>
        <v/>
      </c>
      <c r="BX24" s="319" t="str">
        <f aca="false">IF(C24&lt;&gt;($BX$3),"",BQ24)</f>
        <v/>
      </c>
      <c r="BY24" s="319" t="n">
        <f aca="false">IF(C24&lt;&gt;($BY$3),"",BQ24)</f>
        <v>22</v>
      </c>
      <c r="BZ24" s="319" t="str">
        <f aca="false">IF(C24&lt;&gt;($BZ$3),"",BQ24)</f>
        <v/>
      </c>
      <c r="CA24" s="319" t="str">
        <f aca="false">IF(C24&lt;&gt;($CA$3),"",BQ24)</f>
        <v/>
      </c>
      <c r="CB24" s="319" t="str">
        <f aca="false">IF(C24&lt;&gt;($CB$3),"",BQ24)</f>
        <v/>
      </c>
      <c r="CC24" s="319" t="str">
        <f aca="false">IF(C24&lt;&gt;($CC$3),"",BQ24)</f>
        <v/>
      </c>
      <c r="CD24" s="319" t="str">
        <f aca="false">IF(C24&lt;&gt;($CD$3),"",BQ24)</f>
        <v/>
      </c>
      <c r="CE24" s="319" t="str">
        <f aca="false">IF(C24&lt;&gt;($CE$3),"",BQ24)</f>
        <v/>
      </c>
      <c r="CF24" s="319" t="str">
        <f aca="false">IF(C24&lt;&gt;($CF$3),"",BQ24)</f>
        <v/>
      </c>
      <c r="CG24" s="319" t="str">
        <f aca="false">IF(C24&lt;&gt;($CG$3),"",BQ24)</f>
        <v/>
      </c>
      <c r="CH24" s="319" t="str">
        <f aca="false">IF(C24&lt;&gt;($CH$3),"",BQ24)</f>
        <v/>
      </c>
      <c r="CI24" s="319" t="str">
        <f aca="false">IF(C24&lt;&gt;($CI$3),"",BQ24)</f>
        <v/>
      </c>
      <c r="CJ24" s="319" t="str">
        <f aca="false">IF(C24&lt;&gt;($CJ$3),"",BQ24)</f>
        <v/>
      </c>
      <c r="CK24" s="319" t="str">
        <f aca="false">IF(C24&lt;&gt;($CK$3),"",BQ24)</f>
        <v/>
      </c>
      <c r="CL24" s="320" t="str">
        <f aca="false">IF(C24&lt;&gt;($CL$3),"",BQ24)</f>
        <v/>
      </c>
      <c r="CM24" s="0"/>
    </row>
    <row r="25" customFormat="false" ht="15.75" hidden="false" customHeight="true" outlineLevel="0" collapsed="false">
      <c r="A25" s="166" t="s">
        <v>363</v>
      </c>
      <c r="B25" s="165" t="s">
        <v>324</v>
      </c>
      <c r="C25" s="165" t="s">
        <v>61</v>
      </c>
      <c r="D25" s="233"/>
      <c r="E25" s="224"/>
      <c r="F25" s="230"/>
      <c r="G25" s="257" t="str">
        <f aca="false">IF(ISBLANK(F25),"",VLOOKUP(F25,H_60_m,2))</f>
        <v/>
      </c>
      <c r="H25" s="231"/>
      <c r="I25" s="224" t="str">
        <f aca="false">IF(ISBLANK(H25),"",VLOOKUP(H25,H_100_m,2))</f>
        <v/>
      </c>
      <c r="J25" s="230"/>
      <c r="K25" s="224" t="str">
        <f aca="false">IF(ISBLANK(J25),"",VLOOKUP(J25,H_200_m,2))</f>
        <v/>
      </c>
      <c r="L25" s="230"/>
      <c r="M25" s="224" t="str">
        <f aca="false">IF(ISBLANK(L25),"",VLOOKUP(L25,H_300_m,2))</f>
        <v/>
      </c>
      <c r="N25" s="230"/>
      <c r="O25" s="224" t="str">
        <f aca="false">IF(ISBLANK(N25),"",VLOOKUP(N25,H_400_m,2))</f>
        <v/>
      </c>
      <c r="P25" s="232"/>
      <c r="Q25" s="224" t="str">
        <f aca="false">IF(ISBLANK(P25),"",VLOOKUP(P25,H_50_m_H_,2))</f>
        <v/>
      </c>
      <c r="R25" s="230"/>
      <c r="S25" s="224" t="str">
        <f aca="false">IF(ISBLANK(R25),"",VLOOKUP(R25,H_60_m_H_,2))</f>
        <v/>
      </c>
      <c r="T25" s="230"/>
      <c r="U25" s="224" t="str">
        <f aca="false">IF(ISBLANK(T25),"",VLOOKUP(T25,H_110_m_H_,2))</f>
        <v/>
      </c>
      <c r="V25" s="232"/>
      <c r="W25" s="224" t="str">
        <f aca="false">IF(ISBLANK(V25),"",VLOOKUP(V25,H_320_m_H,2))</f>
        <v/>
      </c>
      <c r="X25" s="233"/>
      <c r="Y25" s="224" t="str">
        <f aca="false">IF(ISBLANK(X25),"",VLOOKUP(X25,H_400_m_H,2))</f>
        <v/>
      </c>
      <c r="Z25" s="232"/>
      <c r="AA25" s="224" t="str">
        <f aca="false">IF(ISBLANK(Z25),"",VLOOKUP(Z25,H_500_m,2))</f>
        <v/>
      </c>
      <c r="AB25" s="234"/>
      <c r="AC25" s="257" t="str">
        <f aca="false">IF(ISBLANK(AB25),"",VLOOKUP(AB25,H_800_m,2))</f>
        <v/>
      </c>
      <c r="AD25" s="167"/>
      <c r="AE25" s="224" t="str">
        <f aca="false">IF(ISBLANK(AD25),"",VLOOKUP(AD25,H_1000_m,2))</f>
        <v/>
      </c>
      <c r="AF25" s="234"/>
      <c r="AG25" s="224" t="str">
        <f aca="false">IF(ISBLANK(AF25),"",VLOOKUP(AF25,H_1500_m,2))</f>
        <v/>
      </c>
      <c r="AH25" s="232"/>
      <c r="AI25" s="224" t="str">
        <f aca="false">IF(ISBLANK(AH25),"",VLOOKUP(AH25,H_2000_m,2))</f>
        <v/>
      </c>
      <c r="AJ25" s="224"/>
      <c r="AK25" s="224" t="str">
        <f aca="false">IF(ISBLANK(AJ25),"",VLOOKUP(AJ25,H_3000_m,2))</f>
        <v/>
      </c>
      <c r="AL25" s="234"/>
      <c r="AM25" s="224" t="str">
        <f aca="false">IF(ISBLANK(AL25),"",VLOOKUP(AL25,H_5000_m,2))</f>
        <v/>
      </c>
      <c r="AN25" s="224"/>
      <c r="AO25" s="224" t="str">
        <f aca="false">IF(ISBLANK(AN25),"",VLOOKUP(AN25,H_1500_steeple,2))</f>
        <v/>
      </c>
      <c r="AP25" s="234"/>
      <c r="AQ25" s="224" t="str">
        <f aca="false">IF(ISBLANK(AP25),"",VLOOKUP(AP25,H_3000_steeple,2))</f>
        <v/>
      </c>
      <c r="AR25" s="234"/>
      <c r="AS25" s="224" t="str">
        <f aca="false">IF(ISBLANK(AR25),"",VLOOKUP(AR25,H_3_km_marche,2))</f>
        <v/>
      </c>
      <c r="AT25" s="167"/>
      <c r="AU25" s="224" t="str">
        <f aca="false">IF(ISBLANK(AT25),"",VLOOKUP(AT25,H_5_km_marche,2))</f>
        <v/>
      </c>
      <c r="AV25" s="168"/>
      <c r="AW25" s="224" t="str">
        <f aca="false">IF(ISBLANK(AV25),"",VLOOKUP(AV25,H_LONGUEUR,2))</f>
        <v/>
      </c>
      <c r="AX25" s="168"/>
      <c r="AY25" s="224" t="str">
        <f aca="false">IF(ISBLANK(AX25),"",VLOOKUP(AX25,H_T_S_,2))</f>
        <v/>
      </c>
      <c r="AZ25" s="168"/>
      <c r="BA25" s="224" t="str">
        <f aca="false">IF(ISBLANK(AZ25),"",VLOOKUP(AZ25,H_HAUTEUR,2))</f>
        <v/>
      </c>
      <c r="BB25" s="168"/>
      <c r="BC25" s="224" t="str">
        <f aca="false">IF(ISBLANK(BB25),"",VLOOKUP(BB25,H_PERCHE,2))</f>
        <v/>
      </c>
      <c r="BD25" s="168" t="n">
        <v>1313</v>
      </c>
      <c r="BE25" s="387"/>
      <c r="BF25" s="224" t="n">
        <f aca="false">IF(ISBLANK(BD25),"",VLOOKUP(BD25,H_POIDS,2))</f>
        <v>22</v>
      </c>
      <c r="BG25" s="168"/>
      <c r="BH25" s="388"/>
      <c r="BI25" s="224" t="str">
        <f aca="false">IF(ISBLANK(BG25),"",VLOOKUP(BG25,H_DISQUE,2))</f>
        <v/>
      </c>
      <c r="BJ25" s="168"/>
      <c r="BK25" s="389"/>
      <c r="BL25" s="224" t="str">
        <f aca="false">IF(ISBLANK(BJ25),"",VLOOKUP(BJ25,H_JAVELOT,2))</f>
        <v/>
      </c>
      <c r="BM25" s="168"/>
      <c r="BN25" s="390"/>
      <c r="BO25" s="224" t="str">
        <f aca="false">IF(ISBLANK(BM25),"",VLOOKUP(BM25,H_MARTEAU,2))</f>
        <v/>
      </c>
      <c r="BP25" s="391" t="n">
        <f aca="false">IF(ISBLANK(C25),"",COUNTA(BM25,BJ25,BG25,BD25,BB25,AZ25,AX25,AV25,AT25,AR25,AP25,AN25,AL25,AJ25,AH25,AF25,AD25,AB25,Z25,X25,V25,T25,R25,P25,N25,L25,J25,H25,F25,D25))</f>
        <v>1</v>
      </c>
      <c r="BQ25" s="224" t="n">
        <f aca="false">SUM(BF25,BC25,BA25,AY25,AW25,AU25,AS25,AQ25,AO25,AM25,AK25,AI25,AG25,AE25,AC25,AA25,Y25,W25,U25,S25,Q25,O25,M25,K25,I25,G25,E25)</f>
        <v>22</v>
      </c>
      <c r="BR25" s="330" t="n">
        <v>19</v>
      </c>
      <c r="BS25" s="0"/>
      <c r="BT25" s="318" t="str">
        <f aca="false">IF(C25&lt;&gt;($BT$3),"",BQ25)</f>
        <v/>
      </c>
      <c r="BU25" s="319" t="str">
        <f aca="false">IF(C25&lt;&gt;($BU$3),"",BQ25)</f>
        <v/>
      </c>
      <c r="BV25" s="319" t="str">
        <f aca="false">IF(C25&lt;&gt;($BV$3),"",BQ25)</f>
        <v/>
      </c>
      <c r="BW25" s="319" t="str">
        <f aca="false">IF(C25&lt;&gt;($BW$3),"",BQ25)</f>
        <v/>
      </c>
      <c r="BX25" s="319" t="str">
        <f aca="false">IF(C25&lt;&gt;($BX$3),"",BQ25)</f>
        <v/>
      </c>
      <c r="BY25" s="319" t="str">
        <f aca="false">IF(C25&lt;&gt;($BY$3),"",BQ25)</f>
        <v/>
      </c>
      <c r="BZ25" s="319" t="str">
        <f aca="false">IF(C25&lt;&gt;($BZ$3),"",BQ25)</f>
        <v/>
      </c>
      <c r="CA25" s="319" t="str">
        <f aca="false">IF(C25&lt;&gt;($CA$3),"",BQ25)</f>
        <v/>
      </c>
      <c r="CB25" s="319" t="str">
        <f aca="false">IF(C25&lt;&gt;($CB$3),"",BQ25)</f>
        <v/>
      </c>
      <c r="CC25" s="319" t="str">
        <f aca="false">IF(C25&lt;&gt;($CC$3),"",BQ25)</f>
        <v/>
      </c>
      <c r="CD25" s="319" t="str">
        <f aca="false">IF(C25&lt;&gt;($CD$3),"",BQ25)</f>
        <v/>
      </c>
      <c r="CE25" s="319" t="str">
        <f aca="false">IF(C25&lt;&gt;($CE$3),"",BQ25)</f>
        <v/>
      </c>
      <c r="CF25" s="319" t="str">
        <f aca="false">IF(C25&lt;&gt;($CF$3),"",BQ25)</f>
        <v/>
      </c>
      <c r="CG25" s="319" t="n">
        <f aca="false">IF(C25&lt;&gt;($CG$3),"",BQ25)</f>
        <v>22</v>
      </c>
      <c r="CH25" s="319" t="str">
        <f aca="false">IF(C25&lt;&gt;($CH$3),"",BQ25)</f>
        <v/>
      </c>
      <c r="CI25" s="319" t="str">
        <f aca="false">IF(C25&lt;&gt;($CI$3),"",BQ25)</f>
        <v/>
      </c>
      <c r="CJ25" s="319" t="str">
        <f aca="false">IF(C25&lt;&gt;($CJ$3),"",BQ25)</f>
        <v/>
      </c>
      <c r="CK25" s="319" t="str">
        <f aca="false">IF(C25&lt;&gt;($CK$3),"",BQ25)</f>
        <v/>
      </c>
      <c r="CL25" s="320" t="str">
        <f aca="false">IF(C25&lt;&gt;($CL$3),"",BQ25)</f>
        <v/>
      </c>
      <c r="CM25" s="0"/>
    </row>
    <row r="26" customFormat="false" ht="15.75" hidden="false" customHeight="true" outlineLevel="0" collapsed="false">
      <c r="A26" s="166" t="s">
        <v>364</v>
      </c>
      <c r="B26" s="165" t="s">
        <v>343</v>
      </c>
      <c r="C26" s="165" t="s">
        <v>61</v>
      </c>
      <c r="D26" s="230"/>
      <c r="E26" s="224"/>
      <c r="F26" s="230" t="n">
        <v>87</v>
      </c>
      <c r="G26" s="257" t="n">
        <f aca="false">IF(ISBLANK(F26),"",VLOOKUP(F26,H_60_m,2))</f>
        <v>10</v>
      </c>
      <c r="H26" s="231"/>
      <c r="I26" s="224" t="str">
        <f aca="false">IF(ISBLANK(H26),"",VLOOKUP(H26,H_100_m,2))</f>
        <v/>
      </c>
      <c r="J26" s="230"/>
      <c r="K26" s="224" t="str">
        <f aca="false">IF(ISBLANK(J26),"",VLOOKUP(J26,H_200_m,2))</f>
        <v/>
      </c>
      <c r="L26" s="230"/>
      <c r="M26" s="224" t="str">
        <f aca="false">IF(ISBLANK(L26),"",VLOOKUP(L26,H_300_m,2))</f>
        <v/>
      </c>
      <c r="N26" s="230"/>
      <c r="O26" s="224" t="str">
        <f aca="false">IF(ISBLANK(N26),"",VLOOKUP(N26,H_400_m,2))</f>
        <v/>
      </c>
      <c r="P26" s="232"/>
      <c r="Q26" s="224" t="str">
        <f aca="false">IF(ISBLANK(P26),"",VLOOKUP(P26,H_50_m_H_,2))</f>
        <v/>
      </c>
      <c r="R26" s="230"/>
      <c r="S26" s="224" t="str">
        <f aca="false">IF(ISBLANK(R26),"",VLOOKUP(R26,H_60_m_H_,2))</f>
        <v/>
      </c>
      <c r="T26" s="230"/>
      <c r="U26" s="224" t="str">
        <f aca="false">IF(ISBLANK(T26),"",VLOOKUP(T26,H_110_m_H_,2))</f>
        <v/>
      </c>
      <c r="V26" s="232"/>
      <c r="W26" s="224" t="str">
        <f aca="false">IF(ISBLANK(V26),"",VLOOKUP(V26,H_320_m_H,2))</f>
        <v/>
      </c>
      <c r="X26" s="233"/>
      <c r="Y26" s="224" t="str">
        <f aca="false">IF(ISBLANK(X26),"",VLOOKUP(X26,H_400_m_H,2))</f>
        <v/>
      </c>
      <c r="Z26" s="232"/>
      <c r="AA26" s="224" t="str">
        <f aca="false">IF(ISBLANK(Z26),"",VLOOKUP(Z26,H_500_m,2))</f>
        <v/>
      </c>
      <c r="AB26" s="234"/>
      <c r="AC26" s="257" t="str">
        <f aca="false">IF(ISBLANK(AB26),"",VLOOKUP(AB26,H_800_m,2))</f>
        <v/>
      </c>
      <c r="AD26" s="167"/>
      <c r="AE26" s="224" t="str">
        <f aca="false">IF(ISBLANK(AD26),"",VLOOKUP(AD26,H_1000_m,2))</f>
        <v/>
      </c>
      <c r="AF26" s="234"/>
      <c r="AG26" s="224" t="str">
        <f aca="false">IF(ISBLANK(AF26),"",VLOOKUP(AF26,H_1500_m,2))</f>
        <v/>
      </c>
      <c r="AH26" s="232"/>
      <c r="AI26" s="224" t="str">
        <f aca="false">IF(ISBLANK(AH26),"",VLOOKUP(AH26,H_2000_m,2))</f>
        <v/>
      </c>
      <c r="AJ26" s="224"/>
      <c r="AK26" s="224" t="str">
        <f aca="false">IF(ISBLANK(AJ26),"",VLOOKUP(AJ26,H_3000_m,2))</f>
        <v/>
      </c>
      <c r="AL26" s="234"/>
      <c r="AM26" s="224" t="str">
        <f aca="false">IF(ISBLANK(AL26),"",VLOOKUP(AL26,H_5000_m,2))</f>
        <v/>
      </c>
      <c r="AN26" s="224"/>
      <c r="AO26" s="224" t="str">
        <f aca="false">IF(ISBLANK(AN26),"",VLOOKUP(AN26,H_1500_steeple,2))</f>
        <v/>
      </c>
      <c r="AP26" s="234"/>
      <c r="AQ26" s="224" t="str">
        <f aca="false">IF(ISBLANK(AP26),"",VLOOKUP(AP26,H_3000_steeple,2))</f>
        <v/>
      </c>
      <c r="AR26" s="234"/>
      <c r="AS26" s="224" t="str">
        <f aca="false">IF(ISBLANK(AR26),"",VLOOKUP(AR26,H_3_km_marche,2))</f>
        <v/>
      </c>
      <c r="AT26" s="167"/>
      <c r="AU26" s="224" t="str">
        <f aca="false">IF(ISBLANK(AT26),"",VLOOKUP(AT26,H_5_km_marche,2))</f>
        <v/>
      </c>
      <c r="AV26" s="168"/>
      <c r="AW26" s="224" t="str">
        <f aca="false">IF(ISBLANK(AV26),"",VLOOKUP(AV26,H_LONGUEUR,2))</f>
        <v/>
      </c>
      <c r="AX26" s="168" t="n">
        <v>0</v>
      </c>
      <c r="AY26" s="224"/>
      <c r="AZ26" s="168"/>
      <c r="BA26" s="224" t="str">
        <f aca="false">IF(ISBLANK(AZ26),"",VLOOKUP(AZ26,H_HAUTEUR,2))</f>
        <v/>
      </c>
      <c r="BB26" s="168"/>
      <c r="BC26" s="224" t="str">
        <f aca="false">IF(ISBLANK(BB26),"",VLOOKUP(BB26,H_PERCHE,2))</f>
        <v/>
      </c>
      <c r="BD26" s="168" t="n">
        <v>559</v>
      </c>
      <c r="BE26" s="387"/>
      <c r="BF26" s="224" t="n">
        <f aca="false">IF(ISBLANK(BD26),"",VLOOKUP(BD26,H_POIDS,2))</f>
        <v>11</v>
      </c>
      <c r="BG26" s="168"/>
      <c r="BH26" s="388"/>
      <c r="BI26" s="224" t="str">
        <f aca="false">IF(ISBLANK(BG26),"",VLOOKUP(BG26,H_DISQUE,2))</f>
        <v/>
      </c>
      <c r="BJ26" s="168"/>
      <c r="BK26" s="389"/>
      <c r="BL26" s="224" t="str">
        <f aca="false">IF(ISBLANK(BJ26),"",VLOOKUP(BJ26,H_JAVELOT,2))</f>
        <v/>
      </c>
      <c r="BM26" s="168"/>
      <c r="BN26" s="390"/>
      <c r="BO26" s="224" t="str">
        <f aca="false">IF(ISBLANK(BM26),"",VLOOKUP(BM26,H_MARTEAU,2))</f>
        <v/>
      </c>
      <c r="BP26" s="391" t="n">
        <f aca="false">IF(ISBLANK(C26),"",COUNTA(BM26,BJ26,BG26,BD26,BB26,AZ26,AX26,AV26,AT26,AR26,AP26,AN26,AL26,AJ26,AH26,AF26,AD26,AB26,Z26,X26,V26,T26,R26,P26,N26,L26,J26,H26,F26,D26))</f>
        <v>3</v>
      </c>
      <c r="BQ26" s="224" t="n">
        <f aca="false">SUM(BF26,BC26,BA26,AY26,AW26,AU26,AS26,AQ26,AO26,AM26,AK26,AI26,AG26,AE26,AC26,AA26,Y26,W26,U26,S26,Q26,O26,M26,K26,I26,G26,E26)</f>
        <v>21</v>
      </c>
      <c r="BR26" s="330" t="n">
        <v>22</v>
      </c>
      <c r="BS26" s="0"/>
      <c r="BT26" s="318" t="str">
        <f aca="false">IF(C26&lt;&gt;($BT$3),"",BQ26)</f>
        <v/>
      </c>
      <c r="BU26" s="319" t="str">
        <f aca="false">IF(C26&lt;&gt;($BU$3),"",BQ26)</f>
        <v/>
      </c>
      <c r="BV26" s="319" t="str">
        <f aca="false">IF(C26&lt;&gt;($BV$3),"",BQ26)</f>
        <v/>
      </c>
      <c r="BW26" s="319" t="str">
        <f aca="false">IF(C26&lt;&gt;($BW$3),"",BQ26)</f>
        <v/>
      </c>
      <c r="BX26" s="319" t="str">
        <f aca="false">IF(C26&lt;&gt;($BX$3),"",BQ26)</f>
        <v/>
      </c>
      <c r="BY26" s="319" t="str">
        <f aca="false">IF(C26&lt;&gt;($BY$3),"",BQ26)</f>
        <v/>
      </c>
      <c r="BZ26" s="319" t="str">
        <f aca="false">IF(C26&lt;&gt;($BZ$3),"",BQ26)</f>
        <v/>
      </c>
      <c r="CA26" s="319" t="str">
        <f aca="false">IF(C26&lt;&gt;($CA$3),"",BQ26)</f>
        <v/>
      </c>
      <c r="CB26" s="319" t="str">
        <f aca="false">IF(C26&lt;&gt;($CB$3),"",BQ26)</f>
        <v/>
      </c>
      <c r="CC26" s="319" t="str">
        <f aca="false">IF(C26&lt;&gt;($CC$3),"",BQ26)</f>
        <v/>
      </c>
      <c r="CD26" s="319" t="str">
        <f aca="false">IF(C26&lt;&gt;($CD$3),"",BQ26)</f>
        <v/>
      </c>
      <c r="CE26" s="319" t="str">
        <f aca="false">IF(C26&lt;&gt;($CE$3),"",BQ26)</f>
        <v/>
      </c>
      <c r="CF26" s="319" t="str">
        <f aca="false">IF(C26&lt;&gt;($CF$3),"",BQ26)</f>
        <v/>
      </c>
      <c r="CG26" s="319" t="n">
        <f aca="false">IF(C26&lt;&gt;($CG$3),"",BQ26)</f>
        <v>21</v>
      </c>
      <c r="CH26" s="319" t="str">
        <f aca="false">IF(C26&lt;&gt;($CH$3),"",BQ26)</f>
        <v/>
      </c>
      <c r="CI26" s="319" t="str">
        <f aca="false">IF(C26&lt;&gt;($CI$3),"",BQ26)</f>
        <v/>
      </c>
      <c r="CJ26" s="319" t="str">
        <f aca="false">IF(C26&lt;&gt;($CJ$3),"",BQ26)</f>
        <v/>
      </c>
      <c r="CK26" s="319" t="str">
        <f aca="false">IF(C26&lt;&gt;($CK$3),"",BQ26)</f>
        <v/>
      </c>
      <c r="CL26" s="320" t="str">
        <f aca="false">IF(C26&lt;&gt;($CL$3),"",BQ26)</f>
        <v/>
      </c>
      <c r="CM26" s="0"/>
    </row>
    <row r="27" customFormat="false" ht="15.75" hidden="false" customHeight="true" outlineLevel="0" collapsed="false">
      <c r="A27" s="255" t="s">
        <v>365</v>
      </c>
      <c r="B27" s="224" t="s">
        <v>324</v>
      </c>
      <c r="C27" s="329" t="s">
        <v>56</v>
      </c>
      <c r="D27" s="328"/>
      <c r="E27" s="329"/>
      <c r="F27" s="328"/>
      <c r="G27" s="257" t="str">
        <f aca="false">IF(ISBLANK(F27),"",VLOOKUP(F27,H_60_m,2))</f>
        <v/>
      </c>
      <c r="H27" s="328"/>
      <c r="I27" s="329"/>
      <c r="J27" s="230"/>
      <c r="K27" s="224" t="str">
        <f aca="false">IF(ISBLANK(J27),"",VLOOKUP(J27,H_200_m,2))</f>
        <v/>
      </c>
      <c r="L27" s="329"/>
      <c r="M27" s="329"/>
      <c r="N27" s="328"/>
      <c r="O27" s="224" t="str">
        <f aca="false">IF(ISBLANK(N27),"",VLOOKUP(N27,H_400_m,2))</f>
        <v/>
      </c>
      <c r="P27" s="329"/>
      <c r="Q27" s="329"/>
      <c r="R27" s="328"/>
      <c r="S27" s="224" t="str">
        <f aca="false">IF(ISBLANK(R27),"",VLOOKUP(R27,H_60_m_H_,2))</f>
        <v/>
      </c>
      <c r="T27" s="328"/>
      <c r="U27" s="329"/>
      <c r="V27" s="329"/>
      <c r="W27" s="329"/>
      <c r="X27" s="328"/>
      <c r="Y27" s="329"/>
      <c r="Z27" s="329"/>
      <c r="AA27" s="329"/>
      <c r="AB27" s="332"/>
      <c r="AC27" s="257" t="str">
        <f aca="false">IF(ISBLANK(AB27),"",VLOOKUP(AB27,H_800_m,2))</f>
        <v/>
      </c>
      <c r="AD27" s="332"/>
      <c r="AE27" s="329"/>
      <c r="AF27" s="332"/>
      <c r="AG27" s="329"/>
      <c r="AH27" s="329"/>
      <c r="AI27" s="329"/>
      <c r="AJ27" s="329"/>
      <c r="AK27" s="329"/>
      <c r="AL27" s="332"/>
      <c r="AM27" s="329"/>
      <c r="AN27" s="329"/>
      <c r="AO27" s="329"/>
      <c r="AP27" s="332"/>
      <c r="AQ27" s="329"/>
      <c r="AR27" s="332"/>
      <c r="AS27" s="224" t="str">
        <f aca="false">IF(ISBLANK(AR27),"",VLOOKUP(AR27,H_3_km_marche,2))</f>
        <v/>
      </c>
      <c r="AT27" s="332"/>
      <c r="AU27" s="329"/>
      <c r="AV27" s="342"/>
      <c r="AW27" s="224" t="str">
        <f aca="false">IF(ISBLANK(AV27),"",VLOOKUP(AV27,H_LONGUEUR,2))</f>
        <v/>
      </c>
      <c r="AX27" s="342"/>
      <c r="AY27" s="224" t="str">
        <f aca="false">IF(ISBLANK(AX27),"",VLOOKUP(AX27,H_T_S_,2))</f>
        <v/>
      </c>
      <c r="AZ27" s="342"/>
      <c r="BA27" s="224" t="str">
        <f aca="false">IF(ISBLANK(AZ27),"",VLOOKUP(AZ27,H_HAUTEUR,2))</f>
        <v/>
      </c>
      <c r="BB27" s="342"/>
      <c r="BC27" s="224" t="str">
        <f aca="false">IF(ISBLANK(BB27),"",VLOOKUP(BB27,H_PERCHE,2))</f>
        <v/>
      </c>
      <c r="BD27" s="342" t="n">
        <v>1242</v>
      </c>
      <c r="BE27" s="397"/>
      <c r="BF27" s="224" t="n">
        <f aca="false">IF(ISBLANK(BD27),"",VLOOKUP(BD27,H_POIDS,2))</f>
        <v>21</v>
      </c>
      <c r="BG27" s="342"/>
      <c r="BH27" s="398"/>
      <c r="BI27" s="329"/>
      <c r="BJ27" s="342"/>
      <c r="BK27" s="342"/>
      <c r="BL27" s="329"/>
      <c r="BM27" s="342"/>
      <c r="BN27" s="399"/>
      <c r="BO27" s="329"/>
      <c r="BP27" s="391" t="n">
        <f aca="false">IF(ISBLANK(C27),"",COUNTA(BM27,BJ27,BG27,BD27,BB27,AZ27,AX27,AV27,AT27,AR27,AP27,AN27,AL27,AJ27,AH27,AF27,AD27,AB27,Z27,X27,V27,T27,R27,P27,N27,L27,J27,H27,F27,D27))</f>
        <v>1</v>
      </c>
      <c r="BQ27" s="224" t="n">
        <f aca="false">SUM(BF27,BC27,BA27,AY27,AW27,AU27,AS27,AQ27,AO27,AM27,AK27,AI27,AG27,AE27,AC27,AA27,Y27,W27,U27,S27,Q27,O27,M27,K27,I27,G27,E27)</f>
        <v>21</v>
      </c>
      <c r="BR27" s="330" t="n">
        <v>22</v>
      </c>
      <c r="BS27" s="0"/>
      <c r="BT27" s="318" t="str">
        <f aca="false">IF(C27&lt;&gt;($BT$3),"",BQ27)</f>
        <v/>
      </c>
      <c r="BU27" s="319" t="str">
        <f aca="false">IF(C27&lt;&gt;($BU$3),"",BQ27)</f>
        <v/>
      </c>
      <c r="BV27" s="319" t="str">
        <f aca="false">IF(C27&lt;&gt;($BV$3),"",BQ27)</f>
        <v/>
      </c>
      <c r="BW27" s="319" t="str">
        <f aca="false">IF(C27&lt;&gt;($BW$3),"",BQ27)</f>
        <v/>
      </c>
      <c r="BX27" s="319" t="str">
        <f aca="false">IF(C27&lt;&gt;($BX$3),"",BQ27)</f>
        <v/>
      </c>
      <c r="BY27" s="319" t="str">
        <f aca="false">IF(C27&lt;&gt;($BY$3),"",BQ27)</f>
        <v/>
      </c>
      <c r="BZ27" s="319" t="str">
        <f aca="false">IF(C27&lt;&gt;($BZ$3),"",BQ27)</f>
        <v/>
      </c>
      <c r="CA27" s="319" t="str">
        <f aca="false">IF(C27&lt;&gt;($CA$3),"",BQ27)</f>
        <v/>
      </c>
      <c r="CB27" s="319" t="n">
        <f aca="false">IF(C27&lt;&gt;($CB$3),"",BQ27)</f>
        <v>21</v>
      </c>
      <c r="CC27" s="319" t="str">
        <f aca="false">IF(C27&lt;&gt;($CC$3),"",BQ27)</f>
        <v/>
      </c>
      <c r="CD27" s="319" t="str">
        <f aca="false">IF(C27&lt;&gt;($CD$3),"",BQ27)</f>
        <v/>
      </c>
      <c r="CE27" s="319" t="str">
        <f aca="false">IF(C27&lt;&gt;($CE$3),"",BQ27)</f>
        <v/>
      </c>
      <c r="CF27" s="319" t="str">
        <f aca="false">IF(C27&lt;&gt;($CF$3),"",BQ27)</f>
        <v/>
      </c>
      <c r="CG27" s="319" t="str">
        <f aca="false">IF(C27&lt;&gt;($CG$3),"",BQ27)</f>
        <v/>
      </c>
      <c r="CH27" s="319" t="str">
        <f aca="false">IF(C27&lt;&gt;($CH$3),"",BQ27)</f>
        <v/>
      </c>
      <c r="CI27" s="319" t="str">
        <f aca="false">IF(C27&lt;&gt;($CI$3),"",BQ27)</f>
        <v/>
      </c>
      <c r="CJ27" s="319" t="str">
        <f aca="false">IF(C27&lt;&gt;($CJ$3),"",BQ27)</f>
        <v/>
      </c>
      <c r="CK27" s="319" t="str">
        <f aca="false">IF(C27&lt;&gt;($CK$3),"",BQ27)</f>
        <v/>
      </c>
      <c r="CL27" s="320" t="str">
        <f aca="false">IF(C27&lt;&gt;($CL$3),"",BQ27)</f>
        <v/>
      </c>
      <c r="CM27" s="0"/>
    </row>
    <row r="28" customFormat="false" ht="15.75" hidden="false" customHeight="true" outlineLevel="0" collapsed="false">
      <c r="A28" s="255" t="s">
        <v>366</v>
      </c>
      <c r="B28" s="224" t="s">
        <v>343</v>
      </c>
      <c r="C28" s="329" t="s">
        <v>56</v>
      </c>
      <c r="D28" s="328"/>
      <c r="E28" s="329"/>
      <c r="F28" s="328"/>
      <c r="G28" s="257" t="str">
        <f aca="false">IF(ISBLANK(F28),"",VLOOKUP(F28,H_60_m,2))</f>
        <v/>
      </c>
      <c r="H28" s="328"/>
      <c r="I28" s="329"/>
      <c r="J28" s="230"/>
      <c r="K28" s="224" t="str">
        <f aca="false">IF(ISBLANK(J28),"",VLOOKUP(J28,H_200_m,2))</f>
        <v/>
      </c>
      <c r="L28" s="329"/>
      <c r="M28" s="329"/>
      <c r="N28" s="328" t="n">
        <v>538</v>
      </c>
      <c r="O28" s="224" t="n">
        <f aca="false">IF(ISBLANK(N28),"",VLOOKUP(N28,H_400_m,2))</f>
        <v>19</v>
      </c>
      <c r="P28" s="329"/>
      <c r="Q28" s="329"/>
      <c r="R28" s="328"/>
      <c r="S28" s="329" t="str">
        <f aca="false">IF(ISBLANK(R28),"",VLOOKUP(R28,H_60_m_H_,2))</f>
        <v/>
      </c>
      <c r="T28" s="328"/>
      <c r="U28" s="329"/>
      <c r="V28" s="329"/>
      <c r="W28" s="329"/>
      <c r="X28" s="328"/>
      <c r="Y28" s="329"/>
      <c r="Z28" s="329"/>
      <c r="AA28" s="329"/>
      <c r="AB28" s="332"/>
      <c r="AC28" s="257" t="str">
        <f aca="false">IF(ISBLANK(AB28),"",VLOOKUP(AB28,H_800_m,2))</f>
        <v/>
      </c>
      <c r="AD28" s="332"/>
      <c r="AE28" s="329"/>
      <c r="AF28" s="332"/>
      <c r="AG28" s="329"/>
      <c r="AH28" s="329"/>
      <c r="AI28" s="329"/>
      <c r="AJ28" s="329"/>
      <c r="AK28" s="329"/>
      <c r="AL28" s="332"/>
      <c r="AM28" s="329"/>
      <c r="AN28" s="329"/>
      <c r="AO28" s="329"/>
      <c r="AP28" s="332"/>
      <c r="AQ28" s="329"/>
      <c r="AR28" s="332"/>
      <c r="AS28" s="224" t="str">
        <f aca="false">IF(ISBLANK(AR28),"",VLOOKUP(AR28,H_3_km_marche,2))</f>
        <v/>
      </c>
      <c r="AT28" s="332"/>
      <c r="AU28" s="329"/>
      <c r="AV28" s="342"/>
      <c r="AW28" s="329" t="str">
        <f aca="false">IF(ISBLANK(AV28),"",VLOOKUP(AV28,H_LONGUEUR,2))</f>
        <v/>
      </c>
      <c r="AX28" s="342"/>
      <c r="AY28" s="224" t="str">
        <f aca="false">IF(ISBLANK(AX28),"",VLOOKUP(AX28,H_T_S_,2))</f>
        <v/>
      </c>
      <c r="AZ28" s="342"/>
      <c r="BA28" s="224" t="str">
        <f aca="false">IF(ISBLANK(AZ28),"",VLOOKUP(AZ28,H_HAUTEUR,2))</f>
        <v/>
      </c>
      <c r="BB28" s="342"/>
      <c r="BC28" s="329" t="str">
        <f aca="false">IF(ISBLANK(BB28),"",VLOOKUP(BB28,H_PERCHE,2))</f>
        <v/>
      </c>
      <c r="BD28" s="342"/>
      <c r="BE28" s="397"/>
      <c r="BF28" s="224" t="str">
        <f aca="false">IF(ISBLANK(BD28),"",VLOOKUP(BD28,H_POIDS,2))</f>
        <v/>
      </c>
      <c r="BG28" s="342"/>
      <c r="BH28" s="398"/>
      <c r="BI28" s="329"/>
      <c r="BJ28" s="342"/>
      <c r="BK28" s="342"/>
      <c r="BL28" s="329"/>
      <c r="BM28" s="342"/>
      <c r="BN28" s="399"/>
      <c r="BO28" s="329"/>
      <c r="BP28" s="391" t="n">
        <f aca="false">IF(ISBLANK(C28),"",COUNTA(BM28,BJ28,BG28,BD28,BB28,AZ28,AX28,AV28,AT28,AR28,AP28,AN28,AL28,AJ28,AH28,AF28,AD28,AB28,Z28,X28,V28,T28,R28,P28,N28,L28,J28,H28,F28,D28))</f>
        <v>1</v>
      </c>
      <c r="BQ28" s="224" t="n">
        <f aca="false">SUM(BF28,BC28,BA28,AY28,AW28,AU28,AS28,AQ28,AO28,AM28,AK28,AI28,AG28,AE28,AC28,AA28,Y28,W28,U28,S28,Q28,O28,M28,K28,I28,G28,E28)</f>
        <v>19</v>
      </c>
      <c r="BR28" s="330" t="n">
        <v>24</v>
      </c>
      <c r="BS28" s="0"/>
      <c r="BT28" s="318" t="str">
        <f aca="false">IF(C28&lt;&gt;($BT$3),"",BQ28)</f>
        <v/>
      </c>
      <c r="BU28" s="319" t="str">
        <f aca="false">IF(C28&lt;&gt;($BU$3),"",BQ28)</f>
        <v/>
      </c>
      <c r="BV28" s="319" t="str">
        <f aca="false">IF(C28&lt;&gt;($BV$3),"",BQ28)</f>
        <v/>
      </c>
      <c r="BW28" s="319" t="str">
        <f aca="false">IF(C28&lt;&gt;($BW$3),"",BQ28)</f>
        <v/>
      </c>
      <c r="BX28" s="319" t="str">
        <f aca="false">IF(C28&lt;&gt;($BX$3),"",BQ28)</f>
        <v/>
      </c>
      <c r="BY28" s="319" t="str">
        <f aca="false">IF(C28&lt;&gt;($BY$3),"",BQ28)</f>
        <v/>
      </c>
      <c r="BZ28" s="319" t="str">
        <f aca="false">IF(C28&lt;&gt;($BZ$3),"",BQ28)</f>
        <v/>
      </c>
      <c r="CA28" s="319" t="str">
        <f aca="false">IF(C28&lt;&gt;($CA$3),"",BQ28)</f>
        <v/>
      </c>
      <c r="CB28" s="319" t="n">
        <f aca="false">IF(C28&lt;&gt;($CB$3),"",BQ28)</f>
        <v>19</v>
      </c>
      <c r="CC28" s="319" t="str">
        <f aca="false">IF(C28&lt;&gt;($CC$3),"",BQ28)</f>
        <v/>
      </c>
      <c r="CD28" s="319" t="str">
        <f aca="false">IF(C28&lt;&gt;($CD$3),"",BQ28)</f>
        <v/>
      </c>
      <c r="CE28" s="319" t="str">
        <f aca="false">IF(C28&lt;&gt;($CE$3),"",BQ28)</f>
        <v/>
      </c>
      <c r="CF28" s="319" t="str">
        <f aca="false">IF(C28&lt;&gt;($CF$3),"",BQ28)</f>
        <v/>
      </c>
      <c r="CG28" s="319" t="str">
        <f aca="false">IF(C28&lt;&gt;($CG$3),"",BQ28)</f>
        <v/>
      </c>
      <c r="CH28" s="319" t="str">
        <f aca="false">IF(C28&lt;&gt;($CH$3),"",BQ28)</f>
        <v/>
      </c>
      <c r="CI28" s="319" t="str">
        <f aca="false">IF(C28&lt;&gt;($CI$3),"",BQ28)</f>
        <v/>
      </c>
      <c r="CJ28" s="319" t="str">
        <f aca="false">IF(C28&lt;&gt;($CJ$3),"",BQ28)</f>
        <v/>
      </c>
      <c r="CK28" s="319" t="str">
        <f aca="false">IF(C28&lt;&gt;($CK$3),"",BQ28)</f>
        <v/>
      </c>
      <c r="CL28" s="320" t="str">
        <f aca="false">IF(C28&lt;&gt;($CL$3),"",BQ28)</f>
        <v/>
      </c>
      <c r="CM28" s="0"/>
    </row>
    <row r="29" customFormat="false" ht="15.75" hidden="false" customHeight="true" outlineLevel="0" collapsed="false">
      <c r="A29" s="386" t="s">
        <v>367</v>
      </c>
      <c r="B29" s="224" t="s">
        <v>318</v>
      </c>
      <c r="C29" s="224" t="s">
        <v>61</v>
      </c>
      <c r="D29" s="230"/>
      <c r="E29" s="224"/>
      <c r="F29" s="230" t="n">
        <v>72</v>
      </c>
      <c r="G29" s="257" t="n">
        <f aca="false">IF(ISBLANK(F29),"",VLOOKUP(F29,H_60_m,2))</f>
        <v>19</v>
      </c>
      <c r="H29" s="230"/>
      <c r="I29" s="224" t="str">
        <f aca="false">IF(ISBLANK(H29),"",VLOOKUP(H29,H_100_m,2))</f>
        <v/>
      </c>
      <c r="J29" s="230"/>
      <c r="K29" s="224" t="str">
        <f aca="false">IF(ISBLANK(J29),"",VLOOKUP(J29,H_200_m,2))</f>
        <v/>
      </c>
      <c r="L29" s="230"/>
      <c r="M29" s="224" t="str">
        <f aca="false">IF(ISBLANK(L29),"",VLOOKUP(L29,H_300_m,2))</f>
        <v/>
      </c>
      <c r="N29" s="230"/>
      <c r="O29" s="224" t="str">
        <f aca="false">IF(ISBLANK(N29),"",VLOOKUP(N29,H_400_m,2))</f>
        <v/>
      </c>
      <c r="P29" s="230"/>
      <c r="Q29" s="224" t="str">
        <f aca="false">IF(ISBLANK(P29),"",VLOOKUP(P29,H_50_m_H_,2))</f>
        <v/>
      </c>
      <c r="R29" s="230"/>
      <c r="S29" s="224" t="str">
        <f aca="false">IF(ISBLANK(R29),"",VLOOKUP(R29,H_60_m_H_,2))</f>
        <v/>
      </c>
      <c r="T29" s="230"/>
      <c r="U29" s="224" t="str">
        <f aca="false">IF(ISBLANK(T29),"",VLOOKUP(T29,H_110_m_H_,2))</f>
        <v/>
      </c>
      <c r="V29" s="230"/>
      <c r="W29" s="224" t="str">
        <f aca="false">IF(ISBLANK(V29),"",VLOOKUP(V29,H_320_m_H,2))</f>
        <v/>
      </c>
      <c r="X29" s="233"/>
      <c r="Y29" s="224" t="str">
        <f aca="false">IF(ISBLANK(X29),"",VLOOKUP(X29,H_400_m_H,2))</f>
        <v/>
      </c>
      <c r="Z29" s="232"/>
      <c r="AA29" s="224" t="str">
        <f aca="false">IF(ISBLANK(Z29),"",VLOOKUP(Z29,H_500_m,2))</f>
        <v/>
      </c>
      <c r="AB29" s="167"/>
      <c r="AC29" s="257" t="str">
        <f aca="false">IF(ISBLANK(AB29),"",VLOOKUP(AB29,H_800_m,2))</f>
        <v/>
      </c>
      <c r="AD29" s="167"/>
      <c r="AE29" s="224" t="str">
        <f aca="false">IF(ISBLANK(AD29),"",VLOOKUP(AD29,H_1000_m,2))</f>
        <v/>
      </c>
      <c r="AF29" s="167"/>
      <c r="AG29" s="224" t="str">
        <f aca="false">IF(ISBLANK(AF29),"",VLOOKUP(AF29,H_1500_m,2))</f>
        <v/>
      </c>
      <c r="AH29" s="232"/>
      <c r="AI29" s="224" t="str">
        <f aca="false">IF(ISBLANK(AH29),"",VLOOKUP(AH29,H_2000_m,2))</f>
        <v/>
      </c>
      <c r="AJ29" s="232"/>
      <c r="AK29" s="224" t="str">
        <f aca="false">IF(ISBLANK(AJ29),"",VLOOKUP(AJ29,H_3000_m,2))</f>
        <v/>
      </c>
      <c r="AL29" s="167"/>
      <c r="AM29" s="224" t="str">
        <f aca="false">IF(ISBLANK(AL29),"",VLOOKUP(AL29,H_5000_m,2))</f>
        <v/>
      </c>
      <c r="AN29" s="232"/>
      <c r="AO29" s="224" t="str">
        <f aca="false">IF(ISBLANK(AN29),"",VLOOKUP(AN29,H_1500_steeple,2))</f>
        <v/>
      </c>
      <c r="AP29" s="167"/>
      <c r="AQ29" s="224" t="str">
        <f aca="false">IF(ISBLANK(AP29),"",VLOOKUP(AP29,H_3000_steeple,2))</f>
        <v/>
      </c>
      <c r="AR29" s="167"/>
      <c r="AS29" s="224" t="str">
        <f aca="false">IF(ISBLANK(AR29),"",VLOOKUP(AR29,H_3_km_marche,2))</f>
        <v/>
      </c>
      <c r="AT29" s="167"/>
      <c r="AU29" s="224" t="str">
        <f aca="false">IF(ISBLANK(AT29),"",VLOOKUP(AT29,H_5_km_marche,2))</f>
        <v/>
      </c>
      <c r="AV29" s="168"/>
      <c r="AW29" s="224" t="str">
        <f aca="false">IF(ISBLANK(AV29),"",VLOOKUP(AV29,H_LONGUEUR,2))</f>
        <v/>
      </c>
      <c r="AX29" s="168"/>
      <c r="AY29" s="224" t="str">
        <f aca="false">IF(ISBLANK(AX29),"",VLOOKUP(AX29,H_T_S_,2))</f>
        <v/>
      </c>
      <c r="AZ29" s="168"/>
      <c r="BA29" s="224" t="str">
        <f aca="false">IF(ISBLANK(AZ29),"",VLOOKUP(AZ29,H_HAUTEUR,2))</f>
        <v/>
      </c>
      <c r="BB29" s="168"/>
      <c r="BC29" s="224" t="str">
        <f aca="false">IF(ISBLANK(BB29),"",VLOOKUP(BB29,H_PERCHE,2))</f>
        <v/>
      </c>
      <c r="BD29" s="168"/>
      <c r="BE29" s="387"/>
      <c r="BF29" s="224" t="str">
        <f aca="false">IF(ISBLANK(BD29),"",VLOOKUP(BD29,H_POIDS,2))</f>
        <v/>
      </c>
      <c r="BG29" s="168"/>
      <c r="BH29" s="388"/>
      <c r="BI29" s="224" t="str">
        <f aca="false">IF(ISBLANK(BG29),"",VLOOKUP(BG29,H_DISQUE,2))</f>
        <v/>
      </c>
      <c r="BJ29" s="168"/>
      <c r="BK29" s="389"/>
      <c r="BL29" s="224" t="str">
        <f aca="false">IF(ISBLANK(BJ29),"",VLOOKUP(BJ29,H_JAVELOT,2))</f>
        <v/>
      </c>
      <c r="BM29" s="168"/>
      <c r="BN29" s="390"/>
      <c r="BO29" s="224" t="str">
        <f aca="false">IF(ISBLANK(BM29),"",VLOOKUP(BM29,H_MARTEAU,2))</f>
        <v/>
      </c>
      <c r="BP29" s="391" t="n">
        <f aca="false">IF(ISBLANK(C29),"",COUNTA(BM29,BJ29,BG29,BD29,BB29,AZ29,AX29,AV29,AT29,AR29,AP29,AN29,AL29,AJ29,AH29,AF29,AD29,AB29,Z29,X29,V29,T29,R29,P29,N29,L29,J29,H29,F29,D29))</f>
        <v>1</v>
      </c>
      <c r="BQ29" s="224" t="n">
        <f aca="false">SUM(BF29,BC29,BA29,AY29,AW29,AU29,AS29,AQ29,AO29,AM29,AK29,AI29,AG29,AE29,AC29,AA29,Y29,W29,U29,S29,Q29,O29,M29,K29,I29,G29,E29)</f>
        <v>19</v>
      </c>
      <c r="BR29" s="330" t="n">
        <v>24</v>
      </c>
      <c r="BS29" s="0"/>
      <c r="BT29" s="318" t="str">
        <f aca="false">IF(C29&lt;&gt;($BT$3),"",BQ29)</f>
        <v/>
      </c>
      <c r="BU29" s="319" t="str">
        <f aca="false">IF(C29&lt;&gt;($BU$3),"",BQ29)</f>
        <v/>
      </c>
      <c r="BV29" s="319" t="str">
        <f aca="false">IF(C29&lt;&gt;($BV$3),"",BQ29)</f>
        <v/>
      </c>
      <c r="BW29" s="319" t="str">
        <f aca="false">IF(C29&lt;&gt;($BW$3),"",BQ29)</f>
        <v/>
      </c>
      <c r="BX29" s="319" t="str">
        <f aca="false">IF(C29&lt;&gt;($BX$3),"",BQ29)</f>
        <v/>
      </c>
      <c r="BY29" s="319" t="str">
        <f aca="false">IF(C29&lt;&gt;($BY$3),"",BQ29)</f>
        <v/>
      </c>
      <c r="BZ29" s="319" t="str">
        <f aca="false">IF(C29&lt;&gt;($BZ$3),"",BQ29)</f>
        <v/>
      </c>
      <c r="CA29" s="319" t="str">
        <f aca="false">IF(C29&lt;&gt;($CA$3),"",BQ29)</f>
        <v/>
      </c>
      <c r="CB29" s="319" t="str">
        <f aca="false">IF(C29&lt;&gt;($CB$3),"",BQ29)</f>
        <v/>
      </c>
      <c r="CC29" s="319" t="str">
        <f aca="false">IF(C29&lt;&gt;($CC$3),"",BQ29)</f>
        <v/>
      </c>
      <c r="CD29" s="319" t="str">
        <f aca="false">IF(C29&lt;&gt;($CD$3),"",BQ29)</f>
        <v/>
      </c>
      <c r="CE29" s="319" t="str">
        <f aca="false">IF(C29&lt;&gt;($CE$3),"",BQ29)</f>
        <v/>
      </c>
      <c r="CF29" s="319" t="str">
        <f aca="false">IF(C29&lt;&gt;($CF$3),"",BQ29)</f>
        <v/>
      </c>
      <c r="CG29" s="319" t="n">
        <f aca="false">IF(C29&lt;&gt;($CG$3),"",BQ29)</f>
        <v>19</v>
      </c>
      <c r="CH29" s="319" t="str">
        <f aca="false">IF(C29&lt;&gt;($CH$3),"",BQ29)</f>
        <v/>
      </c>
      <c r="CI29" s="319" t="str">
        <f aca="false">IF(C29&lt;&gt;($CI$3),"",BQ29)</f>
        <v/>
      </c>
      <c r="CJ29" s="319" t="str">
        <f aca="false">IF(C29&lt;&gt;($CJ$3),"",BQ29)</f>
        <v/>
      </c>
      <c r="CK29" s="319" t="str">
        <f aca="false">IF(C29&lt;&gt;($CK$3),"",BQ29)</f>
        <v/>
      </c>
      <c r="CL29" s="320" t="str">
        <f aca="false">IF(C29&lt;&gt;($CL$3),"",BQ29)</f>
        <v/>
      </c>
      <c r="CM29" s="0"/>
    </row>
    <row r="30" customFormat="false" ht="15.75" hidden="false" customHeight="true" outlineLevel="0" collapsed="false">
      <c r="A30" s="166" t="s">
        <v>368</v>
      </c>
      <c r="B30" s="224" t="s">
        <v>320</v>
      </c>
      <c r="C30" s="165" t="s">
        <v>51</v>
      </c>
      <c r="D30" s="233"/>
      <c r="E30" s="224"/>
      <c r="F30" s="230"/>
      <c r="G30" s="257" t="str">
        <f aca="false">IF(ISBLANK(F30),"",VLOOKUP(F30,H_60_m,2))</f>
        <v/>
      </c>
      <c r="H30" s="231"/>
      <c r="I30" s="224" t="str">
        <f aca="false">IF(ISBLANK(H30),"",VLOOKUP(H30,H_100_m,2))</f>
        <v/>
      </c>
      <c r="J30" s="230"/>
      <c r="K30" s="224" t="str">
        <f aca="false">IF(ISBLANK(J30),"",VLOOKUP(J30,H_200_m,2))</f>
        <v/>
      </c>
      <c r="L30" s="230"/>
      <c r="M30" s="224" t="str">
        <f aca="false">IF(ISBLANK(L30),"",VLOOKUP(L30,H_300_m,2))</f>
        <v/>
      </c>
      <c r="N30" s="230"/>
      <c r="O30" s="224" t="str">
        <f aca="false">IF(ISBLANK(N30),"",VLOOKUP(N30,H_400_m,2))</f>
        <v/>
      </c>
      <c r="P30" s="232"/>
      <c r="Q30" s="224" t="str">
        <f aca="false">IF(ISBLANK(P30),"",VLOOKUP(P30,H_50_m_H_,2))</f>
        <v/>
      </c>
      <c r="R30" s="230"/>
      <c r="S30" s="224" t="str">
        <f aca="false">IF(ISBLANK(R30),"",VLOOKUP(R30,H_60_m_H_,2))</f>
        <v/>
      </c>
      <c r="T30" s="230"/>
      <c r="U30" s="224" t="str">
        <f aca="false">IF(ISBLANK(T30),"",VLOOKUP(T30,H_110_m_H_,2))</f>
        <v/>
      </c>
      <c r="V30" s="232"/>
      <c r="W30" s="224" t="str">
        <f aca="false">IF(ISBLANK(V30),"",VLOOKUP(V30,H_320_m_H,2))</f>
        <v/>
      </c>
      <c r="X30" s="233"/>
      <c r="Y30" s="224" t="str">
        <f aca="false">IF(ISBLANK(X30),"",VLOOKUP(X30,H_400_m_H,2))</f>
        <v/>
      </c>
      <c r="Z30" s="232"/>
      <c r="AA30" s="224" t="str">
        <f aca="false">IF(ISBLANK(Z30),"",VLOOKUP(Z30,H_500_m,2))</f>
        <v/>
      </c>
      <c r="AB30" s="234"/>
      <c r="AC30" s="257" t="str">
        <f aca="false">IF(ISBLANK(AB30),"",VLOOKUP(AB30,H_800_m,2))</f>
        <v/>
      </c>
      <c r="AD30" s="167"/>
      <c r="AE30" s="224" t="str">
        <f aca="false">IF(ISBLANK(AD30),"",VLOOKUP(AD30,H_1000_m,2))</f>
        <v/>
      </c>
      <c r="AF30" s="234"/>
      <c r="AG30" s="224" t="str">
        <f aca="false">IF(ISBLANK(AF30),"",VLOOKUP(AF30,H_1500_m,2))</f>
        <v/>
      </c>
      <c r="AH30" s="232"/>
      <c r="AI30" s="224" t="str">
        <f aca="false">IF(ISBLANK(AH30),"",VLOOKUP(AH30,H_2000_m,2))</f>
        <v/>
      </c>
      <c r="AJ30" s="224"/>
      <c r="AK30" s="224" t="str">
        <f aca="false">IF(ISBLANK(AJ30),"",VLOOKUP(AJ30,H_3000_m,2))</f>
        <v/>
      </c>
      <c r="AL30" s="234"/>
      <c r="AM30" s="224" t="str">
        <f aca="false">IF(ISBLANK(AL30),"",VLOOKUP(AL30,H_5000_m,2))</f>
        <v/>
      </c>
      <c r="AN30" s="224"/>
      <c r="AO30" s="224" t="str">
        <f aca="false">IF(ISBLANK(AN30),"",VLOOKUP(AN30,H_1500_steeple,2))</f>
        <v/>
      </c>
      <c r="AP30" s="234"/>
      <c r="AQ30" s="224" t="str">
        <f aca="false">IF(ISBLANK(AP30),"",VLOOKUP(AP30,H_3000_steeple,2))</f>
        <v/>
      </c>
      <c r="AR30" s="234"/>
      <c r="AS30" s="224" t="str">
        <f aca="false">IF(ISBLANK(AR30),"",VLOOKUP(AR30,H_3_km_marche,2))</f>
        <v/>
      </c>
      <c r="AT30" s="167"/>
      <c r="AU30" s="224" t="str">
        <f aca="false">IF(ISBLANK(AT30),"",VLOOKUP(AT30,H_5_km_marche,2))</f>
        <v/>
      </c>
      <c r="AV30" s="168"/>
      <c r="AW30" s="224" t="str">
        <f aca="false">IF(ISBLANK(AV30),"",VLOOKUP(AV30,H_LONGUEUR,2))</f>
        <v/>
      </c>
      <c r="AX30" s="168"/>
      <c r="AY30" s="224" t="str">
        <f aca="false">IF(ISBLANK(AX30),"",VLOOKUP(AX30,H_T_S_,2))</f>
        <v/>
      </c>
      <c r="AZ30" s="168"/>
      <c r="BA30" s="224" t="str">
        <f aca="false">IF(ISBLANK(AZ30),"",VLOOKUP(AZ30,H_HAUTEUR,2))</f>
        <v/>
      </c>
      <c r="BB30" s="168"/>
      <c r="BC30" s="224" t="str">
        <f aca="false">IF(ISBLANK(BB30),"",VLOOKUP(BB30,H_PERCHE,2))</f>
        <v/>
      </c>
      <c r="BD30" s="168" t="n">
        <v>1030</v>
      </c>
      <c r="BE30" s="387"/>
      <c r="BF30" s="224" t="n">
        <f aca="false">IF(ISBLANK(BD30),"",VLOOKUP(BD30,H_POIDS,2))</f>
        <v>19</v>
      </c>
      <c r="BG30" s="168"/>
      <c r="BH30" s="388"/>
      <c r="BI30" s="224" t="str">
        <f aca="false">IF(ISBLANK(BG30),"",VLOOKUP(BG30,H_DISQUE,2))</f>
        <v/>
      </c>
      <c r="BJ30" s="168"/>
      <c r="BK30" s="389"/>
      <c r="BL30" s="224" t="str">
        <f aca="false">IF(ISBLANK(BJ30),"",VLOOKUP(BJ30,H_JAVELOT,2))</f>
        <v/>
      </c>
      <c r="BM30" s="168"/>
      <c r="BN30" s="390"/>
      <c r="BO30" s="224" t="str">
        <f aca="false">IF(ISBLANK(BM30),"",VLOOKUP(BM30,H_MARTEAU,2))</f>
        <v/>
      </c>
      <c r="BP30" s="391" t="n">
        <f aca="false">IF(ISBLANK(C30),"",COUNTA(BM30,BJ30,BG30,BD30,BB30,AZ30,AX30,AV30,AT30,AR30,AP30,AN30,AL30,AJ30,AH30,AF30,AD30,AB30,Z30,X30,V30,T30,R30,P30,N30,L30,J30,H30,F30,D30))</f>
        <v>1</v>
      </c>
      <c r="BQ30" s="224" t="n">
        <f aca="false">SUM(BF30,BC30,BA30,AY30,AW30,AU30,AS30,AQ30,AO30,AM30,AK30,AI30,AG30,AE30,AC30,AA30,Y30,W30,U30,S30,Q30,O30,M30,K30,I30,G30,E30)</f>
        <v>19</v>
      </c>
      <c r="BR30" s="330" t="n">
        <v>24</v>
      </c>
      <c r="BS30" s="0"/>
      <c r="BT30" s="318" t="str">
        <f aca="false">IF(C30&lt;&gt;($BT$3),"",BQ30)</f>
        <v/>
      </c>
      <c r="BU30" s="319" t="str">
        <f aca="false">IF(C30&lt;&gt;($BU$3),"",BQ30)</f>
        <v/>
      </c>
      <c r="BV30" s="319" t="str">
        <f aca="false">IF(C30&lt;&gt;($BV$3),"",BQ30)</f>
        <v/>
      </c>
      <c r="BW30" s="319" t="n">
        <f aca="false">IF(C30&lt;&gt;($BW$3),"",BQ30)</f>
        <v>19</v>
      </c>
      <c r="BX30" s="319" t="str">
        <f aca="false">IF(C30&lt;&gt;($BX$3),"",BQ30)</f>
        <v/>
      </c>
      <c r="BY30" s="319" t="str">
        <f aca="false">IF(C30&lt;&gt;($BY$3),"",BQ30)</f>
        <v/>
      </c>
      <c r="BZ30" s="319" t="str">
        <f aca="false">IF(C30&lt;&gt;($BZ$3),"",BQ30)</f>
        <v/>
      </c>
      <c r="CA30" s="319" t="str">
        <f aca="false">IF(C30&lt;&gt;($CA$3),"",BQ30)</f>
        <v/>
      </c>
      <c r="CB30" s="319" t="str">
        <f aca="false">IF(C30&lt;&gt;($CB$3),"",BQ30)</f>
        <v/>
      </c>
      <c r="CC30" s="319" t="str">
        <f aca="false">IF(C30&lt;&gt;($CC$3),"",BQ30)</f>
        <v/>
      </c>
      <c r="CD30" s="319" t="str">
        <f aca="false">IF(C30&lt;&gt;($CD$3),"",BQ30)</f>
        <v/>
      </c>
      <c r="CE30" s="319" t="str">
        <f aca="false">IF(C30&lt;&gt;($CE$3),"",BQ30)</f>
        <v/>
      </c>
      <c r="CF30" s="319" t="str">
        <f aca="false">IF(C30&lt;&gt;($CF$3),"",BQ30)</f>
        <v/>
      </c>
      <c r="CG30" s="319" t="str">
        <f aca="false">IF(C30&lt;&gt;($CG$3),"",BQ30)</f>
        <v/>
      </c>
      <c r="CH30" s="319" t="str">
        <f aca="false">IF(C30&lt;&gt;($CH$3),"",BQ30)</f>
        <v/>
      </c>
      <c r="CI30" s="319" t="str">
        <f aca="false">IF(C30&lt;&gt;($CI$3),"",BQ30)</f>
        <v/>
      </c>
      <c r="CJ30" s="319" t="str">
        <f aca="false">IF(C30&lt;&gt;($CJ$3),"",BQ30)</f>
        <v/>
      </c>
      <c r="CK30" s="319" t="str">
        <f aca="false">IF(C30&lt;&gt;($CK$3),"",BQ30)</f>
        <v/>
      </c>
      <c r="CL30" s="320" t="str">
        <f aca="false">IF(C30&lt;&gt;($CL$3),"",BQ30)</f>
        <v/>
      </c>
      <c r="CM30" s="0"/>
    </row>
    <row r="31" customFormat="false" ht="15.75" hidden="false" customHeight="true" outlineLevel="0" collapsed="false">
      <c r="A31" s="166" t="s">
        <v>369</v>
      </c>
      <c r="B31" s="165" t="s">
        <v>343</v>
      </c>
      <c r="C31" s="165" t="s">
        <v>58</v>
      </c>
      <c r="D31" s="233"/>
      <c r="E31" s="224"/>
      <c r="F31" s="230" t="n">
        <v>73</v>
      </c>
      <c r="G31" s="257" t="n">
        <f aca="false">IF(ISBLANK(F31),"",VLOOKUP(F31,H_60_m,2))</f>
        <v>18</v>
      </c>
      <c r="H31" s="231"/>
      <c r="I31" s="224" t="str">
        <f aca="false">IF(ISBLANK(H31),"",VLOOKUP(H31,H_100_m,2))</f>
        <v/>
      </c>
      <c r="J31" s="230"/>
      <c r="K31" s="224" t="str">
        <f aca="false">IF(ISBLANK(J31),"",VLOOKUP(J31,H_200_m,2))</f>
        <v/>
      </c>
      <c r="L31" s="230"/>
      <c r="M31" s="224" t="str">
        <f aca="false">IF(ISBLANK(L31),"",VLOOKUP(L31,H_300_m,2))</f>
        <v/>
      </c>
      <c r="N31" s="230"/>
      <c r="O31" s="224" t="str">
        <f aca="false">IF(ISBLANK(N31),"",VLOOKUP(N31,H_400_m,2))</f>
        <v/>
      </c>
      <c r="P31" s="232"/>
      <c r="Q31" s="224" t="str">
        <f aca="false">IF(ISBLANK(P31),"",VLOOKUP(P31,H_50_m_H_,2))</f>
        <v/>
      </c>
      <c r="R31" s="230"/>
      <c r="S31" s="224" t="str">
        <f aca="false">IF(ISBLANK(R31),"",VLOOKUP(R31,H_60_m_H_,2))</f>
        <v/>
      </c>
      <c r="T31" s="230"/>
      <c r="U31" s="224" t="str">
        <f aca="false">IF(ISBLANK(T31),"",VLOOKUP(T31,H_110_m_H_,2))</f>
        <v/>
      </c>
      <c r="V31" s="232"/>
      <c r="W31" s="224" t="str">
        <f aca="false">IF(ISBLANK(V31),"",VLOOKUP(V31,H_320_m_H,2))</f>
        <v/>
      </c>
      <c r="X31" s="233"/>
      <c r="Y31" s="224" t="str">
        <f aca="false">IF(ISBLANK(X31),"",VLOOKUP(X31,H_400_m_H,2))</f>
        <v/>
      </c>
      <c r="Z31" s="232"/>
      <c r="AA31" s="224" t="str">
        <f aca="false">IF(ISBLANK(Z31),"",VLOOKUP(Z31,H_500_m,2))</f>
        <v/>
      </c>
      <c r="AB31" s="234"/>
      <c r="AC31" s="257" t="str">
        <f aca="false">IF(ISBLANK(AB31),"",VLOOKUP(AB31,H_800_m,2))</f>
        <v/>
      </c>
      <c r="AD31" s="167"/>
      <c r="AE31" s="224" t="str">
        <f aca="false">IF(ISBLANK(AD31),"",VLOOKUP(AD31,H_1000_m,2))</f>
        <v/>
      </c>
      <c r="AF31" s="234"/>
      <c r="AG31" s="224" t="str">
        <f aca="false">IF(ISBLANK(AF31),"",VLOOKUP(AF31,H_1500_m,2))</f>
        <v/>
      </c>
      <c r="AH31" s="232"/>
      <c r="AI31" s="224" t="str">
        <f aca="false">IF(ISBLANK(AH31),"",VLOOKUP(AH31,H_2000_m,2))</f>
        <v/>
      </c>
      <c r="AJ31" s="224"/>
      <c r="AK31" s="224" t="str">
        <f aca="false">IF(ISBLANK(AJ31),"",VLOOKUP(AJ31,H_3000_m,2))</f>
        <v/>
      </c>
      <c r="AL31" s="234"/>
      <c r="AM31" s="224" t="str">
        <f aca="false">IF(ISBLANK(AL31),"",VLOOKUP(AL31,H_5000_m,2))</f>
        <v/>
      </c>
      <c r="AN31" s="224"/>
      <c r="AO31" s="224" t="str">
        <f aca="false">IF(ISBLANK(AN31),"",VLOOKUP(AN31,H_1500_steeple,2))</f>
        <v/>
      </c>
      <c r="AP31" s="234"/>
      <c r="AQ31" s="224" t="str">
        <f aca="false">IF(ISBLANK(AP31),"",VLOOKUP(AP31,H_3000_steeple,2))</f>
        <v/>
      </c>
      <c r="AR31" s="234"/>
      <c r="AS31" s="224" t="s">
        <v>314</v>
      </c>
      <c r="AT31" s="167"/>
      <c r="AU31" s="224" t="str">
        <f aca="false">IF(ISBLANK(AT31),"",VLOOKUP(AT31,H_5_km_marche,2))</f>
        <v/>
      </c>
      <c r="AV31" s="168"/>
      <c r="AW31" s="224" t="str">
        <f aca="false">IF(ISBLANK(AV31),"",VLOOKUP(AV31,H_LONGUEUR,2))</f>
        <v/>
      </c>
      <c r="AX31" s="168"/>
      <c r="AY31" s="224" t="str">
        <f aca="false">IF(ISBLANK(AX31),"",VLOOKUP(AX31,H_T_S_,2))</f>
        <v/>
      </c>
      <c r="AZ31" s="168"/>
      <c r="BA31" s="224" t="str">
        <f aca="false">IF(ISBLANK(AZ31),"",VLOOKUP(AZ31,H_HAUTEUR,2))</f>
        <v/>
      </c>
      <c r="BB31" s="168"/>
      <c r="BC31" s="224" t="str">
        <f aca="false">IF(ISBLANK(BB31),"",VLOOKUP(BB31,H_PERCHE,2))</f>
        <v/>
      </c>
      <c r="BD31" s="168"/>
      <c r="BE31" s="387"/>
      <c r="BF31" s="224" t="str">
        <f aca="false">IF(ISBLANK(BD31),"",VLOOKUP(BD31,H_POIDS,2))</f>
        <v/>
      </c>
      <c r="BG31" s="168"/>
      <c r="BH31" s="388"/>
      <c r="BI31" s="224" t="str">
        <f aca="false">IF(ISBLANK(BG31),"",VLOOKUP(BG31,H_DISQUE,2))</f>
        <v/>
      </c>
      <c r="BJ31" s="168"/>
      <c r="BK31" s="389"/>
      <c r="BL31" s="224" t="str">
        <f aca="false">IF(ISBLANK(BJ31),"",VLOOKUP(BJ31,H_JAVELOT,2))</f>
        <v/>
      </c>
      <c r="BM31" s="168"/>
      <c r="BN31" s="390"/>
      <c r="BO31" s="224" t="str">
        <f aca="false">IF(ISBLANK(BM31),"",VLOOKUP(BM31,H_MARTEAU,2))</f>
        <v/>
      </c>
      <c r="BP31" s="391" t="n">
        <f aca="false">IF(ISBLANK(C31),"",COUNTA(BM31,BJ31,BG31,BD31,BB31,AZ31,AX31,AV31,AT31,AR31,AP31,AN31,AL31,AJ31,AH31,AF31,AD31,AB31,Z31,X31,V31,T31,R31,P31,N31,L31,J31,H31,F31,D31))</f>
        <v>1</v>
      </c>
      <c r="BQ31" s="224" t="n">
        <f aca="false">SUM(BF31,BC31,BA31,AY31,AW31,AU31,AS31,AQ31,AO31,AM31,AK31,AI31,AG31,AE31,AC31,AA31,Y31,W31,U31,S31,Q31,O31,M31,K31,I31,G31,E31)</f>
        <v>18</v>
      </c>
      <c r="BR31" s="330" t="n">
        <v>27</v>
      </c>
      <c r="BS31" s="0"/>
      <c r="BT31" s="318" t="str">
        <f aca="false">IF(C31&lt;&gt;($BT$3),"",BQ31)</f>
        <v/>
      </c>
      <c r="BU31" s="319" t="str">
        <f aca="false">IF(C31&lt;&gt;($BU$3),"",BQ31)</f>
        <v/>
      </c>
      <c r="BV31" s="319" t="str">
        <f aca="false">IF(C31&lt;&gt;($BV$3),"",BQ31)</f>
        <v/>
      </c>
      <c r="BW31" s="319" t="str">
        <f aca="false">IF(C31&lt;&gt;($BW$3),"",BQ31)</f>
        <v/>
      </c>
      <c r="BX31" s="319" t="str">
        <f aca="false">IF(C31&lt;&gt;($BX$3),"",BQ31)</f>
        <v/>
      </c>
      <c r="BY31" s="319" t="str">
        <f aca="false">IF(C31&lt;&gt;($BY$3),"",BQ31)</f>
        <v/>
      </c>
      <c r="BZ31" s="319" t="str">
        <f aca="false">IF(C31&lt;&gt;($BZ$3),"",BQ31)</f>
        <v/>
      </c>
      <c r="CA31" s="319" t="str">
        <f aca="false">IF(C31&lt;&gt;($CA$3),"",BQ31)</f>
        <v/>
      </c>
      <c r="CB31" s="319" t="str">
        <f aca="false">IF(C31&lt;&gt;($CB$3),"",BQ31)</f>
        <v/>
      </c>
      <c r="CC31" s="319" t="str">
        <f aca="false">IF(C31&lt;&gt;($CC$3),"",BQ31)</f>
        <v/>
      </c>
      <c r="CD31" s="319" t="n">
        <f aca="false">IF(C31&lt;&gt;($CD$3),"",BQ31)</f>
        <v>18</v>
      </c>
      <c r="CE31" s="319" t="str">
        <f aca="false">IF(C31&lt;&gt;($CE$3),"",BQ31)</f>
        <v/>
      </c>
      <c r="CF31" s="319" t="str">
        <f aca="false">IF(C31&lt;&gt;($CF$3),"",BQ31)</f>
        <v/>
      </c>
      <c r="CG31" s="319" t="str">
        <f aca="false">IF(C31&lt;&gt;($CG$3),"",BQ31)</f>
        <v/>
      </c>
      <c r="CH31" s="319" t="str">
        <f aca="false">IF(C31&lt;&gt;($CH$3),"",BQ31)</f>
        <v/>
      </c>
      <c r="CI31" s="319" t="str">
        <f aca="false">IF(C31&lt;&gt;($CI$3),"",BQ31)</f>
        <v/>
      </c>
      <c r="CJ31" s="319" t="str">
        <f aca="false">IF(C31&lt;&gt;($CJ$3),"",BQ31)</f>
        <v/>
      </c>
      <c r="CK31" s="319" t="str">
        <f aca="false">IF(C31&lt;&gt;($CK$3),"",BQ31)</f>
        <v/>
      </c>
      <c r="CL31" s="320" t="str">
        <f aca="false">IF(C31&lt;&gt;($CL$3),"",BQ31)</f>
        <v/>
      </c>
      <c r="CM31" s="0"/>
    </row>
    <row r="32" customFormat="false" ht="15.75" hidden="false" customHeight="true" outlineLevel="0" collapsed="false">
      <c r="A32" s="166" t="s">
        <v>370</v>
      </c>
      <c r="B32" s="165" t="s">
        <v>318</v>
      </c>
      <c r="C32" s="165" t="s">
        <v>61</v>
      </c>
      <c r="D32" s="233"/>
      <c r="E32" s="224"/>
      <c r="F32" s="230"/>
      <c r="G32" s="257" t="str">
        <f aca="false">IF(ISBLANK(F32),"",VLOOKUP(F32,H_60_m,2))</f>
        <v/>
      </c>
      <c r="H32" s="231"/>
      <c r="I32" s="224" t="str">
        <f aca="false">IF(ISBLANK(H32),"",VLOOKUP(H32,H_100_m,2))</f>
        <v/>
      </c>
      <c r="J32" s="230"/>
      <c r="K32" s="224" t="str">
        <f aca="false">IF(ISBLANK(J32),"",VLOOKUP(J32,H_200_m,2))</f>
        <v/>
      </c>
      <c r="L32" s="230"/>
      <c r="M32" s="224" t="str">
        <f aca="false">IF(ISBLANK(L32),"",VLOOKUP(L32,H_300_m,2))</f>
        <v/>
      </c>
      <c r="N32" s="230" t="n">
        <v>546</v>
      </c>
      <c r="O32" s="224" t="n">
        <f aca="false">IF(ISBLANK(N32),"",VLOOKUP(N32,H_400_m,2))</f>
        <v>18</v>
      </c>
      <c r="P32" s="232"/>
      <c r="Q32" s="224" t="str">
        <f aca="false">IF(ISBLANK(P32),"",VLOOKUP(P32,H_50_m_H_,2))</f>
        <v/>
      </c>
      <c r="R32" s="230"/>
      <c r="S32" s="224" t="str">
        <f aca="false">IF(ISBLANK(R32),"",VLOOKUP(R32,H_60_m_H_,2))</f>
        <v/>
      </c>
      <c r="T32" s="230"/>
      <c r="U32" s="224" t="str">
        <f aca="false">IF(ISBLANK(T32),"",VLOOKUP(T32,H_110_m_H_,2))</f>
        <v/>
      </c>
      <c r="V32" s="232"/>
      <c r="W32" s="224" t="str">
        <f aca="false">IF(ISBLANK(V32),"",VLOOKUP(V32,H_320_m_H,2))</f>
        <v/>
      </c>
      <c r="X32" s="233"/>
      <c r="Y32" s="224" t="str">
        <f aca="false">IF(ISBLANK(X32),"",VLOOKUP(X32,H_400_m_H,2))</f>
        <v/>
      </c>
      <c r="Z32" s="232"/>
      <c r="AA32" s="224" t="str">
        <f aca="false">IF(ISBLANK(Z32),"",VLOOKUP(Z32,H_500_m,2))</f>
        <v/>
      </c>
      <c r="AB32" s="234"/>
      <c r="AC32" s="257" t="str">
        <f aca="false">IF(ISBLANK(AB32),"",VLOOKUP(AB32,H_800_m,2))</f>
        <v/>
      </c>
      <c r="AD32" s="167"/>
      <c r="AE32" s="224" t="str">
        <f aca="false">IF(ISBLANK(AD32),"",VLOOKUP(AD32,H_1000_m,2))</f>
        <v/>
      </c>
      <c r="AF32" s="234"/>
      <c r="AG32" s="224" t="str">
        <f aca="false">IF(ISBLANK(AF32),"",VLOOKUP(AF32,H_1500_m,2))</f>
        <v/>
      </c>
      <c r="AH32" s="232"/>
      <c r="AI32" s="224" t="str">
        <f aca="false">IF(ISBLANK(AH32),"",VLOOKUP(AH32,H_2000_m,2))</f>
        <v/>
      </c>
      <c r="AJ32" s="224"/>
      <c r="AK32" s="224" t="str">
        <f aca="false">IF(ISBLANK(AJ32),"",VLOOKUP(AJ32,H_3000_m,2))</f>
        <v/>
      </c>
      <c r="AL32" s="234"/>
      <c r="AM32" s="224" t="str">
        <f aca="false">IF(ISBLANK(AL32),"",VLOOKUP(AL32,H_5000_m,2))</f>
        <v/>
      </c>
      <c r="AN32" s="224"/>
      <c r="AO32" s="224" t="str">
        <f aca="false">IF(ISBLANK(AN32),"",VLOOKUP(AN32,H_1500_steeple,2))</f>
        <v/>
      </c>
      <c r="AP32" s="234"/>
      <c r="AQ32" s="224" t="str">
        <f aca="false">IF(ISBLANK(AP32),"",VLOOKUP(AP32,H_3000_steeple,2))</f>
        <v/>
      </c>
      <c r="AR32" s="234"/>
      <c r="AS32" s="224" t="str">
        <f aca="false">IF(ISBLANK(AR32),"",VLOOKUP(AR32,H_3_km_marche,2))</f>
        <v/>
      </c>
      <c r="AT32" s="167"/>
      <c r="AU32" s="224" t="str">
        <f aca="false">IF(ISBLANK(AT32),"",VLOOKUP(AT32,H_5_km_marche,2))</f>
        <v/>
      </c>
      <c r="AV32" s="168"/>
      <c r="AW32" s="224" t="str">
        <f aca="false">IF(ISBLANK(AV32),"",VLOOKUP(AV32,H_LONGUEUR,2))</f>
        <v/>
      </c>
      <c r="AX32" s="168"/>
      <c r="AY32" s="224" t="str">
        <f aca="false">IF(ISBLANK(AX32),"",VLOOKUP(AX32,H_T_S_,2))</f>
        <v/>
      </c>
      <c r="AZ32" s="168"/>
      <c r="BA32" s="224" t="str">
        <f aca="false">IF(ISBLANK(AZ32),"",VLOOKUP(AZ32,H_HAUTEUR,2))</f>
        <v/>
      </c>
      <c r="BB32" s="168"/>
      <c r="BC32" s="224" t="str">
        <f aca="false">IF(ISBLANK(BB32),"",VLOOKUP(BB32,H_PERCHE,2))</f>
        <v/>
      </c>
      <c r="BD32" s="168"/>
      <c r="BE32" s="387"/>
      <c r="BF32" s="224" t="str">
        <f aca="false">IF(ISBLANK(BD32),"",VLOOKUP(BD32,H_POIDS,2))</f>
        <v/>
      </c>
      <c r="BG32" s="168"/>
      <c r="BH32" s="388"/>
      <c r="BI32" s="224" t="str">
        <f aca="false">IF(ISBLANK(BG32),"",VLOOKUP(BG32,H_DISQUE,2))</f>
        <v/>
      </c>
      <c r="BJ32" s="168"/>
      <c r="BK32" s="389"/>
      <c r="BL32" s="224" t="str">
        <f aca="false">IF(ISBLANK(BJ32),"",VLOOKUP(BJ32,H_JAVELOT,2))</f>
        <v/>
      </c>
      <c r="BM32" s="168"/>
      <c r="BN32" s="390"/>
      <c r="BO32" s="224" t="str">
        <f aca="false">IF(ISBLANK(BM32),"",VLOOKUP(BM32,H_MARTEAU,2))</f>
        <v/>
      </c>
      <c r="BP32" s="391" t="n">
        <f aca="false">IF(ISBLANK(C32),"",COUNTA(BM32,BJ32,BG32,BD32,BB32,AZ32,AX32,AV32,AT32,AR32,AP32,AN32,AL32,AJ32,AH32,AF32,AD32,AB32,Z32,X32,V32,T32,R32,P32,N32,L32,J32,H32,F32,D32))</f>
        <v>1</v>
      </c>
      <c r="BQ32" s="224" t="n">
        <f aca="false">SUM(BF32,BC32,BA32,AY32,AW32,AU32,AS32,AQ32,AO32,AM32,AK32,AI32,AG32,AE32,AC32,AA32,Y32,W32,U32,S32,Q32,O32,M32,K32,I32,G32,E32)</f>
        <v>18</v>
      </c>
      <c r="BR32" s="330" t="n">
        <v>27</v>
      </c>
      <c r="BS32" s="0"/>
      <c r="BT32" s="318" t="str">
        <f aca="false">IF(C32&lt;&gt;($BT$3),"",BQ32)</f>
        <v/>
      </c>
      <c r="BU32" s="319" t="str">
        <f aca="false">IF(C32&lt;&gt;($BU$3),"",BQ32)</f>
        <v/>
      </c>
      <c r="BV32" s="319" t="str">
        <f aca="false">IF(C32&lt;&gt;($BV$3),"",BQ32)</f>
        <v/>
      </c>
      <c r="BW32" s="319" t="str">
        <f aca="false">IF(C32&lt;&gt;($BW$3),"",BQ32)</f>
        <v/>
      </c>
      <c r="BX32" s="319" t="str">
        <f aca="false">IF(C32&lt;&gt;($BX$3),"",BQ32)</f>
        <v/>
      </c>
      <c r="BY32" s="319" t="str">
        <f aca="false">IF(C32&lt;&gt;($BY$3),"",BQ32)</f>
        <v/>
      </c>
      <c r="BZ32" s="319" t="str">
        <f aca="false">IF(C32&lt;&gt;($BZ$3),"",BQ32)</f>
        <v/>
      </c>
      <c r="CA32" s="319" t="str">
        <f aca="false">IF(C32&lt;&gt;($CA$3),"",BQ32)</f>
        <v/>
      </c>
      <c r="CB32" s="319" t="str">
        <f aca="false">IF(C32&lt;&gt;($CB$3),"",BQ32)</f>
        <v/>
      </c>
      <c r="CC32" s="319" t="str">
        <f aca="false">IF(C32&lt;&gt;($CC$3),"",BQ32)</f>
        <v/>
      </c>
      <c r="CD32" s="319" t="str">
        <f aca="false">IF(C32&lt;&gt;($CD$3),"",BQ32)</f>
        <v/>
      </c>
      <c r="CE32" s="319" t="str">
        <f aca="false">IF(C32&lt;&gt;($CE$3),"",BQ32)</f>
        <v/>
      </c>
      <c r="CF32" s="319" t="str">
        <f aca="false">IF(C32&lt;&gt;($CF$3),"",BQ32)</f>
        <v/>
      </c>
      <c r="CG32" s="319" t="n">
        <f aca="false">IF(C32&lt;&gt;($CG$3),"",BQ32)</f>
        <v>18</v>
      </c>
      <c r="CH32" s="319" t="str">
        <f aca="false">IF(C32&lt;&gt;($CH$3),"",BQ32)</f>
        <v/>
      </c>
      <c r="CI32" s="319" t="str">
        <f aca="false">IF(C32&lt;&gt;($CI$3),"",BQ32)</f>
        <v/>
      </c>
      <c r="CJ32" s="319" t="str">
        <f aca="false">IF(C32&lt;&gt;($CJ$3),"",BQ32)</f>
        <v/>
      </c>
      <c r="CK32" s="319" t="str">
        <f aca="false">IF(C32&lt;&gt;($CK$3),"",BQ32)</f>
        <v/>
      </c>
      <c r="CL32" s="320" t="str">
        <f aca="false">IF(C32&lt;&gt;($CL$3),"",BQ32)</f>
        <v/>
      </c>
      <c r="CM32" s="0"/>
    </row>
    <row r="33" customFormat="false" ht="15.75" hidden="false" customHeight="true" outlineLevel="0" collapsed="false">
      <c r="A33" s="166" t="s">
        <v>371</v>
      </c>
      <c r="B33" s="224" t="s">
        <v>343</v>
      </c>
      <c r="C33" s="165" t="s">
        <v>61</v>
      </c>
      <c r="D33" s="233"/>
      <c r="E33" s="224"/>
      <c r="F33" s="230"/>
      <c r="G33" s="257" t="str">
        <f aca="false">IF(ISBLANK(F33),"",VLOOKUP(F33,H_60_m,2))</f>
        <v/>
      </c>
      <c r="H33" s="231"/>
      <c r="I33" s="224" t="str">
        <f aca="false">IF(ISBLANK(H33),"",VLOOKUP(H33,H_100_m,2))</f>
        <v/>
      </c>
      <c r="J33" s="230"/>
      <c r="K33" s="224" t="str">
        <f aca="false">IF(ISBLANK(J33),"",VLOOKUP(J33,H_200_m,2))</f>
        <v/>
      </c>
      <c r="L33" s="230"/>
      <c r="M33" s="224" t="str">
        <f aca="false">IF(ISBLANK(L33),"",VLOOKUP(L33,H_300_m,2))</f>
        <v/>
      </c>
      <c r="N33" s="230"/>
      <c r="O33" s="224" t="str">
        <f aca="false">IF(ISBLANK(N33),"",VLOOKUP(N33,H_400_m,2))</f>
        <v/>
      </c>
      <c r="P33" s="232"/>
      <c r="Q33" s="224" t="str">
        <f aca="false">IF(ISBLANK(P33),"",VLOOKUP(P33,H_50_m_H_,2))</f>
        <v/>
      </c>
      <c r="R33" s="230"/>
      <c r="S33" s="224" t="str">
        <f aca="false">IF(ISBLANK(R33),"",VLOOKUP(R33,H_60_m_H_,2))</f>
        <v/>
      </c>
      <c r="T33" s="230"/>
      <c r="U33" s="224" t="str">
        <f aca="false">IF(ISBLANK(T33),"",VLOOKUP(T33,H_110_m_H_,2))</f>
        <v/>
      </c>
      <c r="V33" s="232"/>
      <c r="W33" s="224" t="str">
        <f aca="false">IF(ISBLANK(V33),"",VLOOKUP(V33,H_320_m_H,2))</f>
        <v/>
      </c>
      <c r="X33" s="233"/>
      <c r="Y33" s="224" t="str">
        <f aca="false">IF(ISBLANK(X33),"",VLOOKUP(X33,H_400_m_H,2))</f>
        <v/>
      </c>
      <c r="Z33" s="232"/>
      <c r="AA33" s="224" t="str">
        <f aca="false">IF(ISBLANK(Z33),"",VLOOKUP(Z33,H_500_m,2))</f>
        <v/>
      </c>
      <c r="AB33" s="234"/>
      <c r="AC33" s="257" t="str">
        <f aca="false">IF(ISBLANK(AB33),"",VLOOKUP(AB33,H_800_m,2))</f>
        <v/>
      </c>
      <c r="AD33" s="167"/>
      <c r="AE33" s="224" t="str">
        <f aca="false">IF(ISBLANK(AD33),"",VLOOKUP(AD33,H_1000_m,2))</f>
        <v/>
      </c>
      <c r="AF33" s="234"/>
      <c r="AG33" s="224" t="str">
        <f aca="false">IF(ISBLANK(AF33),"",VLOOKUP(AF33,H_1500_m,2))</f>
        <v/>
      </c>
      <c r="AH33" s="232"/>
      <c r="AI33" s="224" t="str">
        <f aca="false">IF(ISBLANK(AH33),"",VLOOKUP(AH33,H_2000_m,2))</f>
        <v/>
      </c>
      <c r="AJ33" s="224"/>
      <c r="AK33" s="224" t="str">
        <f aca="false">IF(ISBLANK(AJ33),"",VLOOKUP(AJ33,H_3000_m,2))</f>
        <v/>
      </c>
      <c r="AL33" s="234"/>
      <c r="AM33" s="224" t="str">
        <f aca="false">IF(ISBLANK(AL33),"",VLOOKUP(AL33,H_5000_m,2))</f>
        <v/>
      </c>
      <c r="AN33" s="224"/>
      <c r="AO33" s="224" t="str">
        <f aca="false">IF(ISBLANK(AN33),"",VLOOKUP(AN33,H_1500_steeple,2))</f>
        <v/>
      </c>
      <c r="AP33" s="234"/>
      <c r="AQ33" s="224" t="str">
        <f aca="false">IF(ISBLANK(AP33),"",VLOOKUP(AP33,H_3000_steeple,2))</f>
        <v/>
      </c>
      <c r="AR33" s="234"/>
      <c r="AS33" s="224" t="s">
        <v>314</v>
      </c>
      <c r="AT33" s="167"/>
      <c r="AU33" s="224" t="str">
        <f aca="false">IF(ISBLANK(AT33),"",VLOOKUP(AT33,H_5_km_marche,2))</f>
        <v/>
      </c>
      <c r="AV33" s="168"/>
      <c r="AW33" s="224" t="str">
        <f aca="false">IF(ISBLANK(AV33),"",VLOOKUP(AV33,H_LONGUEUR,2))</f>
        <v/>
      </c>
      <c r="AX33" s="168"/>
      <c r="AY33" s="224" t="str">
        <f aca="false">IF(ISBLANK(AX33),"",VLOOKUP(AX33,H_T_S_,2))</f>
        <v/>
      </c>
      <c r="AZ33" s="168" t="n">
        <v>175</v>
      </c>
      <c r="BA33" s="224" t="n">
        <f aca="false">IF(ISBLANK(AZ33),"",VLOOKUP(AZ33,H_HAUTEUR,2))</f>
        <v>18</v>
      </c>
      <c r="BB33" s="168"/>
      <c r="BC33" s="224" t="str">
        <f aca="false">IF(ISBLANK(BB33),"",VLOOKUP(BB33,H_PERCHE,2))</f>
        <v/>
      </c>
      <c r="BD33" s="168"/>
      <c r="BE33" s="387"/>
      <c r="BF33" s="224" t="str">
        <f aca="false">IF(ISBLANK(BD33),"",VLOOKUP(BD33,H_POIDS,2))</f>
        <v/>
      </c>
      <c r="BG33" s="168"/>
      <c r="BH33" s="388"/>
      <c r="BI33" s="224" t="str">
        <f aca="false">IF(ISBLANK(BG33),"",VLOOKUP(BG33,H_DISQUE,2))</f>
        <v/>
      </c>
      <c r="BJ33" s="168"/>
      <c r="BK33" s="389"/>
      <c r="BL33" s="224" t="str">
        <f aca="false">IF(ISBLANK(BJ33),"",VLOOKUP(BJ33,H_JAVELOT,2))</f>
        <v/>
      </c>
      <c r="BM33" s="168"/>
      <c r="BN33" s="390"/>
      <c r="BO33" s="224" t="str">
        <f aca="false">IF(ISBLANK(BM33),"",VLOOKUP(BM33,H_MARTEAU,2))</f>
        <v/>
      </c>
      <c r="BP33" s="391" t="n">
        <f aca="false">IF(ISBLANK(C33),"",COUNTA(BM33,BJ33,BG33,BD33,BB33,AZ33,AX33,AV33,AT33,AR33,AP33,AN33,AL33,AJ33,AH33,AF33,AD33,AB33,Z33,X33,V33,T33,R33,P33,N33,L33,J33,H33,F33,D33))</f>
        <v>1</v>
      </c>
      <c r="BQ33" s="224" t="n">
        <f aca="false">SUM(BF33,BC33,BA33,AY33,AW33,AU33,AS33,AQ33,AO33,AM33,AK33,AI33,AG33,AE33,AC33,AA33,Y33,W33,U33,S33,Q33,O33,M33,K33,I33,G33,E33)</f>
        <v>18</v>
      </c>
      <c r="BR33" s="330" t="n">
        <v>27</v>
      </c>
      <c r="BS33" s="0"/>
      <c r="BT33" s="318" t="str">
        <f aca="false">IF(C33&lt;&gt;($BT$3),"",BQ33)</f>
        <v/>
      </c>
      <c r="BU33" s="319" t="str">
        <f aca="false">IF(C33&lt;&gt;($BU$3),"",BQ33)</f>
        <v/>
      </c>
      <c r="BV33" s="319" t="str">
        <f aca="false">IF(C33&lt;&gt;($BV$3),"",BQ33)</f>
        <v/>
      </c>
      <c r="BW33" s="319" t="str">
        <f aca="false">IF(C33&lt;&gt;($BW$3),"",BQ33)</f>
        <v/>
      </c>
      <c r="BX33" s="319" t="str">
        <f aca="false">IF(C33&lt;&gt;($BX$3),"",BQ33)</f>
        <v/>
      </c>
      <c r="BY33" s="319" t="str">
        <f aca="false">IF(C33&lt;&gt;($BY$3),"",BQ33)</f>
        <v/>
      </c>
      <c r="BZ33" s="319" t="str">
        <f aca="false">IF(C33&lt;&gt;($BZ$3),"",BQ33)</f>
        <v/>
      </c>
      <c r="CA33" s="319" t="str">
        <f aca="false">IF(C33&lt;&gt;($CA$3),"",BQ33)</f>
        <v/>
      </c>
      <c r="CB33" s="319" t="str">
        <f aca="false">IF(C33&lt;&gt;($CB$3),"",BQ33)</f>
        <v/>
      </c>
      <c r="CC33" s="319" t="str">
        <f aca="false">IF(C33&lt;&gt;($CC$3),"",BQ33)</f>
        <v/>
      </c>
      <c r="CD33" s="319" t="str">
        <f aca="false">IF(C33&lt;&gt;($CD$3),"",BQ33)</f>
        <v/>
      </c>
      <c r="CE33" s="319" t="str">
        <f aca="false">IF(C33&lt;&gt;($CE$3),"",BQ33)</f>
        <v/>
      </c>
      <c r="CF33" s="319" t="str">
        <f aca="false">IF(C33&lt;&gt;($CF$3),"",BQ33)</f>
        <v/>
      </c>
      <c r="CG33" s="319" t="n">
        <f aca="false">IF(C33&lt;&gt;($CG$3),"",BQ33)</f>
        <v>18</v>
      </c>
      <c r="CH33" s="319" t="str">
        <f aca="false">IF(C33&lt;&gt;($CH$3),"",BQ33)</f>
        <v/>
      </c>
      <c r="CI33" s="319" t="str">
        <f aca="false">IF(C33&lt;&gt;($CI$3),"",BQ33)</f>
        <v/>
      </c>
      <c r="CJ33" s="319" t="str">
        <f aca="false">IF(C33&lt;&gt;($CJ$3),"",BQ33)</f>
        <v/>
      </c>
      <c r="CK33" s="319" t="str">
        <f aca="false">IF(C33&lt;&gt;($CK$3),"",BQ33)</f>
        <v/>
      </c>
      <c r="CL33" s="320" t="str">
        <f aca="false">IF(C33&lt;&gt;($CL$3),"",BQ33)</f>
        <v/>
      </c>
      <c r="CM33" s="0"/>
    </row>
    <row r="34" customFormat="false" ht="15.75" hidden="false" customHeight="true" outlineLevel="0" collapsed="false">
      <c r="A34" s="386" t="s">
        <v>372</v>
      </c>
      <c r="B34" s="224" t="s">
        <v>373</v>
      </c>
      <c r="C34" s="224" t="s">
        <v>63</v>
      </c>
      <c r="D34" s="230"/>
      <c r="E34" s="224"/>
      <c r="F34" s="230"/>
      <c r="G34" s="257" t="str">
        <f aca="false">IF(ISBLANK(F34),"",VLOOKUP(F34,H_60_m,2))</f>
        <v/>
      </c>
      <c r="H34" s="231"/>
      <c r="I34" s="224" t="str">
        <f aca="false">IF(ISBLANK(H34),"",VLOOKUP(H34,H_100_m,2))</f>
        <v/>
      </c>
      <c r="J34" s="230"/>
      <c r="K34" s="224" t="str">
        <f aca="false">IF(ISBLANK(J34),"",VLOOKUP(J34,H_200_m,2))</f>
        <v/>
      </c>
      <c r="L34" s="230"/>
      <c r="M34" s="224" t="str">
        <f aca="false">IF(ISBLANK(L34),"",VLOOKUP(L34,H_300_m,2))</f>
        <v/>
      </c>
      <c r="N34" s="230"/>
      <c r="O34" s="224" t="str">
        <f aca="false">IF(ISBLANK(N34),"",VLOOKUP(N34,H_400_m,2))</f>
        <v/>
      </c>
      <c r="P34" s="232"/>
      <c r="Q34" s="224" t="str">
        <f aca="false">IF(ISBLANK(P34),"",VLOOKUP(P34,H_50_m_H_,2))</f>
        <v/>
      </c>
      <c r="R34" s="230"/>
      <c r="S34" s="224" t="str">
        <f aca="false">IF(ISBLANK(R34),"",VLOOKUP(R34,H_60_m_H_,2))</f>
        <v/>
      </c>
      <c r="T34" s="230"/>
      <c r="U34" s="224" t="str">
        <f aca="false">IF(ISBLANK(T34),"",VLOOKUP(T34,H_110_m_H_,2))</f>
        <v/>
      </c>
      <c r="V34" s="232"/>
      <c r="W34" s="224" t="str">
        <f aca="false">IF(ISBLANK(V34),"",VLOOKUP(V34,H_320_m_H,2))</f>
        <v/>
      </c>
      <c r="X34" s="233"/>
      <c r="Y34" s="224" t="str">
        <f aca="false">IF(ISBLANK(X34),"",VLOOKUP(X34,H_400_m_H,2))</f>
        <v/>
      </c>
      <c r="Z34" s="232"/>
      <c r="AA34" s="224" t="str">
        <f aca="false">IF(ISBLANK(Z34),"",VLOOKUP(Z34,H_500_m,2))</f>
        <v/>
      </c>
      <c r="AB34" s="234"/>
      <c r="AC34" s="257" t="str">
        <f aca="false">IF(ISBLANK(AB34),"",VLOOKUP(AB34,H_800_m,2))</f>
        <v/>
      </c>
      <c r="AD34" s="167"/>
      <c r="AE34" s="224" t="str">
        <f aca="false">IF(ISBLANK(AD34),"",VLOOKUP(AD34,H_1000_m,2))</f>
        <v/>
      </c>
      <c r="AF34" s="234"/>
      <c r="AG34" s="224" t="s">
        <v>314</v>
      </c>
      <c r="AH34" s="232"/>
      <c r="AI34" s="224" t="str">
        <f aca="false">IF(ISBLANK(AH34),"",VLOOKUP(AH34,H_2000_m,2))</f>
        <v/>
      </c>
      <c r="AJ34" s="224"/>
      <c r="AK34" s="224" t="str">
        <f aca="false">IF(ISBLANK(AJ34),"",VLOOKUP(AJ34,H_3000_m,2))</f>
        <v/>
      </c>
      <c r="AL34" s="234"/>
      <c r="AM34" s="224" t="str">
        <f aca="false">IF(ISBLANK(AL34),"",VLOOKUP(AL34,H_5000_m,2))</f>
        <v/>
      </c>
      <c r="AN34" s="224"/>
      <c r="AO34" s="224" t="str">
        <f aca="false">IF(ISBLANK(AN34),"",VLOOKUP(AN34,H_1500_steeple,2))</f>
        <v/>
      </c>
      <c r="AP34" s="234"/>
      <c r="AQ34" s="224" t="str">
        <f aca="false">IF(ISBLANK(AP34),"",VLOOKUP(AP34,H_3000_steeple,2))</f>
        <v/>
      </c>
      <c r="AR34" s="234"/>
      <c r="AS34" s="224" t="s">
        <v>314</v>
      </c>
      <c r="AT34" s="167"/>
      <c r="AU34" s="224" t="str">
        <f aca="false">IF(ISBLANK(AT34),"",VLOOKUP(AT34,H_5_km_marche,2))</f>
        <v/>
      </c>
      <c r="AV34" s="168"/>
      <c r="AW34" s="329" t="str">
        <f aca="false">IF(ISBLANK(AV34),"",VLOOKUP(AV34,H_LONGUEUR,2))</f>
        <v/>
      </c>
      <c r="AX34" s="168"/>
      <c r="AY34" s="224" t="str">
        <f aca="false">IF(ISBLANK(AX34),"",VLOOKUP(AX34,H_T_S_,2))</f>
        <v/>
      </c>
      <c r="AZ34" s="168"/>
      <c r="BA34" s="224" t="str">
        <f aca="false">IF(ISBLANK(AZ34),"",VLOOKUP(AZ34,H_HAUTEUR,2))</f>
        <v/>
      </c>
      <c r="BB34" s="168"/>
      <c r="BC34" s="329" t="str">
        <f aca="false">IF(ISBLANK(BB34),"",VLOOKUP(BB34,H_PERCHE,2))</f>
        <v/>
      </c>
      <c r="BD34" s="168" t="n">
        <v>961</v>
      </c>
      <c r="BE34" s="387"/>
      <c r="BF34" s="224" t="n">
        <f aca="false">IF(ISBLANK(BD34),"",VLOOKUP(BD34,H_POIDS,2))</f>
        <v>18</v>
      </c>
      <c r="BG34" s="168"/>
      <c r="BH34" s="388"/>
      <c r="BI34" s="224" t="str">
        <f aca="false">IF(ISBLANK(BG34),"",VLOOKUP(BG34,H_DISQUE,2))</f>
        <v/>
      </c>
      <c r="BJ34" s="168"/>
      <c r="BK34" s="389"/>
      <c r="BL34" s="224" t="str">
        <f aca="false">IF(ISBLANK(BJ34),"",VLOOKUP(BJ34,H_JAVELOT,2))</f>
        <v/>
      </c>
      <c r="BM34" s="168"/>
      <c r="BN34" s="390"/>
      <c r="BO34" s="224" t="str">
        <f aca="false">IF(ISBLANK(BM34),"",VLOOKUP(BM34,H_MARTEAU,2))</f>
        <v/>
      </c>
      <c r="BP34" s="391" t="n">
        <f aca="false">IF(ISBLANK(C34),"",COUNTA(BM34,BJ34,BG34,BD34,BB34,AZ34,AX34,AV34,AT34,AR34,AP34,AN34,AL34,AJ34,AH34,AF34,AD34,AB34,Z34,X34,V34,T34,R34,P34,N34,L34,J34,H34,F34,D34))</f>
        <v>1</v>
      </c>
      <c r="BQ34" s="224" t="n">
        <f aca="false">SUM(BF34,BC34,BA34,AY34,AW34,AU34,AS34,AQ34,AO34,AM34,AK34,AI34,AG34,AE34,AC34,AA34,Y34,W34,U34,S34,Q34,O34,M34,K34,I34,G34,E34)</f>
        <v>18</v>
      </c>
      <c r="BR34" s="330" t="n">
        <v>27</v>
      </c>
      <c r="BS34" s="0"/>
      <c r="BT34" s="318" t="str">
        <f aca="false">IF(C34&lt;&gt;($BT$3),"",BQ34)</f>
        <v/>
      </c>
      <c r="BU34" s="319" t="n">
        <f aca="false">IF(C34&lt;&gt;($BU$3),"",BQ34)</f>
        <v>18</v>
      </c>
      <c r="BV34" s="319" t="str">
        <f aca="false">IF(C34&lt;&gt;($BV$3),"",BQ34)</f>
        <v/>
      </c>
      <c r="BW34" s="319" t="str">
        <f aca="false">IF(C34&lt;&gt;($BW$3),"",BQ34)</f>
        <v/>
      </c>
      <c r="BX34" s="319" t="str">
        <f aca="false">IF(C34&lt;&gt;($BX$3),"",BQ34)</f>
        <v/>
      </c>
      <c r="BY34" s="319" t="str">
        <f aca="false">IF(C34&lt;&gt;($BY$3),"",BQ34)</f>
        <v/>
      </c>
      <c r="BZ34" s="319" t="str">
        <f aca="false">IF(C34&lt;&gt;($BZ$3),"",BQ34)</f>
        <v/>
      </c>
      <c r="CA34" s="319" t="str">
        <f aca="false">IF(C34&lt;&gt;($CA$3),"",BQ34)</f>
        <v/>
      </c>
      <c r="CB34" s="319" t="str">
        <f aca="false">IF(C34&lt;&gt;($CB$3),"",BQ34)</f>
        <v/>
      </c>
      <c r="CC34" s="319" t="str">
        <f aca="false">IF(C34&lt;&gt;($CC$3),"",BQ34)</f>
        <v/>
      </c>
      <c r="CD34" s="319" t="str">
        <f aca="false">IF(C34&lt;&gt;($CD$3),"",BQ34)</f>
        <v/>
      </c>
      <c r="CE34" s="319" t="str">
        <f aca="false">IF(C34&lt;&gt;($CE$3),"",BQ34)</f>
        <v/>
      </c>
      <c r="CF34" s="319" t="str">
        <f aca="false">IF(C34&lt;&gt;($CF$3),"",BQ34)</f>
        <v/>
      </c>
      <c r="CG34" s="319" t="str">
        <f aca="false">IF(C34&lt;&gt;($CG$3),"",BQ34)</f>
        <v/>
      </c>
      <c r="CH34" s="319" t="str">
        <f aca="false">IF(C34&lt;&gt;($CH$3),"",BQ34)</f>
        <v/>
      </c>
      <c r="CI34" s="319" t="str">
        <f aca="false">IF(C34&lt;&gt;($CI$3),"",BQ34)</f>
        <v/>
      </c>
      <c r="CJ34" s="319" t="str">
        <f aca="false">IF(C34&lt;&gt;($CJ$3),"",BQ34)</f>
        <v/>
      </c>
      <c r="CK34" s="319" t="str">
        <f aca="false">IF(C34&lt;&gt;($CK$3),"",BQ34)</f>
        <v/>
      </c>
      <c r="CL34" s="320" t="str">
        <f aca="false">IF(C34&lt;&gt;($CL$3),"",BQ34)</f>
        <v/>
      </c>
      <c r="CM34" s="0"/>
    </row>
    <row r="35" customFormat="false" ht="15.75" hidden="false" customHeight="true" outlineLevel="0" collapsed="false">
      <c r="A35" s="166" t="s">
        <v>374</v>
      </c>
      <c r="B35" s="165" t="s">
        <v>318</v>
      </c>
      <c r="C35" s="165" t="s">
        <v>61</v>
      </c>
      <c r="D35" s="230"/>
      <c r="E35" s="224"/>
      <c r="F35" s="230"/>
      <c r="G35" s="257" t="str">
        <f aca="false">IF(ISBLANK(F35),"",VLOOKUP(F35,H_60_m,2))</f>
        <v/>
      </c>
      <c r="H35" s="231"/>
      <c r="I35" s="224" t="str">
        <f aca="false">IF(ISBLANK(H35),"",VLOOKUP(H35,H_100_m,2))</f>
        <v/>
      </c>
      <c r="J35" s="230"/>
      <c r="K35" s="224" t="str">
        <f aca="false">IF(ISBLANK(J35),"",VLOOKUP(J35,H_200_m,2))</f>
        <v/>
      </c>
      <c r="L35" s="230"/>
      <c r="M35" s="224" t="str">
        <f aca="false">IF(ISBLANK(L35),"",VLOOKUP(L35,H_300_m,2))</f>
        <v/>
      </c>
      <c r="N35" s="230"/>
      <c r="O35" s="224" t="str">
        <f aca="false">IF(ISBLANK(N35),"",VLOOKUP(N35,H_400_m,2))</f>
        <v/>
      </c>
      <c r="P35" s="232"/>
      <c r="Q35" s="224" t="str">
        <f aca="false">IF(ISBLANK(P35),"",VLOOKUP(P35,H_50_m_H_,2))</f>
        <v/>
      </c>
      <c r="R35" s="230"/>
      <c r="S35" s="224" t="str">
        <f aca="false">IF(ISBLANK(R35),"",VLOOKUP(R35,H_60_m_H_,2))</f>
        <v/>
      </c>
      <c r="T35" s="230"/>
      <c r="U35" s="224" t="str">
        <f aca="false">IF(ISBLANK(T35),"",VLOOKUP(T35,H_110_m_H_,2))</f>
        <v/>
      </c>
      <c r="V35" s="232"/>
      <c r="W35" s="224" t="str">
        <f aca="false">IF(ISBLANK(V35),"",VLOOKUP(V35,H_320_m_H,2))</f>
        <v/>
      </c>
      <c r="X35" s="233"/>
      <c r="Y35" s="224" t="str">
        <f aca="false">IF(ISBLANK(X35),"",VLOOKUP(X35,H_400_m_H,2))</f>
        <v/>
      </c>
      <c r="Z35" s="232"/>
      <c r="AA35" s="224" t="str">
        <f aca="false">IF(ISBLANK(Z35),"",VLOOKUP(Z35,H_500_m,2))</f>
        <v/>
      </c>
      <c r="AB35" s="234"/>
      <c r="AC35" s="257" t="str">
        <f aca="false">IF(ISBLANK(AB35),"",VLOOKUP(AB35,H_800_m,2))</f>
        <v/>
      </c>
      <c r="AD35" s="167"/>
      <c r="AE35" s="224" t="str">
        <f aca="false">IF(ISBLANK(AD35),"",VLOOKUP(AD35,H_1000_m,2))</f>
        <v/>
      </c>
      <c r="AF35" s="234"/>
      <c r="AG35" s="224" t="str">
        <f aca="false">IF(ISBLANK(AF35),"",VLOOKUP(AF35,H_1500_m,2))</f>
        <v/>
      </c>
      <c r="AH35" s="232"/>
      <c r="AI35" s="224" t="str">
        <f aca="false">IF(ISBLANK(AH35),"",VLOOKUP(AH35,H_2000_m,2))</f>
        <v/>
      </c>
      <c r="AJ35" s="224"/>
      <c r="AK35" s="224" t="str">
        <f aca="false">IF(ISBLANK(AJ35),"",VLOOKUP(AJ35,H_3000_m,2))</f>
        <v/>
      </c>
      <c r="AL35" s="234"/>
      <c r="AM35" s="224" t="str">
        <f aca="false">IF(ISBLANK(AL35),"",VLOOKUP(AL35,H_5000_m,2))</f>
        <v/>
      </c>
      <c r="AN35" s="224"/>
      <c r="AO35" s="224" t="str">
        <f aca="false">IF(ISBLANK(AN35),"",VLOOKUP(AN35,H_1500_steeple,2))</f>
        <v/>
      </c>
      <c r="AP35" s="234"/>
      <c r="AQ35" s="224" t="str">
        <f aca="false">IF(ISBLANK(AP35),"",VLOOKUP(AP35,H_3000_steeple,2))</f>
        <v/>
      </c>
      <c r="AR35" s="234"/>
      <c r="AS35" s="224" t="str">
        <f aca="false">IF(ISBLANK(AR35),"",VLOOKUP(AR35,H_3_km_marche,2))</f>
        <v/>
      </c>
      <c r="AT35" s="167"/>
      <c r="AU35" s="224" t="str">
        <f aca="false">IF(ISBLANK(AT35),"",VLOOKUP(AT35,H_5_km_marche,2))</f>
        <v/>
      </c>
      <c r="AV35" s="168"/>
      <c r="AW35" s="224" t="str">
        <f aca="false">IF(ISBLANK(AV35),"",VLOOKUP(AV35,H_LONGUEUR,2))</f>
        <v/>
      </c>
      <c r="AX35" s="168"/>
      <c r="AY35" s="224" t="str">
        <f aca="false">IF(ISBLANK(AX35),"",VLOOKUP(AX35,H_T_S_,2))</f>
        <v/>
      </c>
      <c r="AZ35" s="168" t="n">
        <v>175</v>
      </c>
      <c r="BA35" s="224" t="n">
        <f aca="false">IF(ISBLANK(AZ35),"",VLOOKUP(AZ35,H_HAUTEUR,2))</f>
        <v>18</v>
      </c>
      <c r="BB35" s="168"/>
      <c r="BC35" s="224" t="str">
        <f aca="false">IF(ISBLANK(BB35),"",VLOOKUP(BB35,H_PERCHE,2))</f>
        <v/>
      </c>
      <c r="BD35" s="168"/>
      <c r="BE35" s="387"/>
      <c r="BF35" s="224" t="str">
        <f aca="false">IF(ISBLANK(BD35),"",VLOOKUP(BD35,H_POIDS,2))</f>
        <v/>
      </c>
      <c r="BG35" s="168"/>
      <c r="BH35" s="388"/>
      <c r="BI35" s="224" t="str">
        <f aca="false">IF(ISBLANK(BG35),"",VLOOKUP(BG35,H_DISQUE,2))</f>
        <v/>
      </c>
      <c r="BJ35" s="168"/>
      <c r="BK35" s="389"/>
      <c r="BL35" s="224" t="str">
        <f aca="false">IF(ISBLANK(BJ35),"",VLOOKUP(BJ35,H_JAVELOT,2))</f>
        <v/>
      </c>
      <c r="BM35" s="168"/>
      <c r="BN35" s="390"/>
      <c r="BO35" s="224" t="str">
        <f aca="false">IF(ISBLANK(BM35),"",VLOOKUP(BM35,H_MARTEAU,2))</f>
        <v/>
      </c>
      <c r="BP35" s="391" t="n">
        <f aca="false">IF(ISBLANK(C35),"",COUNTA(BM35,BJ35,BG35,BD35,BB35,AZ35,AX35,AV35,AT35,AR35,AP35,AN35,AL35,AJ35,AH35,AF35,AD35,AB35,Z35,X35,V35,T35,R35,P35,N35,L35,J35,H35,F35,D35))</f>
        <v>1</v>
      </c>
      <c r="BQ35" s="224" t="n">
        <f aca="false">SUM(BF35,BC35,BA35,AY35,AW35,AU35,AS35,AQ35,AO35,AM35,AK35,AI35,AG35,AE35,AC35,AA35,Y35,W35,U35,S35,Q35,O35,M35,K35,I35,G35,E35)</f>
        <v>18</v>
      </c>
      <c r="BR35" s="330" t="n">
        <v>27</v>
      </c>
      <c r="BS35" s="0"/>
      <c r="BT35" s="318" t="str">
        <f aca="false">IF(C35&lt;&gt;($BT$3),"",BQ35)</f>
        <v/>
      </c>
      <c r="BU35" s="319" t="str">
        <f aca="false">IF(C35&lt;&gt;($BU$3),"",BQ35)</f>
        <v/>
      </c>
      <c r="BV35" s="319" t="str">
        <f aca="false">IF(C35&lt;&gt;($BV$3),"",BQ35)</f>
        <v/>
      </c>
      <c r="BW35" s="319" t="str">
        <f aca="false">IF(C35&lt;&gt;($BW$3),"",BQ35)</f>
        <v/>
      </c>
      <c r="BX35" s="319" t="str">
        <f aca="false">IF(C35&lt;&gt;($BX$3),"",BQ35)</f>
        <v/>
      </c>
      <c r="BY35" s="319" t="str">
        <f aca="false">IF(C35&lt;&gt;($BY$3),"",BQ35)</f>
        <v/>
      </c>
      <c r="BZ35" s="319" t="str">
        <f aca="false">IF(C35&lt;&gt;($BZ$3),"",BQ35)</f>
        <v/>
      </c>
      <c r="CA35" s="319" t="str">
        <f aca="false">IF(C35&lt;&gt;($CA$3),"",BQ35)</f>
        <v/>
      </c>
      <c r="CB35" s="319" t="str">
        <f aca="false">IF(C35&lt;&gt;($CB$3),"",BQ35)</f>
        <v/>
      </c>
      <c r="CC35" s="319" t="str">
        <f aca="false">IF(C35&lt;&gt;($CC$3),"",BQ35)</f>
        <v/>
      </c>
      <c r="CD35" s="319" t="str">
        <f aca="false">IF(C35&lt;&gt;($CD$3),"",BQ35)</f>
        <v/>
      </c>
      <c r="CE35" s="319" t="str">
        <f aca="false">IF(C35&lt;&gt;($CE$3),"",BQ35)</f>
        <v/>
      </c>
      <c r="CF35" s="319" t="str">
        <f aca="false">IF(C35&lt;&gt;($CF$3),"",BQ35)</f>
        <v/>
      </c>
      <c r="CG35" s="319" t="n">
        <f aca="false">IF(C35&lt;&gt;($CG$3),"",BQ35)</f>
        <v>18</v>
      </c>
      <c r="CH35" s="319" t="str">
        <f aca="false">IF(C35&lt;&gt;($CH$3),"",BQ35)</f>
        <v/>
      </c>
      <c r="CI35" s="319" t="str">
        <f aca="false">IF(C35&lt;&gt;($CI$3),"",BQ35)</f>
        <v/>
      </c>
      <c r="CJ35" s="319" t="str">
        <f aca="false">IF(C35&lt;&gt;($CJ$3),"",BQ35)</f>
        <v/>
      </c>
      <c r="CK35" s="319" t="str">
        <f aca="false">IF(C35&lt;&gt;($CK$3),"",BQ35)</f>
        <v/>
      </c>
      <c r="CL35" s="320" t="str">
        <f aca="false">IF(C35&lt;&gt;($CL$3),"",BQ35)</f>
        <v/>
      </c>
      <c r="CM35" s="0"/>
    </row>
    <row r="36" customFormat="false" ht="15.75" hidden="false" customHeight="true" outlineLevel="0" collapsed="false">
      <c r="A36" s="386" t="s">
        <v>375</v>
      </c>
      <c r="B36" s="224" t="s">
        <v>316</v>
      </c>
      <c r="C36" s="224" t="s">
        <v>61</v>
      </c>
      <c r="D36" s="230"/>
      <c r="E36" s="224"/>
      <c r="F36" s="230" t="n">
        <v>73</v>
      </c>
      <c r="G36" s="257" t="n">
        <f aca="false">IF(ISBLANK(F36),"",VLOOKUP(F36,H_60_m,2))</f>
        <v>18</v>
      </c>
      <c r="H36" s="231"/>
      <c r="I36" s="224"/>
      <c r="J36" s="230"/>
      <c r="K36" s="224" t="str">
        <f aca="false">IF(ISBLANK(J36),"",VLOOKUP(J36,H_200_m,2))</f>
        <v/>
      </c>
      <c r="L36" s="230"/>
      <c r="M36" s="224"/>
      <c r="N36" s="230"/>
      <c r="O36" s="224"/>
      <c r="P36" s="232"/>
      <c r="Q36" s="224"/>
      <c r="R36" s="230"/>
      <c r="S36" s="224" t="str">
        <f aca="false">IF(ISBLANK(R36),"",VLOOKUP(R36,H_60_m_H_,2))</f>
        <v/>
      </c>
      <c r="T36" s="230"/>
      <c r="U36" s="224"/>
      <c r="V36" s="232"/>
      <c r="W36" s="224"/>
      <c r="X36" s="233"/>
      <c r="Y36" s="224"/>
      <c r="Z36" s="232"/>
      <c r="AA36" s="224"/>
      <c r="AB36" s="234"/>
      <c r="AC36" s="257" t="str">
        <f aca="false">IF(ISBLANK(AB36),"",VLOOKUP(AB36,H_800_m,2))</f>
        <v/>
      </c>
      <c r="AD36" s="167"/>
      <c r="AE36" s="224"/>
      <c r="AF36" s="234"/>
      <c r="AG36" s="224"/>
      <c r="AH36" s="232"/>
      <c r="AI36" s="224"/>
      <c r="AJ36" s="224"/>
      <c r="AK36" s="224"/>
      <c r="AL36" s="234"/>
      <c r="AM36" s="224"/>
      <c r="AN36" s="224"/>
      <c r="AO36" s="224"/>
      <c r="AP36" s="234"/>
      <c r="AQ36" s="224"/>
      <c r="AR36" s="234"/>
      <c r="AS36" s="224"/>
      <c r="AT36" s="167"/>
      <c r="AU36" s="224"/>
      <c r="AV36" s="168"/>
      <c r="AW36" s="224" t="str">
        <f aca="false">IF(ISBLANK(AV36),"",VLOOKUP(AV36,H_LONGUEUR,2))</f>
        <v/>
      </c>
      <c r="AX36" s="168"/>
      <c r="AY36" s="224"/>
      <c r="AZ36" s="168"/>
      <c r="BA36" s="224"/>
      <c r="BB36" s="168"/>
      <c r="BC36" s="224" t="str">
        <f aca="false">IF(ISBLANK(BB36),"",VLOOKUP(BB36,H_PERCHE,2))</f>
        <v/>
      </c>
      <c r="BD36" s="168"/>
      <c r="BE36" s="387"/>
      <c r="BF36" s="224" t="str">
        <f aca="false">IF(ISBLANK(BD36),"",VLOOKUP(BD36,H_POIDS,2))</f>
        <v/>
      </c>
      <c r="BG36" s="168"/>
      <c r="BH36" s="388"/>
      <c r="BI36" s="224" t="str">
        <f aca="false">IF(ISBLANK(BG36),"",VLOOKUP(BG36,H_DISQUE,2))</f>
        <v/>
      </c>
      <c r="BJ36" s="168"/>
      <c r="BK36" s="389"/>
      <c r="BL36" s="224" t="str">
        <f aca="false">IF(ISBLANK(BJ36),"",VLOOKUP(BJ36,H_JAVELOT,2))</f>
        <v/>
      </c>
      <c r="BM36" s="168"/>
      <c r="BN36" s="390"/>
      <c r="BO36" s="224" t="str">
        <f aca="false">IF(ISBLANK(BM36),"",VLOOKUP(BM36,H_MARTEAU,2))</f>
        <v/>
      </c>
      <c r="BP36" s="391" t="n">
        <f aca="false">IF(ISBLANK(C36),"",COUNTA(BM36,BJ36,BG36,BD36,BB36,AZ36,AX36,AV36,AT36,AR36,AP36,AN36,AL36,AJ36,AH36,AF36,AD36,AB36,Z36,X36,V36,T36,R36,P36,N36,L36,J36,H36,F36,D36))</f>
        <v>1</v>
      </c>
      <c r="BQ36" s="224" t="n">
        <f aca="false">SUM(BF36,BC36,BA36,AY36,AW36,AU36,AS36,AQ36,AO36,AM36,AK36,AI36,AG36,AE36,AC36,AA36,Y36,W36,U36,S36,Q36,O36,M36,K36,I36,G36,E36)</f>
        <v>18</v>
      </c>
      <c r="BR36" s="330" t="n">
        <v>27</v>
      </c>
      <c r="BS36" s="0"/>
      <c r="BT36" s="318" t="str">
        <f aca="false">IF(C36&lt;&gt;($BT$3),"",BQ36)</f>
        <v/>
      </c>
      <c r="BU36" s="319" t="str">
        <f aca="false">IF(C36&lt;&gt;($BU$3),"",BQ36)</f>
        <v/>
      </c>
      <c r="BV36" s="319" t="str">
        <f aca="false">IF(C36&lt;&gt;($BV$3),"",BQ36)</f>
        <v/>
      </c>
      <c r="BW36" s="319" t="str">
        <f aca="false">IF(C36&lt;&gt;($BW$3),"",BQ36)</f>
        <v/>
      </c>
      <c r="BX36" s="319" t="str">
        <f aca="false">IF(C36&lt;&gt;($BX$3),"",BQ36)</f>
        <v/>
      </c>
      <c r="BY36" s="319" t="str">
        <f aca="false">IF(C36&lt;&gt;($BY$3),"",BQ36)</f>
        <v/>
      </c>
      <c r="BZ36" s="319" t="str">
        <f aca="false">IF(C36&lt;&gt;($BZ$3),"",BQ36)</f>
        <v/>
      </c>
      <c r="CA36" s="319" t="str">
        <f aca="false">IF(C36&lt;&gt;($CA$3),"",BQ36)</f>
        <v/>
      </c>
      <c r="CB36" s="319" t="str">
        <f aca="false">IF(C36&lt;&gt;($CB$3),"",BQ36)</f>
        <v/>
      </c>
      <c r="CC36" s="319" t="str">
        <f aca="false">IF(C36&lt;&gt;($CC$3),"",BQ36)</f>
        <v/>
      </c>
      <c r="CD36" s="319" t="str">
        <f aca="false">IF(C36&lt;&gt;($CD$3),"",BQ36)</f>
        <v/>
      </c>
      <c r="CE36" s="319" t="str">
        <f aca="false">IF(C36&lt;&gt;($CE$3),"",BQ36)</f>
        <v/>
      </c>
      <c r="CF36" s="319" t="str">
        <f aca="false">IF(C36&lt;&gt;($CF$3),"",BQ36)</f>
        <v/>
      </c>
      <c r="CG36" s="319" t="n">
        <f aca="false">IF(C36&lt;&gt;($CG$3),"",BQ36)</f>
        <v>18</v>
      </c>
      <c r="CH36" s="319" t="str">
        <f aca="false">IF(C36&lt;&gt;($CH$3),"",BQ36)</f>
        <v/>
      </c>
      <c r="CI36" s="319" t="str">
        <f aca="false">IF(C36&lt;&gt;($CI$3),"",BQ36)</f>
        <v/>
      </c>
      <c r="CJ36" s="319" t="str">
        <f aca="false">IF(C36&lt;&gt;($CJ$3),"",BQ36)</f>
        <v/>
      </c>
      <c r="CK36" s="319" t="str">
        <f aca="false">IF(C36&lt;&gt;($CK$3),"",BQ36)</f>
        <v/>
      </c>
      <c r="CL36" s="320" t="str">
        <f aca="false">IF(C36&lt;&gt;($CL$3),"",BQ36)</f>
        <v/>
      </c>
      <c r="CM36" s="0"/>
    </row>
    <row r="37" customFormat="false" ht="15.75" hidden="false" customHeight="true" outlineLevel="0" collapsed="false">
      <c r="A37" s="166" t="s">
        <v>376</v>
      </c>
      <c r="B37" s="224" t="s">
        <v>320</v>
      </c>
      <c r="C37" s="165" t="s">
        <v>61</v>
      </c>
      <c r="D37" s="233"/>
      <c r="E37" s="224"/>
      <c r="F37" s="230"/>
      <c r="G37" s="257" t="str">
        <f aca="false">IF(ISBLANK(F37),"",VLOOKUP(F37,H_60_m,2))</f>
        <v/>
      </c>
      <c r="H37" s="231"/>
      <c r="I37" s="224" t="str">
        <f aca="false">IF(ISBLANK(H37),"",VLOOKUP(H37,H_100_m,2))</f>
        <v/>
      </c>
      <c r="J37" s="230"/>
      <c r="K37" s="224" t="str">
        <f aca="false">IF(ISBLANK(J37),"",VLOOKUP(J37,H_200_m,2))</f>
        <v/>
      </c>
      <c r="L37" s="230"/>
      <c r="M37" s="224" t="str">
        <f aca="false">IF(ISBLANK(L37),"",VLOOKUP(L37,H_300_m,2))</f>
        <v/>
      </c>
      <c r="N37" s="230"/>
      <c r="O37" s="224" t="str">
        <f aca="false">IF(ISBLANK(N37),"",VLOOKUP(N37,H_400_m,2))</f>
        <v/>
      </c>
      <c r="P37" s="232"/>
      <c r="Q37" s="224" t="str">
        <f aca="false">IF(ISBLANK(P37),"",VLOOKUP(P37,H_50_m_H_,2))</f>
        <v/>
      </c>
      <c r="R37" s="230"/>
      <c r="S37" s="224" t="str">
        <f aca="false">IF(ISBLANK(R37),"",VLOOKUP(R37,H_60_m_H_,2))</f>
        <v/>
      </c>
      <c r="T37" s="230"/>
      <c r="U37" s="224" t="str">
        <f aca="false">IF(ISBLANK(T37),"",VLOOKUP(T37,H_110_m_H_,2))</f>
        <v/>
      </c>
      <c r="V37" s="232"/>
      <c r="W37" s="224" t="str">
        <f aca="false">IF(ISBLANK(V37),"",VLOOKUP(V37,H_320_m_H,2))</f>
        <v/>
      </c>
      <c r="X37" s="233"/>
      <c r="Y37" s="224" t="str">
        <f aca="false">IF(ISBLANK(X37),"",VLOOKUP(X37,H_400_m_H,2))</f>
        <v/>
      </c>
      <c r="Z37" s="232"/>
      <c r="AA37" s="224" t="str">
        <f aca="false">IF(ISBLANK(Z37),"",VLOOKUP(Z37,H_500_m,2))</f>
        <v/>
      </c>
      <c r="AB37" s="234"/>
      <c r="AC37" s="257" t="str">
        <f aca="false">IF(ISBLANK(AB37),"",VLOOKUP(AB37,H_800_m,2))</f>
        <v/>
      </c>
      <c r="AD37" s="167"/>
      <c r="AE37" s="224" t="str">
        <f aca="false">IF(ISBLANK(AD37),"",VLOOKUP(AD37,H_1000_m,2))</f>
        <v/>
      </c>
      <c r="AF37" s="234"/>
      <c r="AG37" s="224" t="str">
        <f aca="false">IF(ISBLANK(AF37),"",VLOOKUP(AF37,H_1500_m,2))</f>
        <v/>
      </c>
      <c r="AH37" s="232"/>
      <c r="AI37" s="224" t="str">
        <f aca="false">IF(ISBLANK(AH37),"",VLOOKUP(AH37,H_2000_m,2))</f>
        <v/>
      </c>
      <c r="AJ37" s="224"/>
      <c r="AK37" s="224" t="str">
        <f aca="false">IF(ISBLANK(AJ37),"",VLOOKUP(AJ37,H_3000_m,2))</f>
        <v/>
      </c>
      <c r="AL37" s="234"/>
      <c r="AM37" s="224" t="str">
        <f aca="false">IF(ISBLANK(AL37),"",VLOOKUP(AL37,H_5000_m,2))</f>
        <v/>
      </c>
      <c r="AN37" s="224"/>
      <c r="AO37" s="224" t="str">
        <f aca="false">IF(ISBLANK(AN37),"",VLOOKUP(AN37,H_1500_steeple,2))</f>
        <v/>
      </c>
      <c r="AP37" s="234"/>
      <c r="AQ37" s="224" t="str">
        <f aca="false">IF(ISBLANK(AP37),"",VLOOKUP(AP37,H_3000_steeple,2))</f>
        <v/>
      </c>
      <c r="AR37" s="234"/>
      <c r="AS37" s="224" t="s">
        <v>314</v>
      </c>
      <c r="AT37" s="167"/>
      <c r="AU37" s="224" t="str">
        <f aca="false">IF(ISBLANK(AT37),"",VLOOKUP(AT37,H_5_km_marche,2))</f>
        <v/>
      </c>
      <c r="AV37" s="168"/>
      <c r="AW37" s="224" t="str">
        <f aca="false">IF(ISBLANK(AV37),"",VLOOKUP(AV37,H_LONGUEUR,2))</f>
        <v/>
      </c>
      <c r="AX37" s="168"/>
      <c r="AY37" s="224" t="str">
        <f aca="false">IF(ISBLANK(AX37),"",VLOOKUP(AX37,H_T_S_,2))</f>
        <v/>
      </c>
      <c r="AZ37" s="168"/>
      <c r="BA37" s="224" t="str">
        <f aca="false">IF(ISBLANK(AZ37),"",VLOOKUP(AZ37,H_HAUTEUR,2))</f>
        <v/>
      </c>
      <c r="BB37" s="168"/>
      <c r="BC37" s="224" t="str">
        <f aca="false">IF(ISBLANK(BB37),"",VLOOKUP(BB37,H_PERCHE,2))</f>
        <v/>
      </c>
      <c r="BD37" s="168" t="n">
        <v>924</v>
      </c>
      <c r="BE37" s="387"/>
      <c r="BF37" s="224" t="n">
        <f aca="false">IF(ISBLANK(BD37),"",VLOOKUP(BD37,H_POIDS,2))</f>
        <v>18</v>
      </c>
      <c r="BG37" s="168"/>
      <c r="BH37" s="388"/>
      <c r="BI37" s="224" t="str">
        <f aca="false">IF(ISBLANK(BG37),"",VLOOKUP(BG37,H_DISQUE,2))</f>
        <v/>
      </c>
      <c r="BJ37" s="168"/>
      <c r="BK37" s="389"/>
      <c r="BL37" s="224" t="str">
        <f aca="false">IF(ISBLANK(BJ37),"",VLOOKUP(BJ37,H_JAVELOT,2))</f>
        <v/>
      </c>
      <c r="BM37" s="168"/>
      <c r="BN37" s="390"/>
      <c r="BO37" s="224" t="str">
        <f aca="false">IF(ISBLANK(BM37),"",VLOOKUP(BM37,H_MARTEAU,2))</f>
        <v/>
      </c>
      <c r="BP37" s="391" t="n">
        <f aca="false">IF(ISBLANK(C37),"",COUNTA(BM37,BJ37,BG37,BD37,BB37,AZ37,AX37,AV37,AT37,AR37,AP37,AN37,AL37,AJ37,AH37,AF37,AD37,AB37,Z37,X37,V37,T37,R37,P37,N37,L37,J37,H37,F37,D37))</f>
        <v>1</v>
      </c>
      <c r="BQ37" s="224" t="n">
        <f aca="false">SUM(BF37,BC37,BA37,AY37,AW37,AU37,AS37,AQ37,AO37,AM37,AK37,AI37,AG37,AE37,AC37,AA37,Y37,W37,U37,S37,Q37,O37,M37,K37,I37,G37,E37)</f>
        <v>18</v>
      </c>
      <c r="BR37" s="330" t="n">
        <v>27</v>
      </c>
      <c r="BS37" s="0"/>
      <c r="BT37" s="318" t="str">
        <f aca="false">IF(C37&lt;&gt;($BT$3),"",BQ37)</f>
        <v/>
      </c>
      <c r="BU37" s="319" t="str">
        <f aca="false">IF(C37&lt;&gt;($BU$3),"",BQ37)</f>
        <v/>
      </c>
      <c r="BV37" s="319" t="str">
        <f aca="false">IF(C37&lt;&gt;($BV$3),"",BQ37)</f>
        <v/>
      </c>
      <c r="BW37" s="319" t="str">
        <f aca="false">IF(C37&lt;&gt;($BW$3),"",BQ37)</f>
        <v/>
      </c>
      <c r="BX37" s="319" t="str">
        <f aca="false">IF(C37&lt;&gt;($BX$3),"",BQ37)</f>
        <v/>
      </c>
      <c r="BY37" s="319" t="str">
        <f aca="false">IF(C37&lt;&gt;($BY$3),"",BQ37)</f>
        <v/>
      </c>
      <c r="BZ37" s="319" t="str">
        <f aca="false">IF(C37&lt;&gt;($BZ$3),"",BQ37)</f>
        <v/>
      </c>
      <c r="CA37" s="319" t="str">
        <f aca="false">IF(C37&lt;&gt;($CA$3),"",BQ37)</f>
        <v/>
      </c>
      <c r="CB37" s="319" t="str">
        <f aca="false">IF(C37&lt;&gt;($CB$3),"",BQ37)</f>
        <v/>
      </c>
      <c r="CC37" s="319" t="str">
        <f aca="false">IF(C37&lt;&gt;($CC$3),"",BQ37)</f>
        <v/>
      </c>
      <c r="CD37" s="319" t="str">
        <f aca="false">IF(C37&lt;&gt;($CD$3),"",BQ37)</f>
        <v/>
      </c>
      <c r="CE37" s="319" t="str">
        <f aca="false">IF(C37&lt;&gt;($CE$3),"",BQ37)</f>
        <v/>
      </c>
      <c r="CF37" s="319" t="str">
        <f aca="false">IF(C37&lt;&gt;($CF$3),"",BQ37)</f>
        <v/>
      </c>
      <c r="CG37" s="319" t="n">
        <f aca="false">IF(C37&lt;&gt;($CG$3),"",BQ37)</f>
        <v>18</v>
      </c>
      <c r="CH37" s="319" t="str">
        <f aca="false">IF(C37&lt;&gt;($CH$3),"",BQ37)</f>
        <v/>
      </c>
      <c r="CI37" s="319" t="str">
        <f aca="false">IF(C37&lt;&gt;($CI$3),"",BQ37)</f>
        <v/>
      </c>
      <c r="CJ37" s="319" t="str">
        <f aca="false">IF(C37&lt;&gt;($CJ$3),"",BQ37)</f>
        <v/>
      </c>
      <c r="CK37" s="319" t="str">
        <f aca="false">IF(C37&lt;&gt;($CK$3),"",BQ37)</f>
        <v/>
      </c>
      <c r="CL37" s="320" t="str">
        <f aca="false">IF(C37&lt;&gt;($CL$3),"",BQ37)</f>
        <v/>
      </c>
      <c r="CM37" s="0"/>
    </row>
    <row r="38" customFormat="false" ht="15.75" hidden="false" customHeight="true" outlineLevel="0" collapsed="false">
      <c r="A38" s="255" t="s">
        <v>377</v>
      </c>
      <c r="B38" s="224" t="s">
        <v>318</v>
      </c>
      <c r="C38" s="165" t="s">
        <v>60</v>
      </c>
      <c r="D38" s="328"/>
      <c r="E38" s="329"/>
      <c r="F38" s="328" t="n">
        <v>74</v>
      </c>
      <c r="G38" s="257" t="n">
        <f aca="false">IF(ISBLANK(F38),"",VLOOKUP(F38,H_60_m,2))</f>
        <v>17</v>
      </c>
      <c r="H38" s="328"/>
      <c r="I38" s="329"/>
      <c r="J38" s="230"/>
      <c r="K38" s="224" t="str">
        <f aca="false">IF(ISBLANK(J38),"",VLOOKUP(J38,H_200_m,2))</f>
        <v/>
      </c>
      <c r="L38" s="329"/>
      <c r="M38" s="329"/>
      <c r="N38" s="328"/>
      <c r="O38" s="224" t="str">
        <f aca="false">IF(ISBLANK(N38),"",VLOOKUP(N38,H_400_m,2))</f>
        <v/>
      </c>
      <c r="P38" s="329"/>
      <c r="Q38" s="329"/>
      <c r="R38" s="328"/>
      <c r="S38" s="329" t="str">
        <f aca="false">IF(ISBLANK(R38),"",VLOOKUP(R38,H_60_m_H_,2))</f>
        <v/>
      </c>
      <c r="T38" s="328"/>
      <c r="U38" s="329"/>
      <c r="V38" s="329"/>
      <c r="W38" s="329"/>
      <c r="X38" s="328"/>
      <c r="Y38" s="329"/>
      <c r="Z38" s="329"/>
      <c r="AA38" s="329"/>
      <c r="AB38" s="332"/>
      <c r="AC38" s="257" t="str">
        <f aca="false">IF(ISBLANK(AB38),"",VLOOKUP(AB38,H_800_m,2))</f>
        <v/>
      </c>
      <c r="AD38" s="332"/>
      <c r="AE38" s="329"/>
      <c r="AF38" s="332"/>
      <c r="AG38" s="329"/>
      <c r="AH38" s="329"/>
      <c r="AI38" s="329"/>
      <c r="AJ38" s="329"/>
      <c r="AK38" s="329"/>
      <c r="AL38" s="332"/>
      <c r="AM38" s="329"/>
      <c r="AN38" s="329"/>
      <c r="AO38" s="329"/>
      <c r="AP38" s="332"/>
      <c r="AQ38" s="329"/>
      <c r="AR38" s="332"/>
      <c r="AS38" s="224" t="str">
        <f aca="false">IF(ISBLANK(AR38),"",VLOOKUP(AR38,H_3_km_marche,2))</f>
        <v/>
      </c>
      <c r="AT38" s="332"/>
      <c r="AU38" s="329"/>
      <c r="AV38" s="342"/>
      <c r="AW38" s="329" t="str">
        <f aca="false">IF(ISBLANK(AV38),"",VLOOKUP(AV38,H_LONGUEUR,2))</f>
        <v/>
      </c>
      <c r="AX38" s="342"/>
      <c r="AY38" s="224" t="str">
        <f aca="false">IF(ISBLANK(AX38),"",VLOOKUP(AX38,H_T_S_,2))</f>
        <v/>
      </c>
      <c r="AZ38" s="342"/>
      <c r="BA38" s="224" t="str">
        <f aca="false">IF(ISBLANK(AZ38),"",VLOOKUP(AZ38,H_HAUTEUR,2))</f>
        <v/>
      </c>
      <c r="BB38" s="342"/>
      <c r="BC38" s="329" t="str">
        <f aca="false">IF(ISBLANK(BB38),"",VLOOKUP(BB38,H_PERCHE,2))</f>
        <v/>
      </c>
      <c r="BD38" s="342"/>
      <c r="BE38" s="397"/>
      <c r="BF38" s="224" t="str">
        <f aca="false">IF(ISBLANK(BD38),"",VLOOKUP(BD38,H_POIDS,2))</f>
        <v/>
      </c>
      <c r="BG38" s="342"/>
      <c r="BH38" s="398"/>
      <c r="BI38" s="329"/>
      <c r="BJ38" s="342"/>
      <c r="BK38" s="342"/>
      <c r="BL38" s="329"/>
      <c r="BM38" s="342"/>
      <c r="BN38" s="399"/>
      <c r="BO38" s="329"/>
      <c r="BP38" s="391" t="n">
        <f aca="false">IF(ISBLANK(C38),"",COUNTA(BM38,BJ38,BG38,BD38,BB38,AZ38,AX38,AV38,AT38,AR38,AP38,AN38,AL38,AJ38,AH38,AF38,AD38,AB38,Z38,X38,V38,T38,R38,P38,N38,L38,J38,H38,F38,D38))</f>
        <v>1</v>
      </c>
      <c r="BQ38" s="224" t="n">
        <f aca="false">SUM(BF38,BC38,BA38,AY38,AW38,AU38,AS38,AQ38,AO38,AM38,AK38,AI38,AG38,AE38,AC38,AA38,Y38,W38,U38,S38,Q38,O38,M38,K38,I38,G38,E38)</f>
        <v>17</v>
      </c>
      <c r="BR38" s="330" t="n">
        <v>32</v>
      </c>
      <c r="BS38" s="0"/>
      <c r="BT38" s="318" t="str">
        <f aca="false">IF(C38&lt;&gt;($BT$3),"",BQ38)</f>
        <v/>
      </c>
      <c r="BU38" s="319" t="str">
        <f aca="false">IF(C38&lt;&gt;($BU$3),"",BQ38)</f>
        <v/>
      </c>
      <c r="BV38" s="319" t="str">
        <f aca="false">IF(C38&lt;&gt;($BV$3),"",BQ38)</f>
        <v/>
      </c>
      <c r="BW38" s="319" t="str">
        <f aca="false">IF(C38&lt;&gt;($BW$3),"",BQ38)</f>
        <v/>
      </c>
      <c r="BX38" s="319" t="str">
        <f aca="false">IF(C38&lt;&gt;($BX$3),"",BQ38)</f>
        <v/>
      </c>
      <c r="BY38" s="319" t="str">
        <f aca="false">IF(C38&lt;&gt;($BY$3),"",BQ38)</f>
        <v/>
      </c>
      <c r="BZ38" s="319" t="str">
        <f aca="false">IF(C38&lt;&gt;($BZ$3),"",BQ38)</f>
        <v/>
      </c>
      <c r="CA38" s="319" t="str">
        <f aca="false">IF(C38&lt;&gt;($CA$3),"",BQ38)</f>
        <v/>
      </c>
      <c r="CB38" s="319" t="str">
        <f aca="false">IF(C38&lt;&gt;($CB$3),"",BQ38)</f>
        <v/>
      </c>
      <c r="CC38" s="319" t="str">
        <f aca="false">IF(C38&lt;&gt;($CC$3),"",BQ38)</f>
        <v/>
      </c>
      <c r="CD38" s="319" t="str">
        <f aca="false">IF(C38&lt;&gt;($CD$3),"",BQ38)</f>
        <v/>
      </c>
      <c r="CE38" s="319" t="str">
        <f aca="false">IF(C38&lt;&gt;($CE$3),"",BQ38)</f>
        <v/>
      </c>
      <c r="CF38" s="319" t="n">
        <f aca="false">IF(C38&lt;&gt;($CF$3),"",BQ38)</f>
        <v>17</v>
      </c>
      <c r="CG38" s="319" t="str">
        <f aca="false">IF(C38&lt;&gt;($CG$3),"",BQ38)</f>
        <v/>
      </c>
      <c r="CH38" s="319" t="str">
        <f aca="false">IF(C38&lt;&gt;($CH$3),"",BQ38)</f>
        <v/>
      </c>
      <c r="CI38" s="319" t="str">
        <f aca="false">IF(C38&lt;&gt;($CI$3),"",BQ38)</f>
        <v/>
      </c>
      <c r="CJ38" s="319" t="str">
        <f aca="false">IF(C38&lt;&gt;($CJ$3),"",BQ38)</f>
        <v/>
      </c>
      <c r="CK38" s="319" t="str">
        <f aca="false">IF(C38&lt;&gt;($CK$3),"",BQ38)</f>
        <v/>
      </c>
      <c r="CL38" s="320" t="str">
        <f aca="false">IF(C38&lt;&gt;($CL$3),"",BQ38)</f>
        <v/>
      </c>
      <c r="CM38" s="0"/>
    </row>
    <row r="39" customFormat="false" ht="15.75" hidden="false" customHeight="true" outlineLevel="0" collapsed="false">
      <c r="A39" s="166" t="s">
        <v>378</v>
      </c>
      <c r="B39" s="224" t="s">
        <v>318</v>
      </c>
      <c r="C39" s="165" t="s">
        <v>60</v>
      </c>
      <c r="D39" s="230"/>
      <c r="E39" s="224"/>
      <c r="F39" s="230"/>
      <c r="G39" s="257" t="str">
        <f aca="false">IF(ISBLANK(F39),"",VLOOKUP(F39,H_60_m,2))</f>
        <v/>
      </c>
      <c r="H39" s="231"/>
      <c r="I39" s="224" t="str">
        <f aca="false">IF(ISBLANK(H39),"",VLOOKUP(H39,H_100_m,2))</f>
        <v/>
      </c>
      <c r="J39" s="230"/>
      <c r="K39" s="224" t="str">
        <f aca="false">IF(ISBLANK(J39),"",VLOOKUP(J39,H_200_m,2))</f>
        <v/>
      </c>
      <c r="L39" s="230"/>
      <c r="M39" s="224" t="str">
        <f aca="false">IF(ISBLANK(L39),"",VLOOKUP(L39,H_300_m,2))</f>
        <v/>
      </c>
      <c r="N39" s="230" t="n">
        <v>565</v>
      </c>
      <c r="O39" s="224" t="n">
        <f aca="false">IF(ISBLANK(N39),"",VLOOKUP(N39,H_400_m,2))</f>
        <v>16</v>
      </c>
      <c r="P39" s="232"/>
      <c r="Q39" s="224" t="str">
        <f aca="false">IF(ISBLANK(P39),"",VLOOKUP(P39,H_50_m_H_,2))</f>
        <v/>
      </c>
      <c r="R39" s="230"/>
      <c r="S39" s="224" t="str">
        <f aca="false">IF(ISBLANK(R39),"",VLOOKUP(R39,H_60_m_H_,2))</f>
        <v/>
      </c>
      <c r="T39" s="230"/>
      <c r="U39" s="224" t="str">
        <f aca="false">IF(ISBLANK(T39),"",VLOOKUP(T39,H_110_m_H_,2))</f>
        <v/>
      </c>
      <c r="V39" s="232"/>
      <c r="W39" s="224" t="str">
        <f aca="false">IF(ISBLANK(V39),"",VLOOKUP(V39,H_320_m_H,2))</f>
        <v/>
      </c>
      <c r="X39" s="233"/>
      <c r="Y39" s="224" t="str">
        <f aca="false">IF(ISBLANK(X39),"",VLOOKUP(X39,H_400_m_H,2))</f>
        <v/>
      </c>
      <c r="Z39" s="232"/>
      <c r="AA39" s="224" t="str">
        <f aca="false">IF(ISBLANK(Z39),"",VLOOKUP(Z39,H_500_m,2))</f>
        <v/>
      </c>
      <c r="AB39" s="234"/>
      <c r="AC39" s="257" t="str">
        <f aca="false">IF(ISBLANK(AB39),"",VLOOKUP(AB39,H_800_m,2))</f>
        <v/>
      </c>
      <c r="AD39" s="167"/>
      <c r="AE39" s="224" t="str">
        <f aca="false">IF(ISBLANK(AD39),"",VLOOKUP(AD39,H_1000_m,2))</f>
        <v/>
      </c>
      <c r="AF39" s="234"/>
      <c r="AG39" s="224" t="str">
        <f aca="false">IF(ISBLANK(AF39),"",VLOOKUP(AF39,H_1500_m,2))</f>
        <v/>
      </c>
      <c r="AH39" s="232"/>
      <c r="AI39" s="224" t="str">
        <f aca="false">IF(ISBLANK(AH39),"",VLOOKUP(AH39,H_2000_m,2))</f>
        <v/>
      </c>
      <c r="AJ39" s="224"/>
      <c r="AK39" s="224" t="str">
        <f aca="false">IF(ISBLANK(AJ39),"",VLOOKUP(AJ39,H_3000_m,2))</f>
        <v/>
      </c>
      <c r="AL39" s="234"/>
      <c r="AM39" s="224" t="str">
        <f aca="false">IF(ISBLANK(AL39),"",VLOOKUP(AL39,H_5000_m,2))</f>
        <v/>
      </c>
      <c r="AN39" s="224"/>
      <c r="AO39" s="224" t="str">
        <f aca="false">IF(ISBLANK(AN39),"",VLOOKUP(AN39,H_1500_steeple,2))</f>
        <v/>
      </c>
      <c r="AP39" s="234"/>
      <c r="AQ39" s="224" t="str">
        <f aca="false">IF(ISBLANK(AP39),"",VLOOKUP(AP39,H_3000_steeple,2))</f>
        <v/>
      </c>
      <c r="AR39" s="234"/>
      <c r="AS39" s="224" t="str">
        <f aca="false">IF(ISBLANK(AR39),"",VLOOKUP(AR39,H_3_km_marche,2))</f>
        <v/>
      </c>
      <c r="AT39" s="167"/>
      <c r="AU39" s="224" t="str">
        <f aca="false">IF(ISBLANK(AT39),"",VLOOKUP(AT39,H_5_km_marche,2))</f>
        <v/>
      </c>
      <c r="AV39" s="168"/>
      <c r="AW39" s="224" t="str">
        <f aca="false">IF(ISBLANK(AV39),"",VLOOKUP(AV39,H_LONGUEUR,2))</f>
        <v/>
      </c>
      <c r="AX39" s="168"/>
      <c r="AY39" s="224" t="str">
        <f aca="false">IF(ISBLANK(AX39),"",VLOOKUP(AX39,H_T_S_,2))</f>
        <v/>
      </c>
      <c r="AZ39" s="168"/>
      <c r="BA39" s="224" t="str">
        <f aca="false">IF(ISBLANK(AZ39),"",VLOOKUP(AZ39,H_HAUTEUR,2))</f>
        <v/>
      </c>
      <c r="BB39" s="168"/>
      <c r="BC39" s="224" t="str">
        <f aca="false">IF(ISBLANK(BB39),"",VLOOKUP(BB39,H_PERCHE,2))</f>
        <v/>
      </c>
      <c r="BD39" s="168"/>
      <c r="BE39" s="387"/>
      <c r="BF39" s="224" t="str">
        <f aca="false">IF(ISBLANK(BD39),"",VLOOKUP(BD39,H_POIDS,2))</f>
        <v/>
      </c>
      <c r="BG39" s="168"/>
      <c r="BH39" s="388"/>
      <c r="BI39" s="224" t="str">
        <f aca="false">IF(ISBLANK(BG39),"",VLOOKUP(BG39,H_DISQUE,2))</f>
        <v/>
      </c>
      <c r="BJ39" s="168"/>
      <c r="BK39" s="389"/>
      <c r="BL39" s="224" t="str">
        <f aca="false">IF(ISBLANK(BJ39),"",VLOOKUP(BJ39,H_JAVELOT,2))</f>
        <v/>
      </c>
      <c r="BM39" s="168"/>
      <c r="BN39" s="390"/>
      <c r="BO39" s="224" t="str">
        <f aca="false">IF(ISBLANK(BM39),"",VLOOKUP(BM39,H_MARTEAU,2))</f>
        <v/>
      </c>
      <c r="BP39" s="391" t="n">
        <f aca="false">IF(ISBLANK(C39),"",COUNTA(BM39,BJ39,BG39,BD39,BB39,AZ39,AX39,AV39,AT39,AR39,AP39,AN39,AL39,AJ39,AH39,AF39,AD39,AB39,Z39,X39,V39,T39,R39,P39,N39,L39,J39,H39,F39,D39))</f>
        <v>1</v>
      </c>
      <c r="BQ39" s="224" t="n">
        <f aca="false">SUM(BF39,BC39,BA39,AY39,AW39,AU39,AS39,AQ39,AO39,AM39,AK39,AI39,AG39,AE39,AC39,AA39,Y39,W39,U39,S39,Q39,O39,M39,K39,I39,G39,E39)</f>
        <v>16</v>
      </c>
      <c r="BR39" s="330" t="n">
        <v>34</v>
      </c>
      <c r="BS39" s="0"/>
      <c r="BT39" s="318" t="str">
        <f aca="false">IF(C39&lt;&gt;($BT$3),"",BQ39)</f>
        <v/>
      </c>
      <c r="BU39" s="319" t="str">
        <f aca="false">IF(C39&lt;&gt;($BU$3),"",BQ39)</f>
        <v/>
      </c>
      <c r="BV39" s="319" t="str">
        <f aca="false">IF(C39&lt;&gt;($BV$3),"",BQ39)</f>
        <v/>
      </c>
      <c r="BW39" s="319" t="str">
        <f aca="false">IF(C39&lt;&gt;($BW$3),"",BQ39)</f>
        <v/>
      </c>
      <c r="BX39" s="319" t="str">
        <f aca="false">IF(C39&lt;&gt;($BX$3),"",BQ39)</f>
        <v/>
      </c>
      <c r="BY39" s="319" t="str">
        <f aca="false">IF(C39&lt;&gt;($BY$3),"",BQ39)</f>
        <v/>
      </c>
      <c r="BZ39" s="319" t="str">
        <f aca="false">IF(C39&lt;&gt;($BZ$3),"",BQ39)</f>
        <v/>
      </c>
      <c r="CA39" s="319" t="str">
        <f aca="false">IF(C39&lt;&gt;($CA$3),"",BQ39)</f>
        <v/>
      </c>
      <c r="CB39" s="319" t="str">
        <f aca="false">IF(C39&lt;&gt;($CB$3),"",BQ39)</f>
        <v/>
      </c>
      <c r="CC39" s="319" t="str">
        <f aca="false">IF(C39&lt;&gt;($CC$3),"",BQ39)</f>
        <v/>
      </c>
      <c r="CD39" s="319" t="str">
        <f aca="false">IF(C39&lt;&gt;($CD$3),"",BQ39)</f>
        <v/>
      </c>
      <c r="CE39" s="319" t="str">
        <f aca="false">IF(C39&lt;&gt;($CE$3),"",BQ39)</f>
        <v/>
      </c>
      <c r="CF39" s="319" t="n">
        <f aca="false">IF(C39&lt;&gt;($CF$3),"",BQ39)</f>
        <v>16</v>
      </c>
      <c r="CG39" s="319" t="str">
        <f aca="false">IF(C39&lt;&gt;($CG$3),"",BQ39)</f>
        <v/>
      </c>
      <c r="CH39" s="319" t="str">
        <f aca="false">IF(C39&lt;&gt;($CH$3),"",BQ39)</f>
        <v/>
      </c>
      <c r="CI39" s="319" t="str">
        <f aca="false">IF(C39&lt;&gt;($CI$3),"",BQ39)</f>
        <v/>
      </c>
      <c r="CJ39" s="319" t="str">
        <f aca="false">IF(C39&lt;&gt;($CJ$3),"",BQ39)</f>
        <v/>
      </c>
      <c r="CK39" s="319" t="str">
        <f aca="false">IF(C39&lt;&gt;($CK$3),"",BQ39)</f>
        <v/>
      </c>
      <c r="CL39" s="320" t="str">
        <f aca="false">IF(C39&lt;&gt;($CL$3),"",BQ39)</f>
        <v/>
      </c>
      <c r="CM39" s="0"/>
    </row>
    <row r="40" customFormat="false" ht="15.75" hidden="false" customHeight="true" outlineLevel="0" collapsed="false">
      <c r="A40" s="166" t="s">
        <v>379</v>
      </c>
      <c r="B40" s="165"/>
      <c r="C40" s="165" t="s">
        <v>60</v>
      </c>
      <c r="D40" s="230"/>
      <c r="E40" s="224"/>
      <c r="F40" s="230" t="n">
        <v>75</v>
      </c>
      <c r="G40" s="257" t="n">
        <f aca="false">IF(ISBLANK(F40),"",VLOOKUP(F40,H_60_m,2))</f>
        <v>16</v>
      </c>
      <c r="H40" s="230"/>
      <c r="I40" s="224" t="str">
        <f aca="false">IF(ISBLANK(H40),"",VLOOKUP(H40,H_100_m,2))</f>
        <v/>
      </c>
      <c r="J40" s="230"/>
      <c r="K40" s="224" t="str">
        <f aca="false">IF(ISBLANK(J40),"",VLOOKUP(J40,H_200_m,2))</f>
        <v/>
      </c>
      <c r="L40" s="230"/>
      <c r="M40" s="224" t="str">
        <f aca="false">IF(ISBLANK(L40),"",VLOOKUP(L40,H_300_m,2))</f>
        <v/>
      </c>
      <c r="N40" s="230"/>
      <c r="O40" s="224" t="str">
        <f aca="false">IF(ISBLANK(N40),"",VLOOKUP(N40,H_400_m,2))</f>
        <v/>
      </c>
      <c r="P40" s="230"/>
      <c r="Q40" s="224" t="str">
        <f aca="false">IF(ISBLANK(P40),"",VLOOKUP(P40,H_50_m_H_,2))</f>
        <v/>
      </c>
      <c r="R40" s="230"/>
      <c r="S40" s="224" t="str">
        <f aca="false">IF(ISBLANK(R40),"",VLOOKUP(R40,H_60_m_H_,2))</f>
        <v/>
      </c>
      <c r="T40" s="230"/>
      <c r="U40" s="224" t="str">
        <f aca="false">IF(ISBLANK(T40),"",VLOOKUP(T40,H_110_m_H_,2))</f>
        <v/>
      </c>
      <c r="V40" s="230"/>
      <c r="W40" s="224" t="str">
        <f aca="false">IF(ISBLANK(V40),"",VLOOKUP(V40,H_320_m_H,2))</f>
        <v/>
      </c>
      <c r="X40" s="233"/>
      <c r="Y40" s="224" t="str">
        <f aca="false">IF(ISBLANK(X40),"",VLOOKUP(X40,H_400_m_H,2))</f>
        <v/>
      </c>
      <c r="Z40" s="232"/>
      <c r="AA40" s="224" t="str">
        <f aca="false">IF(ISBLANK(Z40),"",VLOOKUP(Z40,H_500_m,2))</f>
        <v/>
      </c>
      <c r="AB40" s="167"/>
      <c r="AC40" s="257" t="str">
        <f aca="false">IF(ISBLANK(AB40),"",VLOOKUP(AB40,H_800_m,2))</f>
        <v/>
      </c>
      <c r="AD40" s="167"/>
      <c r="AE40" s="224" t="str">
        <f aca="false">IF(ISBLANK(AD40),"",VLOOKUP(AD40,H_1000_m,2))</f>
        <v/>
      </c>
      <c r="AF40" s="167"/>
      <c r="AG40" s="224" t="str">
        <f aca="false">IF(ISBLANK(AF40),"",VLOOKUP(AF40,H_1500_m,2))</f>
        <v/>
      </c>
      <c r="AH40" s="232"/>
      <c r="AI40" s="224" t="str">
        <f aca="false">IF(ISBLANK(AH40),"",VLOOKUP(AH40,H_2000_m,2))</f>
        <v/>
      </c>
      <c r="AJ40" s="232"/>
      <c r="AK40" s="224" t="str">
        <f aca="false">IF(ISBLANK(AJ40),"",VLOOKUP(AJ40,H_3000_m,2))</f>
        <v/>
      </c>
      <c r="AL40" s="167"/>
      <c r="AM40" s="224" t="str">
        <f aca="false">IF(ISBLANK(AL40),"",VLOOKUP(AL40,H_5000_m,2))</f>
        <v/>
      </c>
      <c r="AN40" s="232"/>
      <c r="AO40" s="224" t="str">
        <f aca="false">IF(ISBLANK(AN40),"",VLOOKUP(AN40,H_1500_steeple,2))</f>
        <v/>
      </c>
      <c r="AP40" s="167"/>
      <c r="AQ40" s="224" t="str">
        <f aca="false">IF(ISBLANK(AP40),"",VLOOKUP(AP40,H_3000_steeple,2))</f>
        <v/>
      </c>
      <c r="AR40" s="167"/>
      <c r="AS40" s="224" t="str">
        <f aca="false">IF(ISBLANK(AR40),"",VLOOKUP(AR40,H_3_km_marche,2))</f>
        <v/>
      </c>
      <c r="AT40" s="167"/>
      <c r="AU40" s="224" t="str">
        <f aca="false">IF(ISBLANK(AT40),"",VLOOKUP(AT40,H_5_km_marche,2))</f>
        <v/>
      </c>
      <c r="AV40" s="168"/>
      <c r="AW40" s="224" t="str">
        <f aca="false">IF(ISBLANK(AV40),"",VLOOKUP(AV40,H_LONGUEUR,2))</f>
        <v/>
      </c>
      <c r="AX40" s="168"/>
      <c r="AY40" s="224" t="str">
        <f aca="false">IF(ISBLANK(AX40),"",VLOOKUP(AX40,H_T_S_,2))</f>
        <v/>
      </c>
      <c r="AZ40" s="168"/>
      <c r="BA40" s="224" t="str">
        <f aca="false">IF(ISBLANK(AZ40),"",VLOOKUP(AZ40,H_HAUTEUR,2))</f>
        <v/>
      </c>
      <c r="BB40" s="168"/>
      <c r="BC40" s="224" t="str">
        <f aca="false">IF(ISBLANK(BB40),"",VLOOKUP(BB40,H_PERCHE,2))</f>
        <v/>
      </c>
      <c r="BD40" s="168"/>
      <c r="BE40" s="387"/>
      <c r="BF40" s="224" t="str">
        <f aca="false">IF(ISBLANK(BD40),"",VLOOKUP(BD40,H_POIDS,2))</f>
        <v/>
      </c>
      <c r="BG40" s="168"/>
      <c r="BH40" s="388"/>
      <c r="BI40" s="224" t="str">
        <f aca="false">IF(ISBLANK(BG40),"",VLOOKUP(BG40,H_DISQUE,2))</f>
        <v/>
      </c>
      <c r="BJ40" s="168"/>
      <c r="BK40" s="389"/>
      <c r="BL40" s="224" t="str">
        <f aca="false">IF(ISBLANK(BJ40),"",VLOOKUP(BJ40,H_JAVELOT,2))</f>
        <v/>
      </c>
      <c r="BM40" s="168"/>
      <c r="BN40" s="390"/>
      <c r="BO40" s="224" t="str">
        <f aca="false">IF(ISBLANK(BM40),"",VLOOKUP(BM40,H_MARTEAU,2))</f>
        <v/>
      </c>
      <c r="BP40" s="391" t="n">
        <f aca="false">IF(ISBLANK(C40),"",COUNTA(BM40,BJ40,BG40,BD40,BB40,AZ40,AX40,AV40,AT40,AR40,AP40,AN40,AL40,AJ40,AH40,AF40,AD40,AB40,Z40,X40,V40,T40,R40,P40,N40,L40,J40,H40,F40,D40))</f>
        <v>1</v>
      </c>
      <c r="BQ40" s="224" t="n">
        <f aca="false">SUM(BF40,BC40,BA40,AY40,AW40,AU40,AS40,AQ40,AO40,AM40,AK40,AI40,AG40,AE40,AC40,AA40,Y40,W40,U40,S40,Q40,O40,M40,K40,I40,G40,E40)</f>
        <v>16</v>
      </c>
      <c r="BR40" s="330" t="n">
        <v>34</v>
      </c>
      <c r="BS40" s="0"/>
      <c r="BT40" s="318" t="str">
        <f aca="false">IF(C40&lt;&gt;($BT$3),"",BQ40)</f>
        <v/>
      </c>
      <c r="BU40" s="319" t="str">
        <f aca="false">IF(C40&lt;&gt;($BU$3),"",BQ40)</f>
        <v/>
      </c>
      <c r="BV40" s="319" t="str">
        <f aca="false">IF(C40&lt;&gt;($BV$3),"",BQ40)</f>
        <v/>
      </c>
      <c r="BW40" s="319" t="str">
        <f aca="false">IF(C40&lt;&gt;($BW$3),"",BQ40)</f>
        <v/>
      </c>
      <c r="BX40" s="319" t="str">
        <f aca="false">IF(C40&lt;&gt;($BX$3),"",BQ40)</f>
        <v/>
      </c>
      <c r="BY40" s="319" t="str">
        <f aca="false">IF(C40&lt;&gt;($BY$3),"",BQ40)</f>
        <v/>
      </c>
      <c r="BZ40" s="319" t="str">
        <f aca="false">IF(C40&lt;&gt;($BZ$3),"",BQ40)</f>
        <v/>
      </c>
      <c r="CA40" s="319" t="str">
        <f aca="false">IF(C40&lt;&gt;($CA$3),"",BQ40)</f>
        <v/>
      </c>
      <c r="CB40" s="319" t="str">
        <f aca="false">IF(C40&lt;&gt;($CB$3),"",BQ40)</f>
        <v/>
      </c>
      <c r="CC40" s="319" t="str">
        <f aca="false">IF(C40&lt;&gt;($CC$3),"",BQ40)</f>
        <v/>
      </c>
      <c r="CD40" s="319" t="str">
        <f aca="false">IF(C40&lt;&gt;($CD$3),"",BQ40)</f>
        <v/>
      </c>
      <c r="CE40" s="319" t="str">
        <f aca="false">IF(C40&lt;&gt;($CE$3),"",BQ40)</f>
        <v/>
      </c>
      <c r="CF40" s="319" t="n">
        <f aca="false">IF(C40&lt;&gt;($CF$3),"",BQ40)</f>
        <v>16</v>
      </c>
      <c r="CG40" s="319" t="str">
        <f aca="false">IF(C40&lt;&gt;($CG$3),"",BQ40)</f>
        <v/>
      </c>
      <c r="CH40" s="319" t="str">
        <f aca="false">IF(C40&lt;&gt;($CH$3),"",BQ40)</f>
        <v/>
      </c>
      <c r="CI40" s="319" t="str">
        <f aca="false">IF(C40&lt;&gt;($CI$3),"",BQ40)</f>
        <v/>
      </c>
      <c r="CJ40" s="319" t="str">
        <f aca="false">IF(C40&lt;&gt;($CJ$3),"",BQ40)</f>
        <v/>
      </c>
      <c r="CK40" s="319" t="str">
        <f aca="false">IF(C40&lt;&gt;($CK$3),"",BQ40)</f>
        <v/>
      </c>
      <c r="CL40" s="320" t="str">
        <f aca="false">IF(C40&lt;&gt;($CL$3),"",BQ40)</f>
        <v/>
      </c>
      <c r="CM40" s="0"/>
    </row>
    <row r="41" customFormat="false" ht="15.75" hidden="false" customHeight="true" outlineLevel="0" collapsed="false">
      <c r="A41" s="386" t="s">
        <v>380</v>
      </c>
      <c r="B41" s="224" t="s">
        <v>318</v>
      </c>
      <c r="C41" s="224" t="s">
        <v>61</v>
      </c>
      <c r="D41" s="230"/>
      <c r="E41" s="224"/>
      <c r="F41" s="230"/>
      <c r="G41" s="257" t="str">
        <f aca="false">IF(ISBLANK(F41),"",VLOOKUP(F41,H_60_m,2))</f>
        <v/>
      </c>
      <c r="H41" s="231"/>
      <c r="I41" s="224" t="str">
        <f aca="false">IF(ISBLANK(H41),"",VLOOKUP(H41,H_100_m,2))</f>
        <v/>
      </c>
      <c r="J41" s="230"/>
      <c r="K41" s="224" t="str">
        <f aca="false">IF(ISBLANK(J41),"",VLOOKUP(J41,H_200_m,2))</f>
        <v/>
      </c>
      <c r="L41" s="230"/>
      <c r="M41" s="224" t="str">
        <f aca="false">IF(ISBLANK(L41),"",VLOOKUP(L41,H_300_m,2))</f>
        <v/>
      </c>
      <c r="N41" s="230"/>
      <c r="O41" s="224" t="str">
        <f aca="false">IF(ISBLANK(N41),"",VLOOKUP(N41,H_400_m,2))</f>
        <v/>
      </c>
      <c r="P41" s="232"/>
      <c r="Q41" s="224" t="str">
        <f aca="false">IF(ISBLANK(P41),"",VLOOKUP(P41,H_50_m_H_,2))</f>
        <v/>
      </c>
      <c r="R41" s="230"/>
      <c r="S41" s="224" t="str">
        <f aca="false">IF(ISBLANK(R41),"",VLOOKUP(R41,H_60_m_H_,2))</f>
        <v/>
      </c>
      <c r="T41" s="230"/>
      <c r="U41" s="224" t="str">
        <f aca="false">IF(ISBLANK(T41),"",VLOOKUP(T41,H_110_m_H_,2))</f>
        <v/>
      </c>
      <c r="V41" s="232"/>
      <c r="W41" s="224" t="str">
        <f aca="false">IF(ISBLANK(V41),"",VLOOKUP(V41,H_320_m_H,2))</f>
        <v/>
      </c>
      <c r="X41" s="233"/>
      <c r="Y41" s="224" t="str">
        <f aca="false">IF(ISBLANK(X41),"",VLOOKUP(X41,H_400_m_H,2))</f>
        <v/>
      </c>
      <c r="Z41" s="232"/>
      <c r="AA41" s="224" t="str">
        <f aca="false">IF(ISBLANK(Z41),"",VLOOKUP(Z41,H_500_m,2))</f>
        <v/>
      </c>
      <c r="AB41" s="234"/>
      <c r="AC41" s="257" t="str">
        <f aca="false">IF(ISBLANK(AB41),"",VLOOKUP(AB41,H_800_m,2))</f>
        <v/>
      </c>
      <c r="AD41" s="167"/>
      <c r="AE41" s="224" t="str">
        <f aca="false">IF(ISBLANK(AD41),"",VLOOKUP(AD41,H_1000_m,2))</f>
        <v/>
      </c>
      <c r="AF41" s="234"/>
      <c r="AG41" s="224" t="str">
        <f aca="false">IF(ISBLANK(AF41),"",VLOOKUP(AF41,H_1500_m,2))</f>
        <v/>
      </c>
      <c r="AH41" s="232"/>
      <c r="AI41" s="224" t="str">
        <f aca="false">IF(ISBLANK(AH41),"",VLOOKUP(AH41,H_2000_m,2))</f>
        <v/>
      </c>
      <c r="AJ41" s="224"/>
      <c r="AK41" s="224" t="str">
        <f aca="false">IF(ISBLANK(AJ41),"",VLOOKUP(AJ41,H_3000_m,2))</f>
        <v/>
      </c>
      <c r="AL41" s="234"/>
      <c r="AM41" s="224" t="str">
        <f aca="false">IF(ISBLANK(AL41),"",VLOOKUP(AL41,H_5000_m,2))</f>
        <v/>
      </c>
      <c r="AN41" s="224"/>
      <c r="AO41" s="224" t="str">
        <f aca="false">IF(ISBLANK(AN41),"",VLOOKUP(AN41,H_1500_steeple,2))</f>
        <v/>
      </c>
      <c r="AP41" s="234"/>
      <c r="AQ41" s="224" t="str">
        <f aca="false">IF(ISBLANK(AP41),"",VLOOKUP(AP41,H_3000_steeple,2))</f>
        <v/>
      </c>
      <c r="AR41" s="234"/>
      <c r="AS41" s="224" t="str">
        <f aca="false">IF(ISBLANK(AR41),"",VLOOKUP(AR41,H_3_km_marche,2))</f>
        <v/>
      </c>
      <c r="AT41" s="167"/>
      <c r="AU41" s="224" t="str">
        <f aca="false">IF(ISBLANK(AT41),"",VLOOKUP(AT41,H_5_km_marche,2))</f>
        <v/>
      </c>
      <c r="AV41" s="168"/>
      <c r="AW41" s="224" t="str">
        <f aca="false">IF(ISBLANK(AV41),"",VLOOKUP(AV41,H_LONGUEUR,2))</f>
        <v/>
      </c>
      <c r="AX41" s="168"/>
      <c r="AY41" s="224" t="str">
        <f aca="false">IF(ISBLANK(AX41),"",VLOOKUP(AX41,H_T_S_,2))</f>
        <v/>
      </c>
      <c r="AZ41" s="168"/>
      <c r="BA41" s="224" t="str">
        <f aca="false">IF(ISBLANK(AZ41),"",VLOOKUP(AZ41,H_HAUTEUR,2))</f>
        <v/>
      </c>
      <c r="BB41" s="168"/>
      <c r="BC41" s="224" t="str">
        <f aca="false">IF(ISBLANK(BB41),"",VLOOKUP(BB41,H_PERCHE,2))</f>
        <v/>
      </c>
      <c r="BD41" s="168" t="n">
        <v>773</v>
      </c>
      <c r="BE41" s="387"/>
      <c r="BF41" s="224" t="n">
        <f aca="false">IF(ISBLANK(BD41),"",VLOOKUP(BD41,H_POIDS,2))</f>
        <v>16</v>
      </c>
      <c r="BG41" s="168"/>
      <c r="BH41" s="388"/>
      <c r="BI41" s="224" t="str">
        <f aca="false">IF(ISBLANK(BG41),"",VLOOKUP(BG41,H_DISQUE,2))</f>
        <v/>
      </c>
      <c r="BJ41" s="168"/>
      <c r="BK41" s="389"/>
      <c r="BL41" s="224" t="str">
        <f aca="false">IF(ISBLANK(BJ41),"",VLOOKUP(BJ41,H_JAVELOT,2))</f>
        <v/>
      </c>
      <c r="BM41" s="168"/>
      <c r="BN41" s="390"/>
      <c r="BO41" s="224" t="str">
        <f aca="false">IF(ISBLANK(BM41),"",VLOOKUP(BM41,H_MARTEAU,2))</f>
        <v/>
      </c>
      <c r="BP41" s="391" t="n">
        <f aca="false">IF(ISBLANK(C41),"",COUNTA(BM41,BJ41,BG41,BD41,BB41,AZ41,AX41,AV41,AT41,AR41,AP41,AN41,AL41,AJ41,AH41,AF41,AD41,AB41,Z41,X41,V41,T41,R41,P41,N41,L41,J41,H41,F41,D41))</f>
        <v>1</v>
      </c>
      <c r="BQ41" s="224" t="n">
        <f aca="false">SUM(BF41,BC41,BA41,AY41,AW41,AU41,AS41,AQ41,AO41,AM41,AK41,AI41,AG41,AE41,AC41,AA41,Y41,W41,U41,S41,Q41,O41,M41,K41,I41,G41,E41)</f>
        <v>16</v>
      </c>
      <c r="BR41" s="330" t="n">
        <v>34</v>
      </c>
      <c r="BS41" s="0"/>
      <c r="BT41" s="318" t="str">
        <f aca="false">IF(C41&lt;&gt;($BT$3),"",BQ41)</f>
        <v/>
      </c>
      <c r="BU41" s="319" t="str">
        <f aca="false">IF(C41&lt;&gt;($BU$3),"",BQ41)</f>
        <v/>
      </c>
      <c r="BV41" s="319" t="str">
        <f aca="false">IF(C41&lt;&gt;($BV$3),"",BQ41)</f>
        <v/>
      </c>
      <c r="BW41" s="319" t="str">
        <f aca="false">IF(C41&lt;&gt;($BW$3),"",BQ41)</f>
        <v/>
      </c>
      <c r="BX41" s="319" t="str">
        <f aca="false">IF(C41&lt;&gt;($BX$3),"",BQ41)</f>
        <v/>
      </c>
      <c r="BY41" s="319" t="str">
        <f aca="false">IF(C41&lt;&gt;($BY$3),"",BQ41)</f>
        <v/>
      </c>
      <c r="BZ41" s="319" t="str">
        <f aca="false">IF(C41&lt;&gt;($BZ$3),"",BQ41)</f>
        <v/>
      </c>
      <c r="CA41" s="319" t="str">
        <f aca="false">IF(C41&lt;&gt;($CA$3),"",BQ41)</f>
        <v/>
      </c>
      <c r="CB41" s="319" t="str">
        <f aca="false">IF(C41&lt;&gt;($CB$3),"",BQ41)</f>
        <v/>
      </c>
      <c r="CC41" s="319" t="str">
        <f aca="false">IF(C41&lt;&gt;($CC$3),"",BQ41)</f>
        <v/>
      </c>
      <c r="CD41" s="319" t="str">
        <f aca="false">IF(C41&lt;&gt;($CD$3),"",BQ41)</f>
        <v/>
      </c>
      <c r="CE41" s="319" t="str">
        <f aca="false">IF(C41&lt;&gt;($CE$3),"",BQ41)</f>
        <v/>
      </c>
      <c r="CF41" s="319" t="str">
        <f aca="false">IF(C41&lt;&gt;($CF$3),"",BQ41)</f>
        <v/>
      </c>
      <c r="CG41" s="319" t="n">
        <f aca="false">IF(C41&lt;&gt;($CG$3),"",BQ41)</f>
        <v>16</v>
      </c>
      <c r="CH41" s="319" t="str">
        <f aca="false">IF(C41&lt;&gt;($CH$3),"",BQ41)</f>
        <v/>
      </c>
      <c r="CI41" s="319" t="str">
        <f aca="false">IF(C41&lt;&gt;($CI$3),"",BQ41)</f>
        <v/>
      </c>
      <c r="CJ41" s="319" t="str">
        <f aca="false">IF(C41&lt;&gt;($CJ$3),"",BQ41)</f>
        <v/>
      </c>
      <c r="CK41" s="319" t="str">
        <f aca="false">IF(C41&lt;&gt;($CK$3),"",BQ41)</f>
        <v/>
      </c>
      <c r="CL41" s="320" t="str">
        <f aca="false">IF(C41&lt;&gt;($CL$3),"",BQ41)</f>
        <v/>
      </c>
      <c r="CM41" s="401"/>
    </row>
    <row r="42" customFormat="false" ht="15.75" hidden="false" customHeight="true" outlineLevel="0" collapsed="false">
      <c r="A42" s="166" t="s">
        <v>381</v>
      </c>
      <c r="B42" s="224" t="s">
        <v>343</v>
      </c>
      <c r="C42" s="165" t="s">
        <v>51</v>
      </c>
      <c r="D42" s="230"/>
      <c r="E42" s="224"/>
      <c r="F42" s="230"/>
      <c r="G42" s="257" t="str">
        <f aca="false">IF(ISBLANK(F42),"",VLOOKUP(F42,H_60_m,2))</f>
        <v/>
      </c>
      <c r="H42" s="230"/>
      <c r="I42" s="224" t="str">
        <f aca="false">IF(ISBLANK(H42),"",VLOOKUP(H42,H_100_m,2))</f>
        <v/>
      </c>
      <c r="J42" s="230"/>
      <c r="K42" s="224" t="str">
        <f aca="false">IF(ISBLANK(J42),"",VLOOKUP(J42,H_200_m,2))</f>
        <v/>
      </c>
      <c r="L42" s="230"/>
      <c r="M42" s="224" t="str">
        <f aca="false">IF(ISBLANK(L42),"",VLOOKUP(L42,H_300_m,2))</f>
        <v/>
      </c>
      <c r="N42" s="230"/>
      <c r="O42" s="224" t="str">
        <f aca="false">IF(ISBLANK(N42),"",VLOOKUP(N42,H_400_m,2))</f>
        <v/>
      </c>
      <c r="P42" s="230"/>
      <c r="Q42" s="224" t="str">
        <f aca="false">IF(ISBLANK(P42),"",VLOOKUP(P42,H_50_m_H_,2))</f>
        <v/>
      </c>
      <c r="R42" s="230"/>
      <c r="S42" s="224" t="str">
        <f aca="false">IF(ISBLANK(R42),"",VLOOKUP(R42,H_60_m_H_,2))</f>
        <v/>
      </c>
      <c r="T42" s="230"/>
      <c r="U42" s="224" t="str">
        <f aca="false">IF(ISBLANK(T42),"",VLOOKUP(T42,H_110_m_H_,2))</f>
        <v/>
      </c>
      <c r="V42" s="230"/>
      <c r="W42" s="224" t="str">
        <f aca="false">IF(ISBLANK(V42),"",VLOOKUP(V42,H_320_m_H,2))</f>
        <v/>
      </c>
      <c r="X42" s="233"/>
      <c r="Y42" s="224" t="str">
        <f aca="false">IF(ISBLANK(X42),"",VLOOKUP(X42,H_400_m_H,2))</f>
        <v/>
      </c>
      <c r="Z42" s="232"/>
      <c r="AA42" s="224" t="str">
        <f aca="false">IF(ISBLANK(Z42),"",VLOOKUP(Z42,H_500_m,2))</f>
        <v/>
      </c>
      <c r="AB42" s="167"/>
      <c r="AC42" s="257" t="str">
        <f aca="false">IF(ISBLANK(AB42),"",VLOOKUP(AB42,H_800_m,2))</f>
        <v/>
      </c>
      <c r="AD42" s="167"/>
      <c r="AE42" s="224" t="str">
        <f aca="false">IF(ISBLANK(AD42),"",VLOOKUP(AD42,H_1000_m,2))</f>
        <v/>
      </c>
      <c r="AF42" s="167"/>
      <c r="AG42" s="224" t="str">
        <f aca="false">IF(ISBLANK(AF42),"",VLOOKUP(AF42,H_1500_m,2))</f>
        <v/>
      </c>
      <c r="AH42" s="232"/>
      <c r="AI42" s="224" t="str">
        <f aca="false">IF(ISBLANK(AH42),"",VLOOKUP(AH42,H_2000_m,2))</f>
        <v/>
      </c>
      <c r="AJ42" s="232"/>
      <c r="AK42" s="224" t="str">
        <f aca="false">IF(ISBLANK(AJ42),"",VLOOKUP(AJ42,H_3000_m,2))</f>
        <v/>
      </c>
      <c r="AL42" s="167"/>
      <c r="AM42" s="224" t="str">
        <f aca="false">IF(ISBLANK(AL42),"",VLOOKUP(AL42,H_5000_m,2))</f>
        <v/>
      </c>
      <c r="AN42" s="232"/>
      <c r="AO42" s="224" t="str">
        <f aca="false">IF(ISBLANK(AN42),"",VLOOKUP(AN42,H_1500_steeple,2))</f>
        <v/>
      </c>
      <c r="AP42" s="167"/>
      <c r="AQ42" s="224" t="str">
        <f aca="false">IF(ISBLANK(AP42),"",VLOOKUP(AP42,H_3000_steeple,2))</f>
        <v/>
      </c>
      <c r="AR42" s="167"/>
      <c r="AS42" s="224" t="str">
        <f aca="false">IF(ISBLANK(AR42),"",VLOOKUP(AR42,H_3_km_marche,2))</f>
        <v/>
      </c>
      <c r="AT42" s="167"/>
      <c r="AU42" s="224" t="str">
        <f aca="false">IF(ISBLANK(AT42),"",VLOOKUP(AT42,H_5_km_marche,2))</f>
        <v/>
      </c>
      <c r="AV42" s="168"/>
      <c r="AW42" s="224" t="str">
        <f aca="false">IF(ISBLANK(AV42),"",VLOOKUP(AV42,H_LONGUEUR,2))</f>
        <v/>
      </c>
      <c r="AX42" s="168"/>
      <c r="AY42" s="224" t="str">
        <f aca="false">IF(ISBLANK(AX42),"",VLOOKUP(AX42,H_T_S_,2))</f>
        <v/>
      </c>
      <c r="AZ42" s="168"/>
      <c r="BA42" s="224" t="str">
        <f aca="false">IF(ISBLANK(AZ42),"",VLOOKUP(AZ42,H_HAUTEUR,2))</f>
        <v/>
      </c>
      <c r="BB42" s="168"/>
      <c r="BC42" s="224" t="str">
        <f aca="false">IF(ISBLANK(BB42),"",VLOOKUP(BB42,H_PERCHE,2))</f>
        <v/>
      </c>
      <c r="BD42" s="168" t="n">
        <v>731</v>
      </c>
      <c r="BE42" s="387"/>
      <c r="BF42" s="224" t="n">
        <f aca="false">IF(ISBLANK(BD42),"",VLOOKUP(BD42,H_POIDS,2))</f>
        <v>15</v>
      </c>
      <c r="BG42" s="168"/>
      <c r="BH42" s="388"/>
      <c r="BI42" s="224" t="str">
        <f aca="false">IF(ISBLANK(BG42),"",VLOOKUP(BG42,H_DISQUE,2))</f>
        <v/>
      </c>
      <c r="BJ42" s="168"/>
      <c r="BK42" s="389"/>
      <c r="BL42" s="224" t="str">
        <f aca="false">IF(ISBLANK(BJ42),"",VLOOKUP(BJ42,H_JAVELOT,2))</f>
        <v/>
      </c>
      <c r="BM42" s="168"/>
      <c r="BN42" s="390"/>
      <c r="BO42" s="224" t="str">
        <f aca="false">IF(ISBLANK(BM42),"",VLOOKUP(BM42,H_MARTEAU,2))</f>
        <v/>
      </c>
      <c r="BP42" s="391" t="n">
        <f aca="false">IF(ISBLANK(C42),"",COUNTA(BM42,BJ42,BG42,BD42,BB42,AZ42,AX42,AV42,AT42,AR42,AP42,AN42,AL42,AJ42,AH42,AF42,AD42,AB42,Z42,X42,V42,T42,R42,P42,N42,L42,J42,H42,F42,D42))</f>
        <v>1</v>
      </c>
      <c r="BQ42" s="224" t="n">
        <f aca="false">SUM(BF42,BC42,BA42,AY42,AW42,AU42,AS42,AQ42,AO42,AM42,AK42,AI42,AG42,AE42,AC42,AA42,Y42,W42,U42,S42,Q42,O42,M42,K42,I42,G42,E42)</f>
        <v>15</v>
      </c>
      <c r="BR42" s="330" t="n">
        <v>38</v>
      </c>
      <c r="BS42" s="0"/>
      <c r="BT42" s="318" t="str">
        <f aca="false">IF(C42&lt;&gt;($BT$3),"",BQ42)</f>
        <v/>
      </c>
      <c r="BU42" s="319" t="str">
        <f aca="false">IF(C42&lt;&gt;($BU$3),"",BQ42)</f>
        <v/>
      </c>
      <c r="BV42" s="319" t="str">
        <f aca="false">IF(C42&lt;&gt;($BV$3),"",BQ42)</f>
        <v/>
      </c>
      <c r="BW42" s="319" t="n">
        <f aca="false">IF(C42&lt;&gt;($BW$3),"",BQ42)</f>
        <v>15</v>
      </c>
      <c r="BX42" s="319" t="str">
        <f aca="false">IF(C42&lt;&gt;($BX$3),"",BQ42)</f>
        <v/>
      </c>
      <c r="BY42" s="319" t="str">
        <f aca="false">IF(C42&lt;&gt;($BY$3),"",BQ42)</f>
        <v/>
      </c>
      <c r="BZ42" s="319" t="str">
        <f aca="false">IF(C42&lt;&gt;($BZ$3),"",BQ42)</f>
        <v/>
      </c>
      <c r="CA42" s="319" t="str">
        <f aca="false">IF(C42&lt;&gt;($CA$3),"",BQ42)</f>
        <v/>
      </c>
      <c r="CB42" s="319" t="str">
        <f aca="false">IF(C42&lt;&gt;($CB$3),"",BQ42)</f>
        <v/>
      </c>
      <c r="CC42" s="319" t="str">
        <f aca="false">IF(C42&lt;&gt;($CC$3),"",BQ42)</f>
        <v/>
      </c>
      <c r="CD42" s="319" t="str">
        <f aca="false">IF(C42&lt;&gt;($CD$3),"",BQ42)</f>
        <v/>
      </c>
      <c r="CE42" s="319" t="str">
        <f aca="false">IF(C42&lt;&gt;($CE$3),"",BQ42)</f>
        <v/>
      </c>
      <c r="CF42" s="319" t="str">
        <f aca="false">IF(C42&lt;&gt;($CF$3),"",BQ42)</f>
        <v/>
      </c>
      <c r="CG42" s="319" t="str">
        <f aca="false">IF(C42&lt;&gt;($CG$3),"",BQ42)</f>
        <v/>
      </c>
      <c r="CH42" s="319" t="str">
        <f aca="false">IF(C42&lt;&gt;($CH$3),"",BQ42)</f>
        <v/>
      </c>
      <c r="CI42" s="319" t="str">
        <f aca="false">IF(C42&lt;&gt;($CI$3),"",BQ42)</f>
        <v/>
      </c>
      <c r="CJ42" s="319" t="str">
        <f aca="false">IF(C42&lt;&gt;($CJ$3),"",BQ42)</f>
        <v/>
      </c>
      <c r="CK42" s="319" t="str">
        <f aca="false">IF(C42&lt;&gt;($CK$3),"",BQ42)</f>
        <v/>
      </c>
      <c r="CL42" s="320" t="str">
        <f aca="false">IF(C42&lt;&gt;($CL$3),"",BQ42)</f>
        <v/>
      </c>
      <c r="CM42" s="0"/>
    </row>
    <row r="43" customFormat="false" ht="15.75" hidden="false" customHeight="true" outlineLevel="0" collapsed="false">
      <c r="A43" s="166" t="s">
        <v>382</v>
      </c>
      <c r="B43" s="165" t="s">
        <v>343</v>
      </c>
      <c r="C43" s="165" t="s">
        <v>60</v>
      </c>
      <c r="D43" s="230"/>
      <c r="E43" s="224"/>
      <c r="F43" s="230" t="n">
        <v>76</v>
      </c>
      <c r="G43" s="257" t="n">
        <f aca="false">IF(ISBLANK(F43),"",VLOOKUP(F43,H_60_m,2))</f>
        <v>15</v>
      </c>
      <c r="H43" s="231"/>
      <c r="I43" s="224" t="str">
        <f aca="false">IF(ISBLANK(H43),"",VLOOKUP(H43,H_100_m,2))</f>
        <v/>
      </c>
      <c r="J43" s="230"/>
      <c r="K43" s="224" t="str">
        <f aca="false">IF(ISBLANK(J43),"",VLOOKUP(J43,H_200_m,2))</f>
        <v/>
      </c>
      <c r="L43" s="230"/>
      <c r="M43" s="224" t="str">
        <f aca="false">IF(ISBLANK(L43),"",VLOOKUP(L43,H_300_m,2))</f>
        <v/>
      </c>
      <c r="N43" s="230"/>
      <c r="O43" s="224" t="str">
        <f aca="false">IF(ISBLANK(N43),"",VLOOKUP(N43,H_400_m,2))</f>
        <v/>
      </c>
      <c r="P43" s="232"/>
      <c r="Q43" s="224" t="str">
        <f aca="false">IF(ISBLANK(P43),"",VLOOKUP(P43,H_50_m_H_,2))</f>
        <v/>
      </c>
      <c r="R43" s="230"/>
      <c r="S43" s="224" t="str">
        <f aca="false">IF(ISBLANK(R43),"",VLOOKUP(R43,H_60_m_H_,2))</f>
        <v/>
      </c>
      <c r="T43" s="230"/>
      <c r="U43" s="224" t="str">
        <f aca="false">IF(ISBLANK(T43),"",VLOOKUP(T43,H_110_m_H_,2))</f>
        <v/>
      </c>
      <c r="V43" s="232"/>
      <c r="W43" s="224" t="str">
        <f aca="false">IF(ISBLANK(V43),"",VLOOKUP(V43,H_320_m_H,2))</f>
        <v/>
      </c>
      <c r="X43" s="233"/>
      <c r="Y43" s="224" t="str">
        <f aca="false">IF(ISBLANK(X43),"",VLOOKUP(X43,H_400_m_H,2))</f>
        <v/>
      </c>
      <c r="Z43" s="232"/>
      <c r="AA43" s="224" t="str">
        <f aca="false">IF(ISBLANK(Z43),"",VLOOKUP(Z43,H_500_m,2))</f>
        <v/>
      </c>
      <c r="AB43" s="234"/>
      <c r="AC43" s="257" t="str">
        <f aca="false">IF(ISBLANK(AB43),"",VLOOKUP(AB43,H_800_m,2))</f>
        <v/>
      </c>
      <c r="AD43" s="167"/>
      <c r="AE43" s="224" t="str">
        <f aca="false">IF(ISBLANK(AD43),"",VLOOKUP(AD43,H_1000_m,2))</f>
        <v/>
      </c>
      <c r="AF43" s="234"/>
      <c r="AG43" s="224" t="s">
        <v>314</v>
      </c>
      <c r="AH43" s="232"/>
      <c r="AI43" s="224" t="str">
        <f aca="false">IF(ISBLANK(AH43),"",VLOOKUP(AH43,H_2000_m,2))</f>
        <v/>
      </c>
      <c r="AJ43" s="224"/>
      <c r="AK43" s="224" t="str">
        <f aca="false">IF(ISBLANK(AJ43),"",VLOOKUP(AJ43,H_3000_m,2))</f>
        <v/>
      </c>
      <c r="AL43" s="234"/>
      <c r="AM43" s="224" t="str">
        <f aca="false">IF(ISBLANK(AL43),"",VLOOKUP(AL43,H_5000_m,2))</f>
        <v/>
      </c>
      <c r="AN43" s="224"/>
      <c r="AO43" s="224" t="str">
        <f aca="false">IF(ISBLANK(AN43),"",VLOOKUP(AN43,H_1500_steeple,2))</f>
        <v/>
      </c>
      <c r="AP43" s="234"/>
      <c r="AQ43" s="224" t="str">
        <f aca="false">IF(ISBLANK(AP43),"",VLOOKUP(AP43,H_3000_steeple,2))</f>
        <v/>
      </c>
      <c r="AR43" s="234"/>
      <c r="AS43" s="224" t="s">
        <v>314</v>
      </c>
      <c r="AT43" s="167"/>
      <c r="AU43" s="224" t="str">
        <f aca="false">IF(ISBLANK(AT43),"",VLOOKUP(AT43,H_5_km_marche,2))</f>
        <v/>
      </c>
      <c r="AV43" s="168"/>
      <c r="AW43" s="224" t="str">
        <f aca="false">IF(ISBLANK(AV43),"",VLOOKUP(AV43,H_LONGUEUR,2))</f>
        <v/>
      </c>
      <c r="AX43" s="168"/>
      <c r="AY43" s="224" t="str">
        <f aca="false">IF(ISBLANK(AX43),"",VLOOKUP(AX43,H_T_S_,2))</f>
        <v/>
      </c>
      <c r="AZ43" s="168"/>
      <c r="BA43" s="224" t="str">
        <f aca="false">IF(ISBLANK(AZ43),"",VLOOKUP(AZ43,H_HAUTEUR,2))</f>
        <v/>
      </c>
      <c r="BB43" s="168"/>
      <c r="BC43" s="224" t="str">
        <f aca="false">IF(ISBLANK(BB43),"",VLOOKUP(BB43,H_PERCHE,2))</f>
        <v/>
      </c>
      <c r="BD43" s="168"/>
      <c r="BE43" s="387"/>
      <c r="BF43" s="224" t="str">
        <f aca="false">IF(ISBLANK(BD43),"",VLOOKUP(BD43,H_POIDS,2))</f>
        <v/>
      </c>
      <c r="BG43" s="168"/>
      <c r="BH43" s="388"/>
      <c r="BI43" s="224" t="str">
        <f aca="false">IF(ISBLANK(BG43),"",VLOOKUP(BG43,H_DISQUE,2))</f>
        <v/>
      </c>
      <c r="BJ43" s="168"/>
      <c r="BK43" s="389"/>
      <c r="BL43" s="224" t="str">
        <f aca="false">IF(ISBLANK(BJ43),"",VLOOKUP(BJ43,H_JAVELOT,2))</f>
        <v/>
      </c>
      <c r="BM43" s="168"/>
      <c r="BN43" s="390"/>
      <c r="BO43" s="224" t="str">
        <f aca="false">IF(ISBLANK(BM43),"",VLOOKUP(BM43,H_MARTEAU,2))</f>
        <v/>
      </c>
      <c r="BP43" s="391" t="n">
        <f aca="false">IF(ISBLANK(C43),"",COUNTA(BM43,BJ43,BG43,BD43,BB43,AZ43,AX43,AV43,AT43,AR43,AP43,AN43,AL43,AJ43,AH43,AF43,AD43,AB43,Z43,X43,V43,T43,R43,P43,N43,L43,J43,H43,F43,D43))</f>
        <v>1</v>
      </c>
      <c r="BQ43" s="224" t="n">
        <f aca="false">SUM(BF43,BC43,BA43,AY43,AW43,AU43,AS43,AQ43,AO43,AM43,AK43,AI43,AG43,AE43,AC43,AA43,Y43,W43,U43,S43,Q43,O43,M43,K43,I43,G43,E43)</f>
        <v>15</v>
      </c>
      <c r="BR43" s="330" t="n">
        <v>38</v>
      </c>
      <c r="BS43" s="0"/>
      <c r="BT43" s="318" t="str">
        <f aca="false">IF(C43&lt;&gt;($BT$3),"",BQ43)</f>
        <v/>
      </c>
      <c r="BU43" s="319" t="str">
        <f aca="false">IF(C43&lt;&gt;($BU$3),"",BQ43)</f>
        <v/>
      </c>
      <c r="BV43" s="319" t="str">
        <f aca="false">IF(C43&lt;&gt;($BV$3),"",BQ43)</f>
        <v/>
      </c>
      <c r="BW43" s="319" t="str">
        <f aca="false">IF(C43&lt;&gt;($BW$3),"",BQ43)</f>
        <v/>
      </c>
      <c r="BX43" s="319" t="str">
        <f aca="false">IF(C43&lt;&gt;($BX$3),"",BQ43)</f>
        <v/>
      </c>
      <c r="BY43" s="319" t="str">
        <f aca="false">IF(C43&lt;&gt;($BY$3),"",BQ43)</f>
        <v/>
      </c>
      <c r="BZ43" s="319" t="str">
        <f aca="false">IF(C43&lt;&gt;($BZ$3),"",BQ43)</f>
        <v/>
      </c>
      <c r="CA43" s="319" t="str">
        <f aca="false">IF(C43&lt;&gt;($CA$3),"",BQ43)</f>
        <v/>
      </c>
      <c r="CB43" s="319" t="str">
        <f aca="false">IF(C43&lt;&gt;($CB$3),"",BQ43)</f>
        <v/>
      </c>
      <c r="CC43" s="319" t="str">
        <f aca="false">IF(C43&lt;&gt;($CC$3),"",BQ43)</f>
        <v/>
      </c>
      <c r="CD43" s="319" t="str">
        <f aca="false">IF(C43&lt;&gt;($CD$3),"",BQ43)</f>
        <v/>
      </c>
      <c r="CE43" s="319" t="str">
        <f aca="false">IF(C43&lt;&gt;($CE$3),"",BQ43)</f>
        <v/>
      </c>
      <c r="CF43" s="319" t="n">
        <f aca="false">IF(C43&lt;&gt;($CF$3),"",BQ43)</f>
        <v>15</v>
      </c>
      <c r="CG43" s="319" t="str">
        <f aca="false">IF(C43&lt;&gt;($CG$3),"",BQ43)</f>
        <v/>
      </c>
      <c r="CH43" s="319" t="str">
        <f aca="false">IF(C43&lt;&gt;($CH$3),"",BQ43)</f>
        <v/>
      </c>
      <c r="CI43" s="319" t="str">
        <f aca="false">IF(C43&lt;&gt;($CI$3),"",BQ43)</f>
        <v/>
      </c>
      <c r="CJ43" s="319" t="str">
        <f aca="false">IF(C43&lt;&gt;($CJ$3),"",BQ43)</f>
        <v/>
      </c>
      <c r="CK43" s="319" t="str">
        <f aca="false">IF(C43&lt;&gt;($CK$3),"",BQ43)</f>
        <v/>
      </c>
      <c r="CL43" s="320" t="str">
        <f aca="false">IF(C43&lt;&gt;($CL$3),"",BQ43)</f>
        <v/>
      </c>
      <c r="CM43" s="392"/>
    </row>
    <row r="44" customFormat="false" ht="15.75" hidden="false" customHeight="true" outlineLevel="0" collapsed="false">
      <c r="A44" s="166" t="s">
        <v>383</v>
      </c>
      <c r="B44" s="165" t="s">
        <v>318</v>
      </c>
      <c r="C44" s="165" t="s">
        <v>48</v>
      </c>
      <c r="D44" s="230"/>
      <c r="E44" s="224"/>
      <c r="F44" s="230" t="n">
        <v>76</v>
      </c>
      <c r="G44" s="257" t="n">
        <f aca="false">IF(ISBLANK(F44),"",VLOOKUP(F44,H_60_m,2))</f>
        <v>15</v>
      </c>
      <c r="H44" s="230"/>
      <c r="I44" s="224" t="str">
        <f aca="false">IF(ISBLANK(H44),"",VLOOKUP(H44,H_100_m,2))</f>
        <v/>
      </c>
      <c r="J44" s="230"/>
      <c r="K44" s="224" t="str">
        <f aca="false">IF(ISBLANK(J44),"",VLOOKUP(J44,H_200_m,2))</f>
        <v/>
      </c>
      <c r="L44" s="230"/>
      <c r="M44" s="224" t="str">
        <f aca="false">IF(ISBLANK(L44),"",VLOOKUP(L44,H_300_m,2))</f>
        <v/>
      </c>
      <c r="N44" s="230"/>
      <c r="O44" s="224" t="str">
        <f aca="false">IF(ISBLANK(N44),"",VLOOKUP(N44,H_400_m,2))</f>
        <v/>
      </c>
      <c r="P44" s="230"/>
      <c r="Q44" s="224" t="str">
        <f aca="false">IF(ISBLANK(P44),"",VLOOKUP(P44,H_50_m_H_,2))</f>
        <v/>
      </c>
      <c r="R44" s="230"/>
      <c r="S44" s="224" t="str">
        <f aca="false">IF(ISBLANK(R44),"",VLOOKUP(R44,H_60_m_H_,2))</f>
        <v/>
      </c>
      <c r="T44" s="230"/>
      <c r="U44" s="224" t="str">
        <f aca="false">IF(ISBLANK(T44),"",VLOOKUP(T44,H_110_m_H_,2))</f>
        <v/>
      </c>
      <c r="V44" s="230"/>
      <c r="W44" s="224" t="str">
        <f aca="false">IF(ISBLANK(V44),"",VLOOKUP(V44,H_320_m_H,2))</f>
        <v/>
      </c>
      <c r="X44" s="233"/>
      <c r="Y44" s="224" t="str">
        <f aca="false">IF(ISBLANK(X44),"",VLOOKUP(X44,H_400_m_H,2))</f>
        <v/>
      </c>
      <c r="Z44" s="232"/>
      <c r="AA44" s="224" t="str">
        <f aca="false">IF(ISBLANK(Z44),"",VLOOKUP(Z44,H_500_m,2))</f>
        <v/>
      </c>
      <c r="AB44" s="167"/>
      <c r="AC44" s="257" t="str">
        <f aca="false">IF(ISBLANK(AB44),"",VLOOKUP(AB44,H_800_m,2))</f>
        <v/>
      </c>
      <c r="AD44" s="167"/>
      <c r="AE44" s="224" t="str">
        <f aca="false">IF(ISBLANK(AD44),"",VLOOKUP(AD44,H_1000_m,2))</f>
        <v/>
      </c>
      <c r="AF44" s="167"/>
      <c r="AG44" s="224" t="str">
        <f aca="false">IF(ISBLANK(AF44),"",VLOOKUP(AF44,H_1500_m,2))</f>
        <v/>
      </c>
      <c r="AH44" s="232"/>
      <c r="AI44" s="224" t="str">
        <f aca="false">IF(ISBLANK(AH44),"",VLOOKUP(AH44,H_2000_m,2))</f>
        <v/>
      </c>
      <c r="AJ44" s="232"/>
      <c r="AK44" s="224" t="str">
        <f aca="false">IF(ISBLANK(AJ44),"",VLOOKUP(AJ44,H_3000_m,2))</f>
        <v/>
      </c>
      <c r="AL44" s="167"/>
      <c r="AM44" s="224" t="str">
        <f aca="false">IF(ISBLANK(AL44),"",VLOOKUP(AL44,H_5000_m,2))</f>
        <v/>
      </c>
      <c r="AN44" s="232"/>
      <c r="AO44" s="224" t="str">
        <f aca="false">IF(ISBLANK(AN44),"",VLOOKUP(AN44,H_1500_steeple,2))</f>
        <v/>
      </c>
      <c r="AP44" s="167"/>
      <c r="AQ44" s="224" t="str">
        <f aca="false">IF(ISBLANK(AP44),"",VLOOKUP(AP44,H_3000_steeple,2))</f>
        <v/>
      </c>
      <c r="AR44" s="167"/>
      <c r="AS44" s="224" t="str">
        <f aca="false">IF(ISBLANK(AR44),"",VLOOKUP(AR44,H_3_km_marche,2))</f>
        <v/>
      </c>
      <c r="AT44" s="167"/>
      <c r="AU44" s="224" t="str">
        <f aca="false">IF(ISBLANK(AT44),"",VLOOKUP(AT44,H_5_km_marche,2))</f>
        <v/>
      </c>
      <c r="AV44" s="168"/>
      <c r="AW44" s="224" t="str">
        <f aca="false">IF(ISBLANK(AV44),"",VLOOKUP(AV44,H_LONGUEUR,2))</f>
        <v/>
      </c>
      <c r="AX44" s="168"/>
      <c r="AY44" s="224" t="str">
        <f aca="false">IF(ISBLANK(AX44),"",VLOOKUP(AX44,H_T_S_,2))</f>
        <v/>
      </c>
      <c r="AZ44" s="168"/>
      <c r="BA44" s="224" t="str">
        <f aca="false">IF(ISBLANK(AZ44),"",VLOOKUP(AZ44,H_HAUTEUR,2))</f>
        <v/>
      </c>
      <c r="BB44" s="168"/>
      <c r="BC44" s="224" t="str">
        <f aca="false">IF(ISBLANK(BB44),"",VLOOKUP(BB44,H_PERCHE,2))</f>
        <v/>
      </c>
      <c r="BD44" s="168"/>
      <c r="BE44" s="387"/>
      <c r="BF44" s="224" t="str">
        <f aca="false">IF(ISBLANK(BD44),"",VLOOKUP(BD44,H_POIDS,2))</f>
        <v/>
      </c>
      <c r="BG44" s="168"/>
      <c r="BH44" s="388"/>
      <c r="BI44" s="224" t="str">
        <f aca="false">IF(ISBLANK(BG44),"",VLOOKUP(BG44,H_DISQUE,2))</f>
        <v/>
      </c>
      <c r="BJ44" s="168"/>
      <c r="BK44" s="389"/>
      <c r="BL44" s="224" t="str">
        <f aca="false">IF(ISBLANK(BJ44),"",VLOOKUP(BJ44,H_JAVELOT,2))</f>
        <v/>
      </c>
      <c r="BM44" s="168"/>
      <c r="BN44" s="390"/>
      <c r="BO44" s="224" t="str">
        <f aca="false">IF(ISBLANK(BM44),"",VLOOKUP(BM44,H_MARTEAU,2))</f>
        <v/>
      </c>
      <c r="BP44" s="391" t="n">
        <f aca="false">IF(ISBLANK(C44),"",COUNTA(BM44,BJ44,BG44,BD44,BB44,AZ44,AX44,AV44,AT44,AR44,AP44,AN44,AL44,AJ44,AH44,AF44,AD44,AB44,Z44,X44,V44,T44,R44,P44,N44,L44,J44,H44,F44,D44))</f>
        <v>1</v>
      </c>
      <c r="BQ44" s="224" t="n">
        <f aca="false">SUM(BF44,BC44,BA44,AY44,AW44,AU44,AS44,AQ44,AO44,AM44,AK44,AI44,AG44,AE44,AC44,AA44,Y44,W44,U44,S44,Q44,O44,M44,K44,I44,G44,E44)</f>
        <v>15</v>
      </c>
      <c r="BR44" s="330" t="n">
        <v>38</v>
      </c>
      <c r="BS44" s="0"/>
      <c r="BT44" s="318" t="n">
        <f aca="false">IF(C44&lt;&gt;($BT$3),"",BQ44)</f>
        <v>15</v>
      </c>
      <c r="BU44" s="319" t="str">
        <f aca="false">IF(C44&lt;&gt;($BU$3),"",BQ44)</f>
        <v/>
      </c>
      <c r="BV44" s="319" t="str">
        <f aca="false">IF(C44&lt;&gt;($BV$3),"",BQ44)</f>
        <v/>
      </c>
      <c r="BW44" s="319" t="str">
        <f aca="false">IF(C44&lt;&gt;($BW$3),"",BQ44)</f>
        <v/>
      </c>
      <c r="BX44" s="319" t="str">
        <f aca="false">IF(C44&lt;&gt;($BX$3),"",BQ44)</f>
        <v/>
      </c>
      <c r="BY44" s="319" t="str">
        <f aca="false">IF(C44&lt;&gt;($BY$3),"",BQ44)</f>
        <v/>
      </c>
      <c r="BZ44" s="319" t="str">
        <f aca="false">IF(C44&lt;&gt;($BZ$3),"",BQ44)</f>
        <v/>
      </c>
      <c r="CA44" s="319" t="str">
        <f aca="false">IF(C44&lt;&gt;($CA$3),"",BQ44)</f>
        <v/>
      </c>
      <c r="CB44" s="319" t="str">
        <f aca="false">IF(C44&lt;&gt;($CB$3),"",BQ44)</f>
        <v/>
      </c>
      <c r="CC44" s="319" t="str">
        <f aca="false">IF(C44&lt;&gt;($CC$3),"",BQ44)</f>
        <v/>
      </c>
      <c r="CD44" s="319" t="str">
        <f aca="false">IF(C44&lt;&gt;($CD$3),"",BQ44)</f>
        <v/>
      </c>
      <c r="CE44" s="319" t="str">
        <f aca="false">IF(C44&lt;&gt;($CE$3),"",BQ44)</f>
        <v/>
      </c>
      <c r="CF44" s="319" t="str">
        <f aca="false">IF(C44&lt;&gt;($CF$3),"",BQ44)</f>
        <v/>
      </c>
      <c r="CG44" s="319" t="str">
        <f aca="false">IF(C44&lt;&gt;($CG$3),"",BQ44)</f>
        <v/>
      </c>
      <c r="CH44" s="319" t="str">
        <f aca="false">IF(C44&lt;&gt;($CH$3),"",BQ44)</f>
        <v/>
      </c>
      <c r="CI44" s="319" t="str">
        <f aca="false">IF(C44&lt;&gt;($CI$3),"",BQ44)</f>
        <v/>
      </c>
      <c r="CJ44" s="319" t="str">
        <f aca="false">IF(C44&lt;&gt;($CJ$3),"",BQ44)</f>
        <v/>
      </c>
      <c r="CK44" s="319" t="str">
        <f aca="false">IF(C44&lt;&gt;($CK$3),"",BQ44)</f>
        <v/>
      </c>
      <c r="CL44" s="320" t="str">
        <f aca="false">IF(C44&lt;&gt;($CL$3),"",BQ44)</f>
        <v/>
      </c>
      <c r="CM44" s="392"/>
    </row>
    <row r="45" customFormat="false" ht="15.75" hidden="false" customHeight="true" outlineLevel="0" collapsed="false">
      <c r="A45" s="386" t="s">
        <v>384</v>
      </c>
      <c r="B45" s="224" t="s">
        <v>343</v>
      </c>
      <c r="C45" s="165" t="s">
        <v>60</v>
      </c>
      <c r="D45" s="230"/>
      <c r="E45" s="224"/>
      <c r="F45" s="230" t="n">
        <v>76</v>
      </c>
      <c r="G45" s="257" t="n">
        <f aca="false">IF(ISBLANK(F45),"",VLOOKUP(F45,H_60_m,2))</f>
        <v>15</v>
      </c>
      <c r="H45" s="231"/>
      <c r="I45" s="224" t="str">
        <f aca="false">IF(ISBLANK(H45),"",VLOOKUP(H45,H_100_m,2))</f>
        <v/>
      </c>
      <c r="J45" s="230"/>
      <c r="K45" s="224" t="str">
        <f aca="false">IF(ISBLANK(J45),"",VLOOKUP(J45,H_200_m,2))</f>
        <v/>
      </c>
      <c r="L45" s="230"/>
      <c r="M45" s="224" t="str">
        <f aca="false">IF(ISBLANK(L45),"",VLOOKUP(L45,H_300_m,2))</f>
        <v/>
      </c>
      <c r="N45" s="230"/>
      <c r="O45" s="224" t="str">
        <f aca="false">IF(ISBLANK(N45),"",VLOOKUP(N45,H_400_m,2))</f>
        <v/>
      </c>
      <c r="P45" s="232"/>
      <c r="Q45" s="224" t="str">
        <f aca="false">IF(ISBLANK(P45),"",VLOOKUP(P45,H_50_m_H_,2))</f>
        <v/>
      </c>
      <c r="R45" s="230"/>
      <c r="S45" s="224" t="str">
        <f aca="false">IF(ISBLANK(R45),"",VLOOKUP(R45,H_60_m_H_,2))</f>
        <v/>
      </c>
      <c r="T45" s="230"/>
      <c r="U45" s="224" t="str">
        <f aca="false">IF(ISBLANK(T45),"",VLOOKUP(T45,H_110_m_H_,2))</f>
        <v/>
      </c>
      <c r="V45" s="232"/>
      <c r="W45" s="224" t="str">
        <f aca="false">IF(ISBLANK(V45),"",VLOOKUP(V45,H_320_m_H,2))</f>
        <v/>
      </c>
      <c r="X45" s="233"/>
      <c r="Y45" s="224" t="str">
        <f aca="false">IF(ISBLANK(X45),"",VLOOKUP(X45,H_400_m_H,2))</f>
        <v/>
      </c>
      <c r="Z45" s="232"/>
      <c r="AA45" s="224" t="str">
        <f aca="false">IF(ISBLANK(Z45),"",VLOOKUP(Z45,H_500_m,2))</f>
        <v/>
      </c>
      <c r="AB45" s="234"/>
      <c r="AC45" s="257" t="str">
        <f aca="false">IF(ISBLANK(AB45),"",VLOOKUP(AB45,H_800_m,2))</f>
        <v/>
      </c>
      <c r="AD45" s="167"/>
      <c r="AE45" s="224" t="str">
        <f aca="false">IF(ISBLANK(AD45),"",VLOOKUP(AD45,H_1000_m,2))</f>
        <v/>
      </c>
      <c r="AF45" s="234"/>
      <c r="AG45" s="224" t="str">
        <f aca="false">IF(ISBLANK(AF45),"",VLOOKUP(AF45,H_1500_m,2))</f>
        <v/>
      </c>
      <c r="AH45" s="232"/>
      <c r="AI45" s="224" t="str">
        <f aca="false">IF(ISBLANK(AH45),"",VLOOKUP(AH45,H_2000_m,2))</f>
        <v/>
      </c>
      <c r="AJ45" s="224"/>
      <c r="AK45" s="224" t="str">
        <f aca="false">IF(ISBLANK(AJ45),"",VLOOKUP(AJ45,H_3000_m,2))</f>
        <v/>
      </c>
      <c r="AL45" s="234"/>
      <c r="AM45" s="224" t="str">
        <f aca="false">IF(ISBLANK(AL45),"",VLOOKUP(AL45,H_5000_m,2))</f>
        <v/>
      </c>
      <c r="AN45" s="224"/>
      <c r="AO45" s="224" t="str">
        <f aca="false">IF(ISBLANK(AN45),"",VLOOKUP(AN45,H_1500_steeple,2))</f>
        <v/>
      </c>
      <c r="AP45" s="234"/>
      <c r="AQ45" s="224" t="str">
        <f aca="false">IF(ISBLANK(AP45),"",VLOOKUP(AP45,H_3000_steeple,2))</f>
        <v/>
      </c>
      <c r="AR45" s="234"/>
      <c r="AS45" s="224" t="str">
        <f aca="false">IF(ISBLANK(AR45),"",VLOOKUP(AR45,H_3_km_marche,2))</f>
        <v/>
      </c>
      <c r="AT45" s="167"/>
      <c r="AU45" s="224" t="str">
        <f aca="false">IF(ISBLANK(AT45),"",VLOOKUP(AT45,H_5_km_marche,2))</f>
        <v/>
      </c>
      <c r="AV45" s="168"/>
      <c r="AW45" s="224" t="str">
        <f aca="false">IF(ISBLANK(AV45),"",VLOOKUP(AV45,H_LONGUEUR,2))</f>
        <v/>
      </c>
      <c r="AX45" s="168"/>
      <c r="AY45" s="224" t="str">
        <f aca="false">IF(ISBLANK(AX45),"",VLOOKUP(AX45,H_T_S_,2))</f>
        <v/>
      </c>
      <c r="AZ45" s="168"/>
      <c r="BA45" s="224" t="str">
        <f aca="false">IF(ISBLANK(AZ45),"",VLOOKUP(AZ45,H_HAUTEUR,2))</f>
        <v/>
      </c>
      <c r="BB45" s="168"/>
      <c r="BC45" s="224" t="str">
        <f aca="false">IF(ISBLANK(BB45),"",VLOOKUP(BB45,H_PERCHE,2))</f>
        <v/>
      </c>
      <c r="BD45" s="168"/>
      <c r="BE45" s="387"/>
      <c r="BF45" s="224" t="str">
        <f aca="false">IF(ISBLANK(BD45),"",VLOOKUP(BD45,H_POIDS,2))</f>
        <v/>
      </c>
      <c r="BG45" s="168"/>
      <c r="BH45" s="388"/>
      <c r="BI45" s="224" t="str">
        <f aca="false">IF(ISBLANK(BG45),"",VLOOKUP(BG45,H_DISQUE,2))</f>
        <v/>
      </c>
      <c r="BJ45" s="168"/>
      <c r="BK45" s="389"/>
      <c r="BL45" s="224" t="str">
        <f aca="false">IF(ISBLANK(BJ45),"",VLOOKUP(BJ45,H_JAVELOT,2))</f>
        <v/>
      </c>
      <c r="BM45" s="168"/>
      <c r="BN45" s="390"/>
      <c r="BO45" s="224" t="str">
        <f aca="false">IF(ISBLANK(BM45),"",VLOOKUP(BM45,H_MARTEAU,2))</f>
        <v/>
      </c>
      <c r="BP45" s="391" t="n">
        <f aca="false">IF(ISBLANK(C45),"",COUNTA(BM45,BJ45,BG45,BD45,BB45,AZ45,AX45,AV45,AT45,AR45,AP45,AN45,AL45,AJ45,AH45,AF45,AD45,AB45,Z45,X45,V45,T45,R45,P45,N45,L45,J45,H45,F45,D45))</f>
        <v>1</v>
      </c>
      <c r="BQ45" s="224" t="n">
        <f aca="false">SUM(BF45,BC45,BA45,AY45,AW45,AU45,AS45,AQ45,AO45,AM45,AK45,AI45,AG45,AE45,AC45,AA45,Y45,W45,U45,S45,Q45,O45,M45,K45,I45,G45,E45)</f>
        <v>15</v>
      </c>
      <c r="BR45" s="330" t="n">
        <v>38</v>
      </c>
      <c r="BS45" s="0"/>
      <c r="BT45" s="318" t="str">
        <f aca="false">IF(C45&lt;&gt;($BT$3),"",BQ45)</f>
        <v/>
      </c>
      <c r="BU45" s="319" t="str">
        <f aca="false">IF(C45&lt;&gt;($BU$3),"",BQ45)</f>
        <v/>
      </c>
      <c r="BV45" s="319" t="str">
        <f aca="false">IF(C45&lt;&gt;($BV$3),"",BQ45)</f>
        <v/>
      </c>
      <c r="BW45" s="319" t="str">
        <f aca="false">IF(C45&lt;&gt;($BW$3),"",BQ45)</f>
        <v/>
      </c>
      <c r="BX45" s="319" t="str">
        <f aca="false">IF(C45&lt;&gt;($BX$3),"",BQ45)</f>
        <v/>
      </c>
      <c r="BY45" s="319" t="str">
        <f aca="false">IF(C45&lt;&gt;($BY$3),"",BQ45)</f>
        <v/>
      </c>
      <c r="BZ45" s="319" t="str">
        <f aca="false">IF(C45&lt;&gt;($BZ$3),"",BQ45)</f>
        <v/>
      </c>
      <c r="CA45" s="319" t="str">
        <f aca="false">IF(C45&lt;&gt;($CA$3),"",BQ45)</f>
        <v/>
      </c>
      <c r="CB45" s="319" t="str">
        <f aca="false">IF(C45&lt;&gt;($CB$3),"",BQ45)</f>
        <v/>
      </c>
      <c r="CC45" s="319" t="str">
        <f aca="false">IF(C45&lt;&gt;($CC$3),"",BQ45)</f>
        <v/>
      </c>
      <c r="CD45" s="319" t="str">
        <f aca="false">IF(C45&lt;&gt;($CD$3),"",BQ45)</f>
        <v/>
      </c>
      <c r="CE45" s="319" t="str">
        <f aca="false">IF(C45&lt;&gt;($CE$3),"",BQ45)</f>
        <v/>
      </c>
      <c r="CF45" s="319" t="n">
        <f aca="false">IF(C45&lt;&gt;($CF$3),"",BQ45)</f>
        <v>15</v>
      </c>
      <c r="CG45" s="319" t="str">
        <f aca="false">IF(C45&lt;&gt;($CG$3),"",BQ45)</f>
        <v/>
      </c>
      <c r="CH45" s="319" t="str">
        <f aca="false">IF(C45&lt;&gt;($CH$3),"",BQ45)</f>
        <v/>
      </c>
      <c r="CI45" s="319" t="str">
        <f aca="false">IF(C45&lt;&gt;($CI$3),"",BQ45)</f>
        <v/>
      </c>
      <c r="CJ45" s="319" t="str">
        <f aca="false">IF(C45&lt;&gt;($CJ$3),"",BQ45)</f>
        <v/>
      </c>
      <c r="CK45" s="319" t="str">
        <f aca="false">IF(C45&lt;&gt;($CK$3),"",BQ45)</f>
        <v/>
      </c>
      <c r="CL45" s="320" t="str">
        <f aca="false">IF(C45&lt;&gt;($CL$3),"",BQ45)</f>
        <v/>
      </c>
      <c r="CM45" s="0"/>
    </row>
    <row r="46" customFormat="false" ht="15.75" hidden="false" customHeight="true" outlineLevel="0" collapsed="false">
      <c r="A46" s="166" t="s">
        <v>385</v>
      </c>
      <c r="B46" s="165" t="s">
        <v>343</v>
      </c>
      <c r="C46" s="165" t="s">
        <v>59</v>
      </c>
      <c r="D46" s="230"/>
      <c r="E46" s="257"/>
      <c r="F46" s="230" t="n">
        <v>79</v>
      </c>
      <c r="G46" s="257" t="n">
        <f aca="false">IF(ISBLANK(F46),"",VLOOKUP(F46,H_60_m,2))</f>
        <v>14</v>
      </c>
      <c r="H46" s="231"/>
      <c r="I46" s="257" t="str">
        <f aca="false">IF(ISBLANK(H46),"",VLOOKUP(H46,H_100_m,2))</f>
        <v/>
      </c>
      <c r="J46" s="230"/>
      <c r="K46" s="224" t="str">
        <f aca="false">IF(ISBLANK(J46),"",VLOOKUP(J46,H_200_m,2))</f>
        <v/>
      </c>
      <c r="L46" s="230"/>
      <c r="M46" s="257" t="str">
        <f aca="false">IF(ISBLANK(L46),"",VLOOKUP(L46,H_300_m,2))</f>
        <v/>
      </c>
      <c r="N46" s="230"/>
      <c r="O46" s="224" t="str">
        <f aca="false">IF(ISBLANK(N46),"",VLOOKUP(N46,H_400_m,2))</f>
        <v/>
      </c>
      <c r="P46" s="232"/>
      <c r="Q46" s="257" t="str">
        <f aca="false">IF(ISBLANK(P46),"",VLOOKUP(P46,H_50_m_H_,2))</f>
        <v/>
      </c>
      <c r="R46" s="230"/>
      <c r="S46" s="257" t="str">
        <f aca="false">IF(ISBLANK(R46),"",VLOOKUP(R46,H_60_m_H_,2))</f>
        <v/>
      </c>
      <c r="T46" s="230"/>
      <c r="U46" s="257" t="str">
        <f aca="false">IF(ISBLANK(T46),"",VLOOKUP(T46,H_110_m_H_,2))</f>
        <v/>
      </c>
      <c r="V46" s="232"/>
      <c r="W46" s="257" t="str">
        <f aca="false">IF(ISBLANK(V46),"",VLOOKUP(V46,H_320_m_H,2))</f>
        <v/>
      </c>
      <c r="X46" s="233"/>
      <c r="Y46" s="257" t="str">
        <f aca="false">IF(ISBLANK(X46),"",VLOOKUP(X46,H_400_m_H,2))</f>
        <v/>
      </c>
      <c r="Z46" s="232"/>
      <c r="AA46" s="224" t="str">
        <f aca="false">IF(ISBLANK(Z46),"",VLOOKUP(Z46,H_500_m,2))</f>
        <v/>
      </c>
      <c r="AB46" s="234"/>
      <c r="AC46" s="257" t="str">
        <f aca="false">IF(ISBLANK(AB46),"",VLOOKUP(AB46,H_800_m,2))</f>
        <v/>
      </c>
      <c r="AD46" s="167"/>
      <c r="AE46" s="224" t="str">
        <f aca="false">IF(ISBLANK(AD46),"",VLOOKUP(AD46,H_1000_m,2))</f>
        <v/>
      </c>
      <c r="AF46" s="234"/>
      <c r="AG46" s="224" t="str">
        <f aca="false">IF(ISBLANK(AF46),"",VLOOKUP(AF46,H_1500_m,2))</f>
        <v/>
      </c>
      <c r="AH46" s="232"/>
      <c r="AI46" s="224" t="str">
        <f aca="false">IF(ISBLANK(AH46),"",VLOOKUP(AH46,H_2000_m,2))</f>
        <v/>
      </c>
      <c r="AJ46" s="224"/>
      <c r="AK46" s="224" t="str">
        <f aca="false">IF(ISBLANK(AJ46),"",VLOOKUP(AJ46,H_3000_m,2))</f>
        <v/>
      </c>
      <c r="AL46" s="234"/>
      <c r="AM46" s="224" t="str">
        <f aca="false">IF(ISBLANK(AL46),"",VLOOKUP(AL46,H_5000_m,2))</f>
        <v/>
      </c>
      <c r="AN46" s="224"/>
      <c r="AO46" s="224" t="str">
        <f aca="false">IF(ISBLANK(AN46),"",VLOOKUP(AN46,H_1500_steeple,2))</f>
        <v/>
      </c>
      <c r="AP46" s="234"/>
      <c r="AQ46" s="224" t="str">
        <f aca="false">IF(ISBLANK(AP46),"",VLOOKUP(AP46,H_3000_steeple,2))</f>
        <v/>
      </c>
      <c r="AR46" s="234"/>
      <c r="AS46" s="224" t="str">
        <f aca="false">IF(ISBLANK(AR46),"",VLOOKUP(AR46,H_3_km_marche,2))</f>
        <v/>
      </c>
      <c r="AT46" s="167"/>
      <c r="AU46" s="224" t="str">
        <f aca="false">IF(ISBLANK(AT46),"",VLOOKUP(AT46,H_5_km_marche,2))</f>
        <v/>
      </c>
      <c r="AV46" s="168"/>
      <c r="AW46" s="224" t="str">
        <f aca="false">IF(ISBLANK(AV46),"",VLOOKUP(AV46,H_LONGUEUR,2))</f>
        <v/>
      </c>
      <c r="AX46" s="168"/>
      <c r="AY46" s="224" t="str">
        <f aca="false">IF(ISBLANK(AX46),"",VLOOKUP(AX46,H_T_S_,2))</f>
        <v/>
      </c>
      <c r="AZ46" s="168"/>
      <c r="BA46" s="224" t="str">
        <f aca="false">IF(ISBLANK(AZ46),"",VLOOKUP(AZ46,H_HAUTEUR,2))</f>
        <v/>
      </c>
      <c r="BB46" s="168"/>
      <c r="BC46" s="224" t="str">
        <f aca="false">IF(ISBLANK(BB46),"",VLOOKUP(BB46,H_PERCHE,2))</f>
        <v/>
      </c>
      <c r="BD46" s="168"/>
      <c r="BE46" s="387"/>
      <c r="BF46" s="224" t="str">
        <f aca="false">IF(ISBLANK(BD46),"",VLOOKUP(BD46,H_POIDS,2))</f>
        <v/>
      </c>
      <c r="BG46" s="168"/>
      <c r="BH46" s="388"/>
      <c r="BI46" s="224" t="str">
        <f aca="false">IF(ISBLANK(BG46),"",VLOOKUP(BG46,H_DISQUE,2))</f>
        <v/>
      </c>
      <c r="BJ46" s="168"/>
      <c r="BK46" s="389"/>
      <c r="BL46" s="224" t="str">
        <f aca="false">IF(ISBLANK(BJ46),"",VLOOKUP(BJ46,H_JAVELOT,2))</f>
        <v/>
      </c>
      <c r="BM46" s="168"/>
      <c r="BN46" s="390"/>
      <c r="BO46" s="224" t="str">
        <f aca="false">IF(ISBLANK(BM46),"",VLOOKUP(BM46,H_MARTEAU,2))</f>
        <v/>
      </c>
      <c r="BP46" s="391" t="n">
        <f aca="false">IF(ISBLANK(C46),"",COUNTA(BM46,BJ46,BG46,BD46,BB46,AZ46,AX46,AV46,AT46,AR46,AP46,AN46,AL46,AJ46,AH46,AF46,AD46,AB46,Z46,X46,V46,T46,R46,P46,N46,L46,J46,H46,F46,D46))</f>
        <v>1</v>
      </c>
      <c r="BQ46" s="224" t="n">
        <f aca="false">SUM(BF46,BC46,BA46,AY46,AW46,AU46,AS46,AQ46,AO46,AM46,AK46,AI46,AG46,AE46,AC46,AA46,Y46,W46,U46,S46,Q46,O46,M46,K46,I46,G46,E46)</f>
        <v>14</v>
      </c>
      <c r="BR46" s="330" t="n">
        <v>42</v>
      </c>
      <c r="BS46" s="0"/>
      <c r="BT46" s="318" t="str">
        <f aca="false">IF(C46&lt;&gt;($BT$3),"",BQ46)</f>
        <v/>
      </c>
      <c r="BU46" s="319" t="str">
        <f aca="false">IF(C46&lt;&gt;($BU$3),"",BQ46)</f>
        <v/>
      </c>
      <c r="BV46" s="319" t="str">
        <f aca="false">IF(C46&lt;&gt;($BV$3),"",BQ46)</f>
        <v/>
      </c>
      <c r="BW46" s="319" t="str">
        <f aca="false">IF(C46&lt;&gt;($BW$3),"",BQ46)</f>
        <v/>
      </c>
      <c r="BX46" s="319" t="str">
        <f aca="false">IF(C46&lt;&gt;($BX$3),"",BQ46)</f>
        <v/>
      </c>
      <c r="BY46" s="319" t="str">
        <f aca="false">IF(C46&lt;&gt;($BY$3),"",BQ46)</f>
        <v/>
      </c>
      <c r="BZ46" s="319" t="str">
        <f aca="false">IF(C46&lt;&gt;($BZ$3),"",BQ46)</f>
        <v/>
      </c>
      <c r="CA46" s="319" t="str">
        <f aca="false">IF(C46&lt;&gt;($CA$3),"",BQ46)</f>
        <v/>
      </c>
      <c r="CB46" s="319" t="str">
        <f aca="false">IF(C46&lt;&gt;($CB$3),"",BQ46)</f>
        <v/>
      </c>
      <c r="CC46" s="319" t="str">
        <f aca="false">IF(C46&lt;&gt;($CC$3),"",BQ46)</f>
        <v/>
      </c>
      <c r="CD46" s="319" t="str">
        <f aca="false">IF(C46&lt;&gt;($CD$3),"",BQ46)</f>
        <v/>
      </c>
      <c r="CE46" s="319" t="n">
        <f aca="false">IF(C46&lt;&gt;($CE$3),"",BQ46)</f>
        <v>14</v>
      </c>
      <c r="CF46" s="319" t="str">
        <f aca="false">IF(C46&lt;&gt;($CF$3),"",BQ46)</f>
        <v/>
      </c>
      <c r="CG46" s="319" t="str">
        <f aca="false">IF(C46&lt;&gt;($CG$3),"",BQ46)</f>
        <v/>
      </c>
      <c r="CH46" s="319" t="str">
        <f aca="false">IF(C46&lt;&gt;($CH$3),"",BQ46)</f>
        <v/>
      </c>
      <c r="CI46" s="319" t="str">
        <f aca="false">IF(C46&lt;&gt;($CI$3),"",BQ46)</f>
        <v/>
      </c>
      <c r="CJ46" s="319" t="str">
        <f aca="false">IF(C46&lt;&gt;($CJ$3),"",BQ46)</f>
        <v/>
      </c>
      <c r="CK46" s="319" t="str">
        <f aca="false">IF(C46&lt;&gt;($CK$3),"",BQ46)</f>
        <v/>
      </c>
      <c r="CL46" s="320" t="str">
        <f aca="false">IF(C46&lt;&gt;($CL$3),"",BQ46)</f>
        <v/>
      </c>
      <c r="CM46" s="0"/>
    </row>
    <row r="47" customFormat="false" ht="15.75" hidden="false" customHeight="true" outlineLevel="0" collapsed="false">
      <c r="A47" s="386" t="s">
        <v>386</v>
      </c>
      <c r="B47" s="224" t="s">
        <v>343</v>
      </c>
      <c r="C47" s="224" t="s">
        <v>60</v>
      </c>
      <c r="D47" s="233"/>
      <c r="E47" s="224"/>
      <c r="F47" s="230" t="n">
        <v>78</v>
      </c>
      <c r="G47" s="257" t="n">
        <f aca="false">IF(ISBLANK(F47),"",VLOOKUP(F47,H_60_m,2))</f>
        <v>14</v>
      </c>
      <c r="H47" s="231"/>
      <c r="I47" s="224" t="str">
        <f aca="false">IF(ISBLANK(H47),"",VLOOKUP(H47,H_100_m,2))</f>
        <v/>
      </c>
      <c r="J47" s="230"/>
      <c r="K47" s="224" t="str">
        <f aca="false">IF(ISBLANK(J47),"",VLOOKUP(J47,H_200_m,2))</f>
        <v/>
      </c>
      <c r="L47" s="230"/>
      <c r="M47" s="224" t="str">
        <f aca="false">IF(ISBLANK(L47),"",VLOOKUP(L47,H_300_m,2))</f>
        <v/>
      </c>
      <c r="N47" s="230"/>
      <c r="O47" s="224" t="str">
        <f aca="false">IF(ISBLANK(N47),"",VLOOKUP(N47,H_400_m,2))</f>
        <v/>
      </c>
      <c r="P47" s="232"/>
      <c r="Q47" s="224" t="str">
        <f aca="false">IF(ISBLANK(P47),"",VLOOKUP(P47,H_50_m_H_,2))</f>
        <v/>
      </c>
      <c r="R47" s="230"/>
      <c r="S47" s="224" t="str">
        <f aca="false">IF(ISBLANK(R47),"",VLOOKUP(R47,H_60_m_H_,2))</f>
        <v/>
      </c>
      <c r="T47" s="230"/>
      <c r="U47" s="224" t="str">
        <f aca="false">IF(ISBLANK(T47),"",VLOOKUP(T47,H_110_m_H_,2))</f>
        <v/>
      </c>
      <c r="V47" s="232"/>
      <c r="W47" s="224" t="str">
        <f aca="false">IF(ISBLANK(V47),"",VLOOKUP(V47,H_320_m_H,2))</f>
        <v/>
      </c>
      <c r="X47" s="233"/>
      <c r="Y47" s="224" t="str">
        <f aca="false">IF(ISBLANK(X47),"",VLOOKUP(X47,H_400_m_H,2))</f>
        <v/>
      </c>
      <c r="Z47" s="232"/>
      <c r="AA47" s="224" t="str">
        <f aca="false">IF(ISBLANK(Z47),"",VLOOKUP(Z47,H_500_m,2))</f>
        <v/>
      </c>
      <c r="AB47" s="234"/>
      <c r="AC47" s="257" t="str">
        <f aca="false">IF(ISBLANK(AB47),"",VLOOKUP(AB47,H_800_m,2))</f>
        <v/>
      </c>
      <c r="AD47" s="167"/>
      <c r="AE47" s="224" t="str">
        <f aca="false">IF(ISBLANK(AD47),"",VLOOKUP(AD47,H_1000_m,2))</f>
        <v/>
      </c>
      <c r="AF47" s="234"/>
      <c r="AG47" s="224" t="str">
        <f aca="false">IF(ISBLANK(AF47),"",VLOOKUP(AF47,H_1500_m,2))</f>
        <v/>
      </c>
      <c r="AH47" s="232"/>
      <c r="AI47" s="224" t="str">
        <f aca="false">IF(ISBLANK(AH47),"",VLOOKUP(AH47,H_2000_m,2))</f>
        <v/>
      </c>
      <c r="AJ47" s="224"/>
      <c r="AK47" s="224" t="str">
        <f aca="false">IF(ISBLANK(AJ47),"",VLOOKUP(AJ47,H_3000_m,2))</f>
        <v/>
      </c>
      <c r="AL47" s="234"/>
      <c r="AM47" s="224" t="str">
        <f aca="false">IF(ISBLANK(AL47),"",VLOOKUP(AL47,H_5000_m,2))</f>
        <v/>
      </c>
      <c r="AN47" s="224"/>
      <c r="AO47" s="224" t="str">
        <f aca="false">IF(ISBLANK(AN47),"",VLOOKUP(AN47,H_1500_steeple,2))</f>
        <v/>
      </c>
      <c r="AP47" s="234"/>
      <c r="AQ47" s="224" t="str">
        <f aca="false">IF(ISBLANK(AP47),"",VLOOKUP(AP47,H_3000_steeple,2))</f>
        <v/>
      </c>
      <c r="AR47" s="234"/>
      <c r="AS47" s="224" t="str">
        <f aca="false">IF(ISBLANK(AR47),"",VLOOKUP(AR47,H_3_km_marche,2))</f>
        <v/>
      </c>
      <c r="AT47" s="167"/>
      <c r="AU47" s="224" t="str">
        <f aca="false">IF(ISBLANK(AT47),"",VLOOKUP(AT47,H_5_km_marche,2))</f>
        <v/>
      </c>
      <c r="AV47" s="168"/>
      <c r="AW47" s="224" t="str">
        <f aca="false">IF(ISBLANK(AV47),"",VLOOKUP(AV47,H_LONGUEUR,2))</f>
        <v/>
      </c>
      <c r="AX47" s="168"/>
      <c r="AY47" s="224" t="str">
        <f aca="false">IF(ISBLANK(AX47),"",VLOOKUP(AX47,H_T_S_,2))</f>
        <v/>
      </c>
      <c r="AZ47" s="168"/>
      <c r="BA47" s="224" t="str">
        <f aca="false">IF(ISBLANK(AZ47),"",VLOOKUP(AZ47,H_HAUTEUR,2))</f>
        <v/>
      </c>
      <c r="BB47" s="168"/>
      <c r="BC47" s="224" t="str">
        <f aca="false">IF(ISBLANK(BB47),"",VLOOKUP(BB47,H_PERCHE,2))</f>
        <v/>
      </c>
      <c r="BD47" s="168"/>
      <c r="BE47" s="387"/>
      <c r="BF47" s="224" t="str">
        <f aca="false">IF(ISBLANK(BD47),"",VLOOKUP(BD47,H_POIDS,2))</f>
        <v/>
      </c>
      <c r="BG47" s="168"/>
      <c r="BH47" s="388"/>
      <c r="BI47" s="224" t="str">
        <f aca="false">IF(ISBLANK(BG47),"",VLOOKUP(BG47,H_DISQUE,2))</f>
        <v/>
      </c>
      <c r="BJ47" s="168"/>
      <c r="BK47" s="389"/>
      <c r="BL47" s="224" t="str">
        <f aca="false">IF(ISBLANK(BJ47),"",VLOOKUP(BJ47,H_JAVELOT,2))</f>
        <v/>
      </c>
      <c r="BM47" s="168"/>
      <c r="BN47" s="390"/>
      <c r="BO47" s="224" t="str">
        <f aca="false">IF(ISBLANK(BM47),"",VLOOKUP(BM47,H_MARTEAU,2))</f>
        <v/>
      </c>
      <c r="BP47" s="391" t="n">
        <f aca="false">IF(ISBLANK(C47),"",COUNTA(BM47,BJ47,BG47,BD47,BB47,AZ47,AX47,AV47,AT47,AR47,AP47,AN47,AL47,AJ47,AH47,AF47,AD47,AB47,Z47,X47,V47,T47,R47,P47,N47,L47,J47,H47,F47,D47))</f>
        <v>1</v>
      </c>
      <c r="BQ47" s="224" t="n">
        <f aca="false">SUM(BF47,BC47,BA47,AY47,AW47,AU47,AS47,AQ47,AO47,AM47,AK47,AI47,AG47,AE47,AC47,AA47,Y47,W47,U47,S47,Q47,O47,M47,K47,I47,G47,E47)</f>
        <v>14</v>
      </c>
      <c r="BR47" s="330" t="n">
        <v>42</v>
      </c>
      <c r="BS47" s="0"/>
      <c r="BT47" s="318" t="str">
        <f aca="false">IF(C47&lt;&gt;($BT$3),"",BQ47)</f>
        <v/>
      </c>
      <c r="BU47" s="319" t="str">
        <f aca="false">IF(C47&lt;&gt;($BU$3),"",BQ47)</f>
        <v/>
      </c>
      <c r="BV47" s="319" t="str">
        <f aca="false">IF(C47&lt;&gt;($BV$3),"",BQ47)</f>
        <v/>
      </c>
      <c r="BW47" s="319" t="str">
        <f aca="false">IF(C47&lt;&gt;($BW$3),"",BQ47)</f>
        <v/>
      </c>
      <c r="BX47" s="319" t="str">
        <f aca="false">IF(C47&lt;&gt;($BX$3),"",BQ47)</f>
        <v/>
      </c>
      <c r="BY47" s="319" t="str">
        <f aca="false">IF(C47&lt;&gt;($BY$3),"",BQ47)</f>
        <v/>
      </c>
      <c r="BZ47" s="319" t="str">
        <f aca="false">IF(C47&lt;&gt;($BZ$3),"",BQ47)</f>
        <v/>
      </c>
      <c r="CA47" s="319" t="str">
        <f aca="false">IF(C47&lt;&gt;($CA$3),"",BQ47)</f>
        <v/>
      </c>
      <c r="CB47" s="319" t="str">
        <f aca="false">IF(C47&lt;&gt;($CB$3),"",BQ47)</f>
        <v/>
      </c>
      <c r="CC47" s="319" t="str">
        <f aca="false">IF(C47&lt;&gt;($CC$3),"",BQ47)</f>
        <v/>
      </c>
      <c r="CD47" s="319" t="str">
        <f aca="false">IF(C47&lt;&gt;($CD$3),"",BQ47)</f>
        <v/>
      </c>
      <c r="CE47" s="319" t="str">
        <f aca="false">IF(C47&lt;&gt;($CE$3),"",BQ47)</f>
        <v/>
      </c>
      <c r="CF47" s="319" t="n">
        <f aca="false">IF(C47&lt;&gt;($CF$3),"",BQ47)</f>
        <v>14</v>
      </c>
      <c r="CG47" s="319" t="str">
        <f aca="false">IF(C47&lt;&gt;($CG$3),"",BQ47)</f>
        <v/>
      </c>
      <c r="CH47" s="319" t="str">
        <f aca="false">IF(C47&lt;&gt;($CH$3),"",BQ47)</f>
        <v/>
      </c>
      <c r="CI47" s="319" t="str">
        <f aca="false">IF(C47&lt;&gt;($CI$3),"",BQ47)</f>
        <v/>
      </c>
      <c r="CJ47" s="319" t="str">
        <f aca="false">IF(C47&lt;&gt;($CJ$3),"",BQ47)</f>
        <v/>
      </c>
      <c r="CK47" s="319" t="str">
        <f aca="false">IF(C47&lt;&gt;($CK$3),"",BQ47)</f>
        <v/>
      </c>
      <c r="CL47" s="320" t="str">
        <f aca="false">IF(C47&lt;&gt;($CL$3),"",BQ47)</f>
        <v/>
      </c>
      <c r="CM47" s="0"/>
    </row>
    <row r="48" customFormat="false" ht="15.75" hidden="false" customHeight="true" outlineLevel="0" collapsed="false">
      <c r="A48" s="166" t="s">
        <v>387</v>
      </c>
      <c r="B48" s="224" t="s">
        <v>343</v>
      </c>
      <c r="C48" s="165" t="s">
        <v>57</v>
      </c>
      <c r="D48" s="233"/>
      <c r="E48" s="224"/>
      <c r="F48" s="230"/>
      <c r="G48" s="257" t="str">
        <f aca="false">IF(ISBLANK(F48),"",VLOOKUP(F48,H_60_m,2))</f>
        <v/>
      </c>
      <c r="H48" s="231"/>
      <c r="I48" s="224" t="str">
        <f aca="false">IF(ISBLANK(H48),"",VLOOKUP(H48,H_100_m,2))</f>
        <v/>
      </c>
      <c r="J48" s="230"/>
      <c r="K48" s="224" t="str">
        <f aca="false">IF(ISBLANK(J48),"",VLOOKUP(J48,H_200_m,2))</f>
        <v/>
      </c>
      <c r="L48" s="230"/>
      <c r="M48" s="224" t="str">
        <f aca="false">IF(ISBLANK(L48),"",VLOOKUP(L48,H_300_m,2))</f>
        <v/>
      </c>
      <c r="N48" s="230" t="s">
        <v>111</v>
      </c>
      <c r="O48" s="224" t="n">
        <f aca="false">IF(ISBLANK(N48),"",VLOOKUP(N48,H_400_m,2))</f>
        <v>0</v>
      </c>
      <c r="P48" s="232"/>
      <c r="Q48" s="224" t="str">
        <f aca="false">IF(ISBLANK(P48),"",VLOOKUP(P48,H_50_m_H_,2))</f>
        <v/>
      </c>
      <c r="R48" s="230"/>
      <c r="S48" s="224" t="str">
        <f aca="false">IF(ISBLANK(R48),"",VLOOKUP(R48,H_60_m_H_,2))</f>
        <v/>
      </c>
      <c r="T48" s="230"/>
      <c r="U48" s="224" t="str">
        <f aca="false">IF(ISBLANK(T48),"",VLOOKUP(T48,H_110_m_H_,2))</f>
        <v/>
      </c>
      <c r="V48" s="232"/>
      <c r="W48" s="224" t="str">
        <f aca="false">IF(ISBLANK(V48),"",VLOOKUP(V48,H_320_m_H,2))</f>
        <v/>
      </c>
      <c r="X48" s="233"/>
      <c r="Y48" s="224" t="str">
        <f aca="false">IF(ISBLANK(X48),"",VLOOKUP(X48,H_400_m_H,2))</f>
        <v/>
      </c>
      <c r="Z48" s="232"/>
      <c r="AA48" s="224" t="str">
        <f aca="false">IF(ISBLANK(Z48),"",VLOOKUP(Z48,H_500_m,2))</f>
        <v/>
      </c>
      <c r="AB48" s="234"/>
      <c r="AC48" s="257" t="str">
        <f aca="false">IF(ISBLANK(AB48),"",VLOOKUP(AB48,H_800_m,2))</f>
        <v/>
      </c>
      <c r="AD48" s="167"/>
      <c r="AE48" s="224" t="str">
        <f aca="false">IF(ISBLANK(AD48),"",VLOOKUP(AD48,H_1000_m,2))</f>
        <v/>
      </c>
      <c r="AF48" s="234" t="n">
        <v>4540</v>
      </c>
      <c r="AG48" s="224" t="n">
        <f aca="false">IF(ISBLANK(AF48),"",VLOOKUP(AF48,H_1500_m,2))</f>
        <v>14</v>
      </c>
      <c r="AH48" s="232"/>
      <c r="AI48" s="224" t="str">
        <f aca="false">IF(ISBLANK(AH48),"",VLOOKUP(AH48,H_2000_m,2))</f>
        <v/>
      </c>
      <c r="AJ48" s="224"/>
      <c r="AK48" s="224" t="str">
        <f aca="false">IF(ISBLANK(AJ48),"",VLOOKUP(AJ48,H_3000_m,2))</f>
        <v/>
      </c>
      <c r="AL48" s="234"/>
      <c r="AM48" s="224" t="str">
        <f aca="false">IF(ISBLANK(AL48),"",VLOOKUP(AL48,H_5000_m,2))</f>
        <v/>
      </c>
      <c r="AN48" s="224"/>
      <c r="AO48" s="224" t="str">
        <f aca="false">IF(ISBLANK(AN48),"",VLOOKUP(AN48,H_1500_steeple,2))</f>
        <v/>
      </c>
      <c r="AP48" s="234"/>
      <c r="AQ48" s="224" t="str">
        <f aca="false">IF(ISBLANK(AP48),"",VLOOKUP(AP48,H_3000_steeple,2))</f>
        <v/>
      </c>
      <c r="AR48" s="234"/>
      <c r="AS48" s="224" t="str">
        <f aca="false">IF(ISBLANK(AR48),"",VLOOKUP(AR48,H_3_km_marche,2))</f>
        <v/>
      </c>
      <c r="AT48" s="167"/>
      <c r="AU48" s="224" t="str">
        <f aca="false">IF(ISBLANK(AT48),"",VLOOKUP(AT48,H_5_km_marche,2))</f>
        <v/>
      </c>
      <c r="AV48" s="168"/>
      <c r="AW48" s="224" t="str">
        <f aca="false">IF(ISBLANK(AV48),"",VLOOKUP(AV48,H_LONGUEUR,2))</f>
        <v/>
      </c>
      <c r="AX48" s="168"/>
      <c r="AY48" s="224" t="str">
        <f aca="false">IF(ISBLANK(AX48),"",VLOOKUP(AX48,H_T_S_,2))</f>
        <v/>
      </c>
      <c r="AZ48" s="168"/>
      <c r="BA48" s="224" t="str">
        <f aca="false">IF(ISBLANK(AZ48),"",VLOOKUP(AZ48,H_HAUTEUR,2))</f>
        <v/>
      </c>
      <c r="BB48" s="168"/>
      <c r="BC48" s="224" t="str">
        <f aca="false">IF(ISBLANK(BB48),"",VLOOKUP(BB48,H_PERCHE,2))</f>
        <v/>
      </c>
      <c r="BD48" s="168"/>
      <c r="BE48" s="387"/>
      <c r="BF48" s="224" t="str">
        <f aca="false">IF(ISBLANK(BD48),"",VLOOKUP(BD48,H_POIDS,2))</f>
        <v/>
      </c>
      <c r="BG48" s="168"/>
      <c r="BH48" s="388"/>
      <c r="BI48" s="224" t="str">
        <f aca="false">IF(ISBLANK(BG48),"",VLOOKUP(BG48,H_DISQUE,2))</f>
        <v/>
      </c>
      <c r="BJ48" s="168"/>
      <c r="BK48" s="389"/>
      <c r="BL48" s="224" t="str">
        <f aca="false">IF(ISBLANK(BJ48),"",VLOOKUP(BJ48,H_JAVELOT,2))</f>
        <v/>
      </c>
      <c r="BM48" s="168"/>
      <c r="BN48" s="390"/>
      <c r="BO48" s="224" t="str">
        <f aca="false">IF(ISBLANK(BM48),"",VLOOKUP(BM48,H_MARTEAU,2))</f>
        <v/>
      </c>
      <c r="BP48" s="391" t="n">
        <f aca="false">IF(ISBLANK(C48),"",COUNTA(BM48,BJ48,BG48,BD48,BB48,AZ48,AX48,AV48,AT48,AR48,AP48,AN48,AL48,AJ48,AH48,AF48,AD48,AB48,Z48,X48,V48,T48,R48,P48,N48,L48,J48,H48,F48,D48))</f>
        <v>2</v>
      </c>
      <c r="BQ48" s="224" t="n">
        <f aca="false">SUM(BF48,BC48,BA48,AY48,AW48,AU48,AS48,AQ48,AO48,AM48,AK48,AI48,AG48,AE48,AC48,AA48,Y48,W48,U48,S48,Q48,O48,M48,K48,I48,G48,E48)</f>
        <v>14</v>
      </c>
      <c r="BR48" s="330" t="n">
        <v>42</v>
      </c>
      <c r="BS48" s="0"/>
      <c r="BT48" s="318" t="str">
        <f aca="false">IF(C48&lt;&gt;($BT$3),"",BQ48)</f>
        <v/>
      </c>
      <c r="BU48" s="319" t="str">
        <f aca="false">IF(C48&lt;&gt;($BU$3),"",BQ48)</f>
        <v/>
      </c>
      <c r="BV48" s="319" t="str">
        <f aca="false">IF(C48&lt;&gt;($BV$3),"",BQ48)</f>
        <v/>
      </c>
      <c r="BW48" s="319" t="str">
        <f aca="false">IF(C48&lt;&gt;($BW$3),"",BQ48)</f>
        <v/>
      </c>
      <c r="BX48" s="319" t="str">
        <f aca="false">IF(C48&lt;&gt;($BX$3),"",BQ48)</f>
        <v/>
      </c>
      <c r="BY48" s="319" t="str">
        <f aca="false">IF(C48&lt;&gt;($BY$3),"",BQ48)</f>
        <v/>
      </c>
      <c r="BZ48" s="319" t="str">
        <f aca="false">IF(C48&lt;&gt;($BZ$3),"",BQ48)</f>
        <v/>
      </c>
      <c r="CA48" s="319" t="str">
        <f aca="false">IF(C48&lt;&gt;($CA$3),"",BQ48)</f>
        <v/>
      </c>
      <c r="CB48" s="319" t="str">
        <f aca="false">IF(C48&lt;&gt;($CB$3),"",BQ48)</f>
        <v/>
      </c>
      <c r="CC48" s="319" t="n">
        <f aca="false">IF(C48&lt;&gt;($CC$3),"",BQ48)</f>
        <v>14</v>
      </c>
      <c r="CD48" s="319" t="str">
        <f aca="false">IF(C48&lt;&gt;($CD$3),"",BQ48)</f>
        <v/>
      </c>
      <c r="CE48" s="319" t="str">
        <f aca="false">IF(C48&lt;&gt;($CE$3),"",BQ48)</f>
        <v/>
      </c>
      <c r="CF48" s="319" t="str">
        <f aca="false">IF(C48&lt;&gt;($CF$3),"",BQ48)</f>
        <v/>
      </c>
      <c r="CG48" s="319" t="str">
        <f aca="false">IF(C48&lt;&gt;($CG$3),"",BQ48)</f>
        <v/>
      </c>
      <c r="CH48" s="319" t="str">
        <f aca="false">IF(C48&lt;&gt;($CH$3),"",BQ48)</f>
        <v/>
      </c>
      <c r="CI48" s="319" t="str">
        <f aca="false">IF(C48&lt;&gt;($CI$3),"",BQ48)</f>
        <v/>
      </c>
      <c r="CJ48" s="319" t="str">
        <f aca="false">IF(C48&lt;&gt;($CJ$3),"",BQ48)</f>
        <v/>
      </c>
      <c r="CK48" s="319" t="str">
        <f aca="false">IF(C48&lt;&gt;($CK$3),"",BQ48)</f>
        <v/>
      </c>
      <c r="CL48" s="320" t="str">
        <f aca="false">IF(C48&lt;&gt;($CL$3),"",BQ48)</f>
        <v/>
      </c>
      <c r="CM48" s="0"/>
    </row>
    <row r="49" customFormat="false" ht="15.75" hidden="false" customHeight="true" outlineLevel="0" collapsed="false">
      <c r="A49" s="386" t="s">
        <v>388</v>
      </c>
      <c r="B49" s="224" t="s">
        <v>343</v>
      </c>
      <c r="C49" s="224" t="s">
        <v>62</v>
      </c>
      <c r="D49" s="230"/>
      <c r="E49" s="224"/>
      <c r="F49" s="230" t="n">
        <v>79</v>
      </c>
      <c r="G49" s="257" t="n">
        <f aca="false">IF(ISBLANK(F49),"",VLOOKUP(F49,H_60_m,2))</f>
        <v>14</v>
      </c>
      <c r="H49" s="231"/>
      <c r="I49" s="224" t="str">
        <f aca="false">IF(ISBLANK(H49),"",VLOOKUP(H49,H_100_m,2))</f>
        <v/>
      </c>
      <c r="J49" s="230"/>
      <c r="K49" s="224" t="str">
        <f aca="false">IF(ISBLANK(J49),"",VLOOKUP(J49,H_200_m,2))</f>
        <v/>
      </c>
      <c r="L49" s="230"/>
      <c r="M49" s="224" t="str">
        <f aca="false">IF(ISBLANK(L49),"",VLOOKUP(L49,H_300_m,2))</f>
        <v/>
      </c>
      <c r="N49" s="230"/>
      <c r="O49" s="224" t="str">
        <f aca="false">IF(ISBLANK(N49),"",VLOOKUP(N49,H_400_m,2))</f>
        <v/>
      </c>
      <c r="P49" s="232"/>
      <c r="Q49" s="224" t="str">
        <f aca="false">IF(ISBLANK(P49),"",VLOOKUP(P49,H_50_m_H_,2))</f>
        <v/>
      </c>
      <c r="R49" s="230"/>
      <c r="S49" s="224" t="str">
        <f aca="false">IF(ISBLANK(R49),"",VLOOKUP(R49,H_60_m_H_,2))</f>
        <v/>
      </c>
      <c r="T49" s="230"/>
      <c r="U49" s="224" t="str">
        <f aca="false">IF(ISBLANK(T49),"",VLOOKUP(T49,H_110_m_H_,2))</f>
        <v/>
      </c>
      <c r="V49" s="232"/>
      <c r="W49" s="224" t="str">
        <f aca="false">IF(ISBLANK(V49),"",VLOOKUP(V49,H_320_m_H,2))</f>
        <v/>
      </c>
      <c r="X49" s="233"/>
      <c r="Y49" s="224" t="str">
        <f aca="false">IF(ISBLANK(X49),"",VLOOKUP(X49,H_400_m_H,2))</f>
        <v/>
      </c>
      <c r="Z49" s="232"/>
      <c r="AA49" s="224" t="str">
        <f aca="false">IF(ISBLANK(Z49),"",VLOOKUP(Z49,H_500_m,2))</f>
        <v/>
      </c>
      <c r="AB49" s="234"/>
      <c r="AC49" s="257" t="str">
        <f aca="false">IF(ISBLANK(AB49),"",VLOOKUP(AB49,H_800_m,2))</f>
        <v/>
      </c>
      <c r="AD49" s="167"/>
      <c r="AE49" s="224" t="str">
        <f aca="false">IF(ISBLANK(AD49),"",VLOOKUP(AD49,H_1000_m,2))</f>
        <v/>
      </c>
      <c r="AF49" s="234"/>
      <c r="AG49" s="224" t="str">
        <f aca="false">IF(ISBLANK(AF49),"",VLOOKUP(AF49,H_1500_m,2))</f>
        <v/>
      </c>
      <c r="AH49" s="232"/>
      <c r="AI49" s="224" t="str">
        <f aca="false">IF(ISBLANK(AH49),"",VLOOKUP(AH49,H_2000_m,2))</f>
        <v/>
      </c>
      <c r="AJ49" s="224"/>
      <c r="AK49" s="224" t="str">
        <f aca="false">IF(ISBLANK(AJ49),"",VLOOKUP(AJ49,H_3000_m,2))</f>
        <v/>
      </c>
      <c r="AL49" s="234"/>
      <c r="AM49" s="224" t="str">
        <f aca="false">IF(ISBLANK(AL49),"",VLOOKUP(AL49,H_5000_m,2))</f>
        <v/>
      </c>
      <c r="AN49" s="224"/>
      <c r="AO49" s="224" t="str">
        <f aca="false">IF(ISBLANK(AN49),"",VLOOKUP(AN49,H_1500_steeple,2))</f>
        <v/>
      </c>
      <c r="AP49" s="234"/>
      <c r="AQ49" s="224" t="str">
        <f aca="false">IF(ISBLANK(AP49),"",VLOOKUP(AP49,H_3000_steeple,2))</f>
        <v/>
      </c>
      <c r="AR49" s="234"/>
      <c r="AS49" s="224" t="s">
        <v>314</v>
      </c>
      <c r="AT49" s="167"/>
      <c r="AU49" s="224" t="str">
        <f aca="false">IF(ISBLANK(AT49),"",VLOOKUP(AT49,H_5_km_marche,2))</f>
        <v/>
      </c>
      <c r="AV49" s="168"/>
      <c r="AW49" s="224" t="str">
        <f aca="false">IF(ISBLANK(AV49),"",VLOOKUP(AV49,H_LONGUEUR,2))</f>
        <v/>
      </c>
      <c r="AX49" s="168"/>
      <c r="AY49" s="224" t="str">
        <f aca="false">IF(ISBLANK(AX49),"",VLOOKUP(AX49,H_T_S_,2))</f>
        <v/>
      </c>
      <c r="AZ49" s="168"/>
      <c r="BA49" s="224" t="str">
        <f aca="false">IF(ISBLANK(AZ49),"",VLOOKUP(AZ49,H_HAUTEUR,2))</f>
        <v/>
      </c>
      <c r="BB49" s="168"/>
      <c r="BC49" s="224" t="str">
        <f aca="false">IF(ISBLANK(BB49),"",VLOOKUP(BB49,H_PERCHE,2))</f>
        <v/>
      </c>
      <c r="BD49" s="168"/>
      <c r="BE49" s="387"/>
      <c r="BF49" s="224" t="str">
        <f aca="false">IF(ISBLANK(BD49),"",VLOOKUP(BD49,H_POIDS,2))</f>
        <v/>
      </c>
      <c r="BG49" s="168"/>
      <c r="BH49" s="388"/>
      <c r="BI49" s="224" t="str">
        <f aca="false">IF(ISBLANK(BG49),"",VLOOKUP(BG49,H_DISQUE,2))</f>
        <v/>
      </c>
      <c r="BJ49" s="168"/>
      <c r="BK49" s="389"/>
      <c r="BL49" s="224" t="str">
        <f aca="false">IF(ISBLANK(BJ49),"",VLOOKUP(BJ49,H_JAVELOT,2))</f>
        <v/>
      </c>
      <c r="BM49" s="168"/>
      <c r="BN49" s="390"/>
      <c r="BO49" s="224" t="str">
        <f aca="false">IF(ISBLANK(BM49),"",VLOOKUP(BM49,H_MARTEAU,2))</f>
        <v/>
      </c>
      <c r="BP49" s="391" t="n">
        <f aca="false">IF(ISBLANK(C49),"",COUNTA(BM49,BJ49,BG49,BD49,BB49,AZ49,AX49,AV49,AT49,AR49,AP49,AN49,AL49,AJ49,AH49,AF49,AD49,AB49,Z49,X49,V49,T49,R49,P49,N49,L49,J49,H49,F49,D49))</f>
        <v>1</v>
      </c>
      <c r="BQ49" s="224" t="n">
        <f aca="false">SUM(BF49,BC49,BA49,AY49,AW49,AU49,AS49,AQ49,AO49,AM49,AK49,AI49,AG49,AE49,AC49,AA49,Y49,W49,U49,S49,Q49,O49,M49,K49,I49,G49,E49)</f>
        <v>14</v>
      </c>
      <c r="BR49" s="330" t="n">
        <v>42</v>
      </c>
      <c r="BS49" s="0"/>
      <c r="BT49" s="318" t="str">
        <f aca="false">IF(C49&lt;&gt;($BT$3),"",BQ49)</f>
        <v/>
      </c>
      <c r="BU49" s="319" t="str">
        <f aca="false">IF(C49&lt;&gt;($BU$3),"",BQ49)</f>
        <v/>
      </c>
      <c r="BV49" s="319" t="str">
        <f aca="false">IF(C49&lt;&gt;($BV$3),"",BQ49)</f>
        <v/>
      </c>
      <c r="BW49" s="319" t="str">
        <f aca="false">IF(C49&lt;&gt;($BW$3),"",BQ49)</f>
        <v/>
      </c>
      <c r="BX49" s="319" t="str">
        <f aca="false">IF(C49&lt;&gt;($BX$3),"",BQ49)</f>
        <v/>
      </c>
      <c r="BY49" s="319" t="str">
        <f aca="false">IF(C49&lt;&gt;($BY$3),"",BQ49)</f>
        <v/>
      </c>
      <c r="BZ49" s="319" t="str">
        <f aca="false">IF(C49&lt;&gt;($BZ$3),"",BQ49)</f>
        <v/>
      </c>
      <c r="CA49" s="319" t="str">
        <f aca="false">IF(C49&lt;&gt;($CA$3),"",BQ49)</f>
        <v/>
      </c>
      <c r="CB49" s="319" t="str">
        <f aca="false">IF(C49&lt;&gt;($CB$3),"",BQ49)</f>
        <v/>
      </c>
      <c r="CC49" s="319" t="str">
        <f aca="false">IF(C49&lt;&gt;($CC$3),"",BQ49)</f>
        <v/>
      </c>
      <c r="CD49" s="319" t="str">
        <f aca="false">IF(C49&lt;&gt;($CD$3),"",BQ49)</f>
        <v/>
      </c>
      <c r="CE49" s="319" t="str">
        <f aca="false">IF(C49&lt;&gt;($CE$3),"",BQ49)</f>
        <v/>
      </c>
      <c r="CF49" s="319" t="str">
        <f aca="false">IF(C49&lt;&gt;($CF$3),"",BQ49)</f>
        <v/>
      </c>
      <c r="CG49" s="319" t="str">
        <f aca="false">IF(C49&lt;&gt;($CG$3),"",BQ49)</f>
        <v/>
      </c>
      <c r="CH49" s="319" t="n">
        <f aca="false">IF(C49&lt;&gt;($CH$3),"",BQ49)</f>
        <v>14</v>
      </c>
      <c r="CI49" s="319" t="str">
        <f aca="false">IF(C49&lt;&gt;($CI$3),"",BQ49)</f>
        <v/>
      </c>
      <c r="CJ49" s="319" t="str">
        <f aca="false">IF(C49&lt;&gt;($CJ$3),"",BQ49)</f>
        <v/>
      </c>
      <c r="CK49" s="319" t="str">
        <f aca="false">IF(C49&lt;&gt;($CK$3),"",BQ49)</f>
        <v/>
      </c>
      <c r="CL49" s="320" t="str">
        <f aca="false">IF(C49&lt;&gt;($CL$3),"",BQ49)</f>
        <v/>
      </c>
      <c r="CM49" s="0"/>
    </row>
    <row r="50" customFormat="false" ht="15.75" hidden="false" customHeight="true" outlineLevel="0" collapsed="false">
      <c r="A50" s="166" t="s">
        <v>389</v>
      </c>
      <c r="B50" s="165" t="s">
        <v>318</v>
      </c>
      <c r="C50" s="165" t="s">
        <v>61</v>
      </c>
      <c r="D50" s="230"/>
      <c r="E50" s="257"/>
      <c r="F50" s="230"/>
      <c r="G50" s="257" t="str">
        <f aca="false">IF(ISBLANK(F50),"",VLOOKUP(F50,H_60_m,2))</f>
        <v/>
      </c>
      <c r="H50" s="231"/>
      <c r="I50" s="257" t="str">
        <f aca="false">IF(ISBLANK(H50),"",VLOOKUP(H50,H_100_m,2))</f>
        <v/>
      </c>
      <c r="J50" s="230"/>
      <c r="K50" s="224"/>
      <c r="L50" s="230"/>
      <c r="M50" s="257" t="str">
        <f aca="false">IF(ISBLANK(L50),"",VLOOKUP(L50,H_300_m,2))</f>
        <v/>
      </c>
      <c r="N50" s="230"/>
      <c r="O50" s="224" t="str">
        <f aca="false">IF(ISBLANK(N50),"",VLOOKUP(N50,H_400_m,2))</f>
        <v/>
      </c>
      <c r="P50" s="232"/>
      <c r="Q50" s="257" t="str">
        <f aca="false">IF(ISBLANK(P50),"",VLOOKUP(P50,H_50_m_H_,2))</f>
        <v/>
      </c>
      <c r="R50" s="230"/>
      <c r="S50" s="257" t="str">
        <f aca="false">IF(ISBLANK(R50),"",VLOOKUP(R50,H_60_m_H_,2))</f>
        <v/>
      </c>
      <c r="T50" s="230"/>
      <c r="U50" s="257" t="str">
        <f aca="false">IF(ISBLANK(T50),"",VLOOKUP(T50,H_110_m_H_,2))</f>
        <v/>
      </c>
      <c r="V50" s="232"/>
      <c r="W50" s="257" t="str">
        <f aca="false">IF(ISBLANK(V50),"",VLOOKUP(V50,H_320_m_H,2))</f>
        <v/>
      </c>
      <c r="X50" s="233"/>
      <c r="Y50" s="257" t="str">
        <f aca="false">IF(ISBLANK(X50),"",VLOOKUP(X50,H_400_m_H,2))</f>
        <v/>
      </c>
      <c r="Z50" s="232"/>
      <c r="AA50" s="224" t="str">
        <f aca="false">IF(ISBLANK(Z50),"",VLOOKUP(Z50,H_500_m,2))</f>
        <v/>
      </c>
      <c r="AB50" s="234"/>
      <c r="AC50" s="257" t="str">
        <f aca="false">IF(ISBLANK(AB50),"",VLOOKUP(AB50,H_800_m,2))</f>
        <v/>
      </c>
      <c r="AD50" s="167"/>
      <c r="AE50" s="224" t="str">
        <f aca="false">IF(ISBLANK(AD50),"",VLOOKUP(AD50,H_1000_m,2))</f>
        <v/>
      </c>
      <c r="AF50" s="234" t="n">
        <v>4551</v>
      </c>
      <c r="AG50" s="224" t="n">
        <f aca="false">IF(ISBLANK(AF50),"",VLOOKUP(AF50,H_1500_m,2))</f>
        <v>14</v>
      </c>
      <c r="AH50" s="232"/>
      <c r="AI50" s="224" t="str">
        <f aca="false">IF(ISBLANK(AH50),"",VLOOKUP(AH50,H_2000_m,2))</f>
        <v/>
      </c>
      <c r="AJ50" s="224"/>
      <c r="AK50" s="224" t="str">
        <f aca="false">IF(ISBLANK(AJ50),"",VLOOKUP(AJ50,H_3000_m,2))</f>
        <v/>
      </c>
      <c r="AL50" s="234"/>
      <c r="AM50" s="224" t="str">
        <f aca="false">IF(ISBLANK(AL50),"",VLOOKUP(AL50,H_5000_m,2))</f>
        <v/>
      </c>
      <c r="AN50" s="224"/>
      <c r="AO50" s="224" t="str">
        <f aca="false">IF(ISBLANK(AN50),"",VLOOKUP(AN50,H_1500_steeple,2))</f>
        <v/>
      </c>
      <c r="AP50" s="234"/>
      <c r="AQ50" s="224" t="str">
        <f aca="false">IF(ISBLANK(AP50),"",VLOOKUP(AP50,H_3000_steeple,2))</f>
        <v/>
      </c>
      <c r="AR50" s="234"/>
      <c r="AS50" s="224" t="str">
        <f aca="false">IF(ISBLANK(AR50),"",VLOOKUP(AR50,H_3_km_marche,2))</f>
        <v/>
      </c>
      <c r="AT50" s="167"/>
      <c r="AU50" s="224" t="str">
        <f aca="false">IF(ISBLANK(AT50),"",VLOOKUP(AT50,H_5_km_marche,2))</f>
        <v/>
      </c>
      <c r="AV50" s="168"/>
      <c r="AW50" s="224" t="str">
        <f aca="false">IF(ISBLANK(AV50),"",VLOOKUP(AV50,H_LONGUEUR,2))</f>
        <v/>
      </c>
      <c r="AX50" s="168"/>
      <c r="AY50" s="224" t="str">
        <f aca="false">IF(ISBLANK(AX50),"",VLOOKUP(AX50,H_T_S_,2))</f>
        <v/>
      </c>
      <c r="AZ50" s="168"/>
      <c r="BA50" s="224" t="str">
        <f aca="false">IF(ISBLANK(AZ50),"",VLOOKUP(AZ50,H_HAUTEUR,2))</f>
        <v/>
      </c>
      <c r="BB50" s="168"/>
      <c r="BC50" s="224" t="str">
        <f aca="false">IF(ISBLANK(BB50),"",VLOOKUP(BB50,H_PERCHE,2))</f>
        <v/>
      </c>
      <c r="BD50" s="168"/>
      <c r="BE50" s="387"/>
      <c r="BF50" s="224" t="str">
        <f aca="false">IF(ISBLANK(BD50),"",VLOOKUP(BD50,H_POIDS,2))</f>
        <v/>
      </c>
      <c r="BG50" s="168"/>
      <c r="BH50" s="388"/>
      <c r="BI50" s="224" t="str">
        <f aca="false">IF(ISBLANK(BG50),"",VLOOKUP(BG50,H_DISQUE,2))</f>
        <v/>
      </c>
      <c r="BJ50" s="168"/>
      <c r="BK50" s="389"/>
      <c r="BL50" s="224" t="str">
        <f aca="false">IF(ISBLANK(BJ50),"",VLOOKUP(BJ50,H_JAVELOT,2))</f>
        <v/>
      </c>
      <c r="BM50" s="168"/>
      <c r="BN50" s="390"/>
      <c r="BO50" s="224" t="str">
        <f aca="false">IF(ISBLANK(BM50),"",VLOOKUP(BM50,H_MARTEAU,2))</f>
        <v/>
      </c>
      <c r="BP50" s="391" t="n">
        <f aca="false">IF(ISBLANK(C50),"",COUNTA(BM50,BJ50,BG50,BD50,BB50,AZ50,AX50,AV50,AT50,AR50,AP50,AN50,AL50,AJ50,AH50,AF50,AD50,AB50,Z50,X50,V50,T50,R50,P50,N50,L50,J50,H50,F50,D50))</f>
        <v>1</v>
      </c>
      <c r="BQ50" s="224" t="n">
        <f aca="false">SUM(BF50,BC50,BA50,AY50,AW50,AU50,AS50,AQ50,AO50,AM50,AK50,AI50,AG50,AE50,AC50,AA50,Y50,W50,U50,S50,Q50,O50,M50,K50,I50,G50,E50)</f>
        <v>14</v>
      </c>
      <c r="BR50" s="330" t="n">
        <v>42</v>
      </c>
      <c r="BS50" s="0"/>
      <c r="BT50" s="318" t="str">
        <f aca="false">IF(C50&lt;&gt;($BT$3),"",BQ50)</f>
        <v/>
      </c>
      <c r="BU50" s="319" t="str">
        <f aca="false">IF(C50&lt;&gt;($BU$3),"",BQ50)</f>
        <v/>
      </c>
      <c r="BV50" s="319" t="str">
        <f aca="false">IF(C50&lt;&gt;($BV$3),"",BQ50)</f>
        <v/>
      </c>
      <c r="BW50" s="319" t="str">
        <f aca="false">IF(C50&lt;&gt;($BW$3),"",BQ50)</f>
        <v/>
      </c>
      <c r="BX50" s="319" t="str">
        <f aca="false">IF(C50&lt;&gt;($BX$3),"",BQ50)</f>
        <v/>
      </c>
      <c r="BY50" s="319" t="str">
        <f aca="false">IF(C50&lt;&gt;($BY$3),"",BQ50)</f>
        <v/>
      </c>
      <c r="BZ50" s="319" t="str">
        <f aca="false">IF(C50&lt;&gt;($BZ$3),"",BQ50)</f>
        <v/>
      </c>
      <c r="CA50" s="319" t="str">
        <f aca="false">IF(C50&lt;&gt;($CA$3),"",BQ50)</f>
        <v/>
      </c>
      <c r="CB50" s="319" t="str">
        <f aca="false">IF(C50&lt;&gt;($CB$3),"",BQ50)</f>
        <v/>
      </c>
      <c r="CC50" s="319" t="str">
        <f aca="false">IF(C50&lt;&gt;($CC$3),"",BQ50)</f>
        <v/>
      </c>
      <c r="CD50" s="319" t="str">
        <f aca="false">IF(C50&lt;&gt;($CD$3),"",BQ50)</f>
        <v/>
      </c>
      <c r="CE50" s="319" t="str">
        <f aca="false">IF(C50&lt;&gt;($CE$3),"",BQ50)</f>
        <v/>
      </c>
      <c r="CF50" s="319" t="str">
        <f aca="false">IF(C50&lt;&gt;($CF$3),"",BQ50)</f>
        <v/>
      </c>
      <c r="CG50" s="319" t="n">
        <f aca="false">IF(C50&lt;&gt;($CG$3),"",BQ50)</f>
        <v>14</v>
      </c>
      <c r="CH50" s="319" t="str">
        <f aca="false">IF(C50&lt;&gt;($CH$3),"",BQ50)</f>
        <v/>
      </c>
      <c r="CI50" s="319" t="str">
        <f aca="false">IF(C50&lt;&gt;($CI$3),"",BQ50)</f>
        <v/>
      </c>
      <c r="CJ50" s="319" t="str">
        <f aca="false">IF(C50&lt;&gt;($CJ$3),"",BQ50)</f>
        <v/>
      </c>
      <c r="CK50" s="319" t="str">
        <f aca="false">IF(C50&lt;&gt;($CK$3),"",BQ50)</f>
        <v/>
      </c>
      <c r="CL50" s="320" t="str">
        <f aca="false">IF(C50&lt;&gt;($CL$3),"",BQ50)</f>
        <v/>
      </c>
      <c r="CM50" s="0"/>
    </row>
    <row r="51" customFormat="false" ht="15.75" hidden="false" customHeight="true" outlineLevel="0" collapsed="false">
      <c r="A51" s="166" t="s">
        <v>390</v>
      </c>
      <c r="B51" s="165" t="s">
        <v>343</v>
      </c>
      <c r="C51" s="165" t="s">
        <v>60</v>
      </c>
      <c r="D51" s="233"/>
      <c r="E51" s="224"/>
      <c r="F51" s="230" t="n">
        <v>78</v>
      </c>
      <c r="G51" s="257" t="n">
        <f aca="false">IF(ISBLANK(F51),"",VLOOKUP(F51,H_60_m,2))</f>
        <v>14</v>
      </c>
      <c r="H51" s="231"/>
      <c r="I51" s="224" t="str">
        <f aca="false">IF(ISBLANK(H51),"",VLOOKUP(H51,H_100_m,2))</f>
        <v/>
      </c>
      <c r="J51" s="230"/>
      <c r="K51" s="224" t="str">
        <f aca="false">IF(ISBLANK(J51),"",VLOOKUP(J51,H_200_m,2))</f>
        <v/>
      </c>
      <c r="L51" s="230"/>
      <c r="M51" s="224" t="str">
        <f aca="false">IF(ISBLANK(L51),"",VLOOKUP(L51,H_300_m,2))</f>
        <v/>
      </c>
      <c r="N51" s="230"/>
      <c r="O51" s="224" t="str">
        <f aca="false">IF(ISBLANK(N51),"",VLOOKUP(N51,H_400_m,2))</f>
        <v/>
      </c>
      <c r="P51" s="232"/>
      <c r="Q51" s="224" t="str">
        <f aca="false">IF(ISBLANK(P51),"",VLOOKUP(P51,H_50_m_H_,2))</f>
        <v/>
      </c>
      <c r="R51" s="230"/>
      <c r="S51" s="224" t="str">
        <f aca="false">IF(ISBLANK(R51),"",VLOOKUP(R51,H_60_m_H_,2))</f>
        <v/>
      </c>
      <c r="T51" s="230"/>
      <c r="U51" s="224" t="str">
        <f aca="false">IF(ISBLANK(T51),"",VLOOKUP(T51,H_110_m_H_,2))</f>
        <v/>
      </c>
      <c r="V51" s="232"/>
      <c r="W51" s="224" t="str">
        <f aca="false">IF(ISBLANK(V51),"",VLOOKUP(V51,H_320_m_H,2))</f>
        <v/>
      </c>
      <c r="X51" s="233"/>
      <c r="Y51" s="224" t="str">
        <f aca="false">IF(ISBLANK(X51),"",VLOOKUP(X51,H_400_m_H,2))</f>
        <v/>
      </c>
      <c r="Z51" s="232"/>
      <c r="AA51" s="224" t="str">
        <f aca="false">IF(ISBLANK(Z51),"",VLOOKUP(Z51,H_500_m,2))</f>
        <v/>
      </c>
      <c r="AB51" s="234"/>
      <c r="AC51" s="257" t="str">
        <f aca="false">IF(ISBLANK(AB51),"",VLOOKUP(AB51,H_800_m,2))</f>
        <v/>
      </c>
      <c r="AD51" s="167"/>
      <c r="AE51" s="224" t="str">
        <f aca="false">IF(ISBLANK(AD51),"",VLOOKUP(AD51,H_1000_m,2))</f>
        <v/>
      </c>
      <c r="AF51" s="234"/>
      <c r="AG51" s="224" t="str">
        <f aca="false">IF(ISBLANK(AF51),"",VLOOKUP(AF51,H_1500_m,2))</f>
        <v/>
      </c>
      <c r="AH51" s="232"/>
      <c r="AI51" s="224" t="str">
        <f aca="false">IF(ISBLANK(AH51),"",VLOOKUP(AH51,H_2000_m,2))</f>
        <v/>
      </c>
      <c r="AJ51" s="224"/>
      <c r="AK51" s="224" t="str">
        <f aca="false">IF(ISBLANK(AJ51),"",VLOOKUP(AJ51,H_3000_m,2))</f>
        <v/>
      </c>
      <c r="AL51" s="234"/>
      <c r="AM51" s="224" t="str">
        <f aca="false">IF(ISBLANK(AL51),"",VLOOKUP(AL51,H_5000_m,2))</f>
        <v/>
      </c>
      <c r="AN51" s="224"/>
      <c r="AO51" s="224" t="str">
        <f aca="false">IF(ISBLANK(AN51),"",VLOOKUP(AN51,H_1500_steeple,2))</f>
        <v/>
      </c>
      <c r="AP51" s="234"/>
      <c r="AQ51" s="224" t="str">
        <f aca="false">IF(ISBLANK(AP51),"",VLOOKUP(AP51,H_3000_steeple,2))</f>
        <v/>
      </c>
      <c r="AR51" s="234"/>
      <c r="AS51" s="224" t="str">
        <f aca="false">IF(ISBLANK(AR51),"",VLOOKUP(AR51,H_3_km_marche,2))</f>
        <v/>
      </c>
      <c r="AT51" s="167"/>
      <c r="AU51" s="224" t="str">
        <f aca="false">IF(ISBLANK(AT51),"",VLOOKUP(AT51,H_5_km_marche,2))</f>
        <v/>
      </c>
      <c r="AV51" s="168"/>
      <c r="AW51" s="224" t="str">
        <f aca="false">IF(ISBLANK(AV51),"",VLOOKUP(AV51,H_LONGUEUR,2))</f>
        <v/>
      </c>
      <c r="AX51" s="168"/>
      <c r="AY51" s="224" t="str">
        <f aca="false">IF(ISBLANK(AX51),"",VLOOKUP(AX51,H_T_S_,2))</f>
        <v/>
      </c>
      <c r="AZ51" s="168"/>
      <c r="BA51" s="224" t="str">
        <f aca="false">IF(ISBLANK(AZ51),"",VLOOKUP(AZ51,H_HAUTEUR,2))</f>
        <v/>
      </c>
      <c r="BB51" s="168"/>
      <c r="BC51" s="224" t="str">
        <f aca="false">IF(ISBLANK(BB51),"",VLOOKUP(BB51,H_PERCHE,2))</f>
        <v/>
      </c>
      <c r="BD51" s="168"/>
      <c r="BE51" s="387"/>
      <c r="BF51" s="224" t="str">
        <f aca="false">IF(ISBLANK(BD51),"",VLOOKUP(BD51,H_POIDS,2))</f>
        <v/>
      </c>
      <c r="BG51" s="168"/>
      <c r="BH51" s="388"/>
      <c r="BI51" s="224" t="str">
        <f aca="false">IF(ISBLANK(BG51),"",VLOOKUP(BG51,H_DISQUE,2))</f>
        <v/>
      </c>
      <c r="BJ51" s="168"/>
      <c r="BK51" s="389"/>
      <c r="BL51" s="224" t="str">
        <f aca="false">IF(ISBLANK(BJ51),"",VLOOKUP(BJ51,H_JAVELOT,2))</f>
        <v/>
      </c>
      <c r="BM51" s="168"/>
      <c r="BN51" s="390"/>
      <c r="BO51" s="224" t="str">
        <f aca="false">IF(ISBLANK(BM51),"",VLOOKUP(BM51,H_MARTEAU,2))</f>
        <v/>
      </c>
      <c r="BP51" s="391" t="n">
        <f aca="false">IF(ISBLANK(C51),"",COUNTA(BM51,BJ51,BG51,BD51,BB51,AZ51,AX51,AV51,AT51,AR51,AP51,AN51,AL51,AJ51,AH51,AF51,AD51,AB51,Z51,X51,V51,T51,R51,P51,N51,L51,J51,H51,F51,D51))</f>
        <v>1</v>
      </c>
      <c r="BQ51" s="224" t="n">
        <f aca="false">SUM(BF51,BC51,BA51,AY51,AW51,AU51,AS51,AQ51,AO51,AM51,AK51,AI51,AG51,AE51,AC51,AA51,Y51,W51,U51,S51,Q51,O51,M51,K51,I51,G51,E51)</f>
        <v>14</v>
      </c>
      <c r="BR51" s="330" t="n">
        <v>42</v>
      </c>
      <c r="BS51" s="0"/>
      <c r="BT51" s="318" t="str">
        <f aca="false">IF(C51&lt;&gt;($BT$3),"",BQ51)</f>
        <v/>
      </c>
      <c r="BU51" s="319" t="str">
        <f aca="false">IF(C51&lt;&gt;($BU$3),"",BQ51)</f>
        <v/>
      </c>
      <c r="BV51" s="319" t="str">
        <f aca="false">IF(C51&lt;&gt;($BV$3),"",BQ51)</f>
        <v/>
      </c>
      <c r="BW51" s="319" t="str">
        <f aca="false">IF(C51&lt;&gt;($BW$3),"",BQ51)</f>
        <v/>
      </c>
      <c r="BX51" s="319" t="str">
        <f aca="false">IF(C51&lt;&gt;($BX$3),"",BQ51)</f>
        <v/>
      </c>
      <c r="BY51" s="319" t="str">
        <f aca="false">IF(C51&lt;&gt;($BY$3),"",BQ51)</f>
        <v/>
      </c>
      <c r="BZ51" s="319" t="str">
        <f aca="false">IF(C51&lt;&gt;($BZ$3),"",BQ51)</f>
        <v/>
      </c>
      <c r="CA51" s="319" t="str">
        <f aca="false">IF(C51&lt;&gt;($CA$3),"",BQ51)</f>
        <v/>
      </c>
      <c r="CB51" s="319" t="str">
        <f aca="false">IF(C51&lt;&gt;($CB$3),"",BQ51)</f>
        <v/>
      </c>
      <c r="CC51" s="319" t="str">
        <f aca="false">IF(C51&lt;&gt;($CC$3),"",BQ51)</f>
        <v/>
      </c>
      <c r="CD51" s="319" t="str">
        <f aca="false">IF(C51&lt;&gt;($CD$3),"",BQ51)</f>
        <v/>
      </c>
      <c r="CE51" s="319" t="str">
        <f aca="false">IF(C51&lt;&gt;($CE$3),"",BQ51)</f>
        <v/>
      </c>
      <c r="CF51" s="319" t="n">
        <f aca="false">IF(C51&lt;&gt;($CF$3),"",BQ51)</f>
        <v>14</v>
      </c>
      <c r="CG51" s="319" t="str">
        <f aca="false">IF(C51&lt;&gt;($CG$3),"",BQ51)</f>
        <v/>
      </c>
      <c r="CH51" s="319" t="str">
        <f aca="false">IF(C51&lt;&gt;($CH$3),"",BQ51)</f>
        <v/>
      </c>
      <c r="CI51" s="319" t="str">
        <f aca="false">IF(C51&lt;&gt;($CI$3),"",BQ51)</f>
        <v/>
      </c>
      <c r="CJ51" s="319" t="str">
        <f aca="false">IF(C51&lt;&gt;($CJ$3),"",BQ51)</f>
        <v/>
      </c>
      <c r="CK51" s="319" t="str">
        <f aca="false">IF(C51&lt;&gt;($CK$3),"",BQ51)</f>
        <v/>
      </c>
      <c r="CL51" s="320" t="str">
        <f aca="false">IF(C51&lt;&gt;($CL$3),"",BQ51)</f>
        <v/>
      </c>
      <c r="CM51" s="0"/>
    </row>
    <row r="52" customFormat="false" ht="15.75" hidden="false" customHeight="true" outlineLevel="0" collapsed="false">
      <c r="A52" s="386" t="s">
        <v>391</v>
      </c>
      <c r="B52" s="224" t="s">
        <v>318</v>
      </c>
      <c r="C52" s="224" t="s">
        <v>60</v>
      </c>
      <c r="D52" s="233"/>
      <c r="E52" s="224"/>
      <c r="F52" s="230" t="n">
        <v>80</v>
      </c>
      <c r="G52" s="257" t="n">
        <f aca="false">IF(ISBLANK(F52),"",VLOOKUP(F52,H_60_m,2))</f>
        <v>13</v>
      </c>
      <c r="H52" s="231"/>
      <c r="I52" s="224" t="str">
        <f aca="false">IF(ISBLANK(H52),"",VLOOKUP(H52,H_100_m,2))</f>
        <v/>
      </c>
      <c r="J52" s="230"/>
      <c r="K52" s="224" t="str">
        <f aca="false">IF(ISBLANK(J52),"",VLOOKUP(J52,H_200_m,2))</f>
        <v/>
      </c>
      <c r="L52" s="230"/>
      <c r="M52" s="224" t="str">
        <f aca="false">IF(ISBLANK(L52),"",VLOOKUP(L52,H_300_m,2))</f>
        <v/>
      </c>
      <c r="N52" s="230"/>
      <c r="O52" s="224" t="str">
        <f aca="false">IF(ISBLANK(N52),"",VLOOKUP(N52,H_400_m,2))</f>
        <v/>
      </c>
      <c r="P52" s="232"/>
      <c r="Q52" s="224" t="str">
        <f aca="false">IF(ISBLANK(P52),"",VLOOKUP(P52,H_50_m_H_,2))</f>
        <v/>
      </c>
      <c r="R52" s="230"/>
      <c r="S52" s="224" t="str">
        <f aca="false">IF(ISBLANK(R52),"",VLOOKUP(R52,H_60_m_H_,2))</f>
        <v/>
      </c>
      <c r="T52" s="230"/>
      <c r="U52" s="224" t="str">
        <f aca="false">IF(ISBLANK(T52),"",VLOOKUP(T52,H_110_m_H_,2))</f>
        <v/>
      </c>
      <c r="V52" s="232"/>
      <c r="W52" s="224" t="str">
        <f aca="false">IF(ISBLANK(V52),"",VLOOKUP(V52,H_320_m_H,2))</f>
        <v/>
      </c>
      <c r="X52" s="233"/>
      <c r="Y52" s="224" t="str">
        <f aca="false">IF(ISBLANK(X52),"",VLOOKUP(X52,H_400_m_H,2))</f>
        <v/>
      </c>
      <c r="Z52" s="232"/>
      <c r="AA52" s="224" t="str">
        <f aca="false">IF(ISBLANK(Z52),"",VLOOKUP(Z52,H_500_m,2))</f>
        <v/>
      </c>
      <c r="AB52" s="234"/>
      <c r="AC52" s="257" t="str">
        <f aca="false">IF(ISBLANK(AB52),"",VLOOKUP(AB52,H_800_m,2))</f>
        <v/>
      </c>
      <c r="AD52" s="167"/>
      <c r="AE52" s="224" t="str">
        <f aca="false">IF(ISBLANK(AD52),"",VLOOKUP(AD52,H_1000_m,2))</f>
        <v/>
      </c>
      <c r="AF52" s="234"/>
      <c r="AG52" s="224" t="str">
        <f aca="false">IF(ISBLANK(AF52),"",VLOOKUP(AF52,H_1500_m,2))</f>
        <v/>
      </c>
      <c r="AH52" s="232"/>
      <c r="AI52" s="224" t="str">
        <f aca="false">IF(ISBLANK(AH52),"",VLOOKUP(AH52,H_2000_m,2))</f>
        <v/>
      </c>
      <c r="AJ52" s="224"/>
      <c r="AK52" s="224" t="str">
        <f aca="false">IF(ISBLANK(AJ52),"",VLOOKUP(AJ52,H_3000_m,2))</f>
        <v/>
      </c>
      <c r="AL52" s="234"/>
      <c r="AM52" s="224" t="str">
        <f aca="false">IF(ISBLANK(AL52),"",VLOOKUP(AL52,H_5000_m,2))</f>
        <v/>
      </c>
      <c r="AN52" s="224"/>
      <c r="AO52" s="224" t="str">
        <f aca="false">IF(ISBLANK(AN52),"",VLOOKUP(AN52,H_1500_steeple,2))</f>
        <v/>
      </c>
      <c r="AP52" s="234"/>
      <c r="AQ52" s="224" t="str">
        <f aca="false">IF(ISBLANK(AP52),"",VLOOKUP(AP52,H_3000_steeple,2))</f>
        <v/>
      </c>
      <c r="AR52" s="234"/>
      <c r="AS52" s="224" t="str">
        <f aca="false">IF(ISBLANK(AR52),"",VLOOKUP(AR52,H_3_km_marche,2))</f>
        <v/>
      </c>
      <c r="AT52" s="167"/>
      <c r="AU52" s="224" t="str">
        <f aca="false">IF(ISBLANK(AT52),"",VLOOKUP(AT52,H_5_km_marche,2))</f>
        <v/>
      </c>
      <c r="AV52" s="168"/>
      <c r="AW52" s="224" t="str">
        <f aca="false">IF(ISBLANK(AV52),"",VLOOKUP(AV52,H_LONGUEUR,2))</f>
        <v/>
      </c>
      <c r="AX52" s="168"/>
      <c r="AY52" s="224" t="str">
        <f aca="false">IF(ISBLANK(AX52),"",VLOOKUP(AX52,H_T_S_,2))</f>
        <v/>
      </c>
      <c r="AZ52" s="168"/>
      <c r="BA52" s="224" t="str">
        <f aca="false">IF(ISBLANK(AZ52),"",VLOOKUP(AZ52,H_HAUTEUR,2))</f>
        <v/>
      </c>
      <c r="BB52" s="168"/>
      <c r="BC52" s="224" t="str">
        <f aca="false">IF(ISBLANK(BB52),"",VLOOKUP(BB52,H_PERCHE,2))</f>
        <v/>
      </c>
      <c r="BD52" s="168"/>
      <c r="BE52" s="387"/>
      <c r="BF52" s="224" t="str">
        <f aca="false">IF(ISBLANK(BD52),"",VLOOKUP(BD52,H_POIDS,2))</f>
        <v/>
      </c>
      <c r="BG52" s="168"/>
      <c r="BH52" s="388"/>
      <c r="BI52" s="224" t="str">
        <f aca="false">IF(ISBLANK(BG52),"",VLOOKUP(BG52,H_DISQUE,2))</f>
        <v/>
      </c>
      <c r="BJ52" s="168"/>
      <c r="BK52" s="389"/>
      <c r="BL52" s="224" t="str">
        <f aca="false">IF(ISBLANK(BJ52),"",VLOOKUP(BJ52,H_JAVELOT,2))</f>
        <v/>
      </c>
      <c r="BM52" s="168"/>
      <c r="BN52" s="390"/>
      <c r="BO52" s="224" t="str">
        <f aca="false">IF(ISBLANK(BM52),"",VLOOKUP(BM52,H_MARTEAU,2))</f>
        <v/>
      </c>
      <c r="BP52" s="391" t="n">
        <f aca="false">IF(ISBLANK(C52),"",COUNTA(BM52,BJ52,BG52,BD52,BB52,AZ52,AX52,AV52,AT52,AR52,AP52,AN52,AL52,AJ52,AH52,AF52,AD52,AB52,Z52,X52,V52,T52,R52,P52,N52,L52,J52,H52,F52,D52))</f>
        <v>1</v>
      </c>
      <c r="BQ52" s="224" t="n">
        <f aca="false">SUM(BF52,BC52,BA52,AY52,AW52,AU52,AS52,AQ52,AO52,AM52,AK52,AI52,AG52,AE52,AC52,AA52,Y52,W52,U52,S52,Q52,O52,M52,K52,I52,G52,E52)</f>
        <v>13</v>
      </c>
      <c r="BR52" s="330" t="n">
        <v>48</v>
      </c>
      <c r="BS52" s="0"/>
      <c r="BT52" s="318" t="str">
        <f aca="false">IF(C52&lt;&gt;($BT$3),"",BQ52)</f>
        <v/>
      </c>
      <c r="BU52" s="319" t="str">
        <f aca="false">IF(C52&lt;&gt;($BU$3),"",BQ52)</f>
        <v/>
      </c>
      <c r="BV52" s="319" t="str">
        <f aca="false">IF(C52&lt;&gt;($BV$3),"",BQ52)</f>
        <v/>
      </c>
      <c r="BW52" s="319" t="str">
        <f aca="false">IF(C52&lt;&gt;($BW$3),"",BQ52)</f>
        <v/>
      </c>
      <c r="BX52" s="319" t="str">
        <f aca="false">IF(C52&lt;&gt;($BX$3),"",BQ52)</f>
        <v/>
      </c>
      <c r="BY52" s="319" t="str">
        <f aca="false">IF(C52&lt;&gt;($BY$3),"",BQ52)</f>
        <v/>
      </c>
      <c r="BZ52" s="319" t="str">
        <f aca="false">IF(C52&lt;&gt;($BZ$3),"",BQ52)</f>
        <v/>
      </c>
      <c r="CA52" s="319" t="str">
        <f aca="false">IF(C52&lt;&gt;($CA$3),"",BQ52)</f>
        <v/>
      </c>
      <c r="CB52" s="319" t="str">
        <f aca="false">IF(C52&lt;&gt;($CB$3),"",BQ52)</f>
        <v/>
      </c>
      <c r="CC52" s="319" t="str">
        <f aca="false">IF(C52&lt;&gt;($CC$3),"",BQ52)</f>
        <v/>
      </c>
      <c r="CD52" s="319" t="str">
        <f aca="false">IF(C52&lt;&gt;($CD$3),"",BQ52)</f>
        <v/>
      </c>
      <c r="CE52" s="319" t="str">
        <f aca="false">IF(C52&lt;&gt;($CE$3),"",BQ52)</f>
        <v/>
      </c>
      <c r="CF52" s="319" t="n">
        <f aca="false">IF(C52&lt;&gt;($CF$3),"",BQ52)</f>
        <v>13</v>
      </c>
      <c r="CG52" s="319" t="str">
        <f aca="false">IF(C52&lt;&gt;($CG$3),"",BQ52)</f>
        <v/>
      </c>
      <c r="CH52" s="319" t="str">
        <f aca="false">IF(C52&lt;&gt;($CH$3),"",BQ52)</f>
        <v/>
      </c>
      <c r="CI52" s="319" t="str">
        <f aca="false">IF(C52&lt;&gt;($CI$3),"",BQ52)</f>
        <v/>
      </c>
      <c r="CJ52" s="319" t="str">
        <f aca="false">IF(C52&lt;&gt;($CJ$3),"",BQ52)</f>
        <v/>
      </c>
      <c r="CK52" s="319" t="str">
        <f aca="false">IF(C52&lt;&gt;($CK$3),"",BQ52)</f>
        <v/>
      </c>
      <c r="CL52" s="320" t="str">
        <f aca="false">IF(C52&lt;&gt;($CL$3),"",BQ52)</f>
        <v/>
      </c>
      <c r="CM52" s="0"/>
    </row>
    <row r="53" customFormat="false" ht="15.75" hidden="false" customHeight="true" outlineLevel="0" collapsed="false">
      <c r="A53" s="386" t="s">
        <v>392</v>
      </c>
      <c r="B53" s="224" t="s">
        <v>320</v>
      </c>
      <c r="C53" s="165" t="s">
        <v>61</v>
      </c>
      <c r="D53" s="233"/>
      <c r="E53" s="224"/>
      <c r="F53" s="230"/>
      <c r="G53" s="257" t="str">
        <f aca="false">IF(ISBLANK(F53),"",VLOOKUP(F53,H_60_m,2))</f>
        <v/>
      </c>
      <c r="H53" s="231"/>
      <c r="I53" s="224" t="str">
        <f aca="false">IF(ISBLANK(H53),"",VLOOKUP(H53,H_100_m,2))</f>
        <v/>
      </c>
      <c r="J53" s="230"/>
      <c r="K53" s="224" t="str">
        <f aca="false">IF(ISBLANK(J53),"",VLOOKUP(J53,H_200_m,2))</f>
        <v/>
      </c>
      <c r="L53" s="230"/>
      <c r="M53" s="224" t="str">
        <f aca="false">IF(ISBLANK(L53),"",VLOOKUP(L53,H_300_m,2))</f>
        <v/>
      </c>
      <c r="N53" s="230"/>
      <c r="O53" s="224" t="str">
        <f aca="false">IF(ISBLANK(N53),"",VLOOKUP(N53,H_400_m,2))</f>
        <v/>
      </c>
      <c r="P53" s="232"/>
      <c r="Q53" s="224" t="str">
        <f aca="false">IF(ISBLANK(P53),"",VLOOKUP(P53,H_50_m_H_,2))</f>
        <v/>
      </c>
      <c r="R53" s="230"/>
      <c r="S53" s="224" t="str">
        <f aca="false">IF(ISBLANK(R53),"",VLOOKUP(R53,H_60_m_H_,2))</f>
        <v/>
      </c>
      <c r="T53" s="230"/>
      <c r="U53" s="224" t="str">
        <f aca="false">IF(ISBLANK(T53),"",VLOOKUP(T53,H_110_m_H_,2))</f>
        <v/>
      </c>
      <c r="V53" s="232"/>
      <c r="W53" s="224" t="str">
        <f aca="false">IF(ISBLANK(V53),"",VLOOKUP(V53,H_320_m_H,2))</f>
        <v/>
      </c>
      <c r="X53" s="233"/>
      <c r="Y53" s="224" t="str">
        <f aca="false">IF(ISBLANK(X53),"",VLOOKUP(X53,H_400_m_H,2))</f>
        <v/>
      </c>
      <c r="Z53" s="232"/>
      <c r="AA53" s="224" t="str">
        <f aca="false">IF(ISBLANK(Z53),"",VLOOKUP(Z53,H_500_m,2))</f>
        <v/>
      </c>
      <c r="AB53" s="234"/>
      <c r="AC53" s="257" t="str">
        <f aca="false">IF(ISBLANK(AB53),"",VLOOKUP(AB53,H_800_m,2))</f>
        <v/>
      </c>
      <c r="AD53" s="167"/>
      <c r="AE53" s="224" t="str">
        <f aca="false">IF(ISBLANK(AD53),"",VLOOKUP(AD53,H_1000_m,2))</f>
        <v/>
      </c>
      <c r="AF53" s="234"/>
      <c r="AG53" s="224" t="str">
        <f aca="false">IF(ISBLANK(AF53),"",VLOOKUP(AF53,H_1500_m,2))</f>
        <v/>
      </c>
      <c r="AH53" s="232"/>
      <c r="AI53" s="224" t="str">
        <f aca="false">IF(ISBLANK(AH53),"",VLOOKUP(AH53,H_2000_m,2))</f>
        <v/>
      </c>
      <c r="AJ53" s="224"/>
      <c r="AK53" s="224" t="str">
        <f aca="false">IF(ISBLANK(AJ53),"",VLOOKUP(AJ53,H_3000_m,2))</f>
        <v/>
      </c>
      <c r="AL53" s="234"/>
      <c r="AM53" s="224" t="str">
        <f aca="false">IF(ISBLANK(AL53),"",VLOOKUP(AL53,H_5000_m,2))</f>
        <v/>
      </c>
      <c r="AN53" s="224"/>
      <c r="AO53" s="224" t="str">
        <f aca="false">IF(ISBLANK(AN53),"",VLOOKUP(AN53,H_1500_steeple,2))</f>
        <v/>
      </c>
      <c r="AP53" s="234"/>
      <c r="AQ53" s="224" t="str">
        <f aca="false">IF(ISBLANK(AP53),"",VLOOKUP(AP53,H_3000_steeple,2))</f>
        <v/>
      </c>
      <c r="AR53" s="234"/>
      <c r="AS53" s="224" t="str">
        <f aca="false">IF(ISBLANK(AR53),"",VLOOKUP(AR53,H_3_km_marche,2))</f>
        <v/>
      </c>
      <c r="AT53" s="167"/>
      <c r="AU53" s="224" t="str">
        <f aca="false">IF(ISBLANK(AT53),"",VLOOKUP(AT53,H_5_km_marche,2))</f>
        <v/>
      </c>
      <c r="AV53" s="168"/>
      <c r="AW53" s="224" t="str">
        <f aca="false">IF(ISBLANK(AV53),"",VLOOKUP(AV53,H_LONGUEUR,2))</f>
        <v/>
      </c>
      <c r="AX53" s="168"/>
      <c r="AY53" s="224" t="str">
        <f aca="false">IF(ISBLANK(AX53),"",VLOOKUP(AX53,H_T_S_,2))</f>
        <v/>
      </c>
      <c r="AZ53" s="168" t="n">
        <v>145</v>
      </c>
      <c r="BA53" s="224" t="n">
        <f aca="false">IF(ISBLANK(AZ53),"",VLOOKUP(AZ53,H_HAUTEUR,2))</f>
        <v>13</v>
      </c>
      <c r="BB53" s="168"/>
      <c r="BC53" s="224" t="str">
        <f aca="false">IF(ISBLANK(BB53),"",VLOOKUP(BB53,H_PERCHE,2))</f>
        <v/>
      </c>
      <c r="BD53" s="168"/>
      <c r="BE53" s="387"/>
      <c r="BF53" s="224" t="str">
        <f aca="false">IF(ISBLANK(BD53),"",VLOOKUP(BD53,H_POIDS,2))</f>
        <v/>
      </c>
      <c r="BG53" s="168"/>
      <c r="BH53" s="388"/>
      <c r="BI53" s="224" t="str">
        <f aca="false">IF(ISBLANK(BG53),"",VLOOKUP(BG53,H_DISQUE,2))</f>
        <v/>
      </c>
      <c r="BJ53" s="168"/>
      <c r="BK53" s="389"/>
      <c r="BL53" s="224" t="str">
        <f aca="false">IF(ISBLANK(BJ53),"",VLOOKUP(BJ53,H_JAVELOT,2))</f>
        <v/>
      </c>
      <c r="BM53" s="168"/>
      <c r="BN53" s="390"/>
      <c r="BO53" s="224" t="str">
        <f aca="false">IF(ISBLANK(BM53),"",VLOOKUP(BM53,H_MARTEAU,2))</f>
        <v/>
      </c>
      <c r="BP53" s="391" t="n">
        <f aca="false">IF(ISBLANK(C53),"",COUNTA(BM53,BJ53,BG53,BD53,BB53,AZ53,AX53,AV53,AT53,AR53,AP53,AN53,AL53,AJ53,AH53,AF53,AD53,AB53,Z53,X53,V53,T53,R53,P53,N53,L53,J53,H53,F53,D53))</f>
        <v>1</v>
      </c>
      <c r="BQ53" s="224" t="n">
        <f aca="false">SUM(BF53,BC53,BA53,AY53,AW53,AU53,AS53,AQ53,AO53,AM53,AK53,AI53,AG53,AE53,AC53,AA53,Y53,W53,U53,S53,Q53,O53,M53,K53,I53,G53,E53)</f>
        <v>13</v>
      </c>
      <c r="BR53" s="330" t="n">
        <v>48</v>
      </c>
      <c r="BS53" s="0"/>
      <c r="BT53" s="318" t="str">
        <f aca="false">IF(C53&lt;&gt;($BT$3),"",BQ53)</f>
        <v/>
      </c>
      <c r="BU53" s="319" t="str">
        <f aca="false">IF(C53&lt;&gt;($BU$3),"",BQ53)</f>
        <v/>
      </c>
      <c r="BV53" s="319" t="str">
        <f aca="false">IF(C53&lt;&gt;($BV$3),"",BQ53)</f>
        <v/>
      </c>
      <c r="BW53" s="319" t="str">
        <f aca="false">IF(C53&lt;&gt;($BW$3),"",BQ53)</f>
        <v/>
      </c>
      <c r="BX53" s="319" t="str">
        <f aca="false">IF(C53&lt;&gt;($BX$3),"",BQ53)</f>
        <v/>
      </c>
      <c r="BY53" s="319" t="str">
        <f aca="false">IF(C53&lt;&gt;($BY$3),"",BQ53)</f>
        <v/>
      </c>
      <c r="BZ53" s="319" t="str">
        <f aca="false">IF(C53&lt;&gt;($BZ$3),"",BQ53)</f>
        <v/>
      </c>
      <c r="CA53" s="319" t="str">
        <f aca="false">IF(C53&lt;&gt;($CA$3),"",BQ53)</f>
        <v/>
      </c>
      <c r="CB53" s="319" t="str">
        <f aca="false">IF(C53&lt;&gt;($CB$3),"",BQ53)</f>
        <v/>
      </c>
      <c r="CC53" s="319" t="str">
        <f aca="false">IF(C53&lt;&gt;($CC$3),"",BQ53)</f>
        <v/>
      </c>
      <c r="CD53" s="319" t="str">
        <f aca="false">IF(C53&lt;&gt;($CD$3),"",BQ53)</f>
        <v/>
      </c>
      <c r="CE53" s="319" t="str">
        <f aca="false">IF(C53&lt;&gt;($CE$3),"",BQ53)</f>
        <v/>
      </c>
      <c r="CF53" s="319" t="str">
        <f aca="false">IF(C53&lt;&gt;($CF$3),"",BQ53)</f>
        <v/>
      </c>
      <c r="CG53" s="319" t="n">
        <f aca="false">IF(C53&lt;&gt;($CG$3),"",BQ53)</f>
        <v>13</v>
      </c>
      <c r="CH53" s="319" t="str">
        <f aca="false">IF(C53&lt;&gt;($CH$3),"",BQ53)</f>
        <v/>
      </c>
      <c r="CI53" s="319" t="str">
        <f aca="false">IF(C53&lt;&gt;($CI$3),"",BQ53)</f>
        <v/>
      </c>
      <c r="CJ53" s="319" t="str">
        <f aca="false">IF(C53&lt;&gt;($CJ$3),"",BQ53)</f>
        <v/>
      </c>
      <c r="CK53" s="319" t="str">
        <f aca="false">IF(C53&lt;&gt;($CK$3),"",BQ53)</f>
        <v/>
      </c>
      <c r="CL53" s="320" t="str">
        <f aca="false">IF(C53&lt;&gt;($CL$3),"",BQ53)</f>
        <v/>
      </c>
      <c r="CM53" s="0"/>
    </row>
    <row r="54" customFormat="false" ht="15.75" hidden="false" customHeight="true" outlineLevel="0" collapsed="false">
      <c r="A54" s="386" t="s">
        <v>393</v>
      </c>
      <c r="B54" s="224" t="s">
        <v>343</v>
      </c>
      <c r="C54" s="224" t="s">
        <v>58</v>
      </c>
      <c r="D54" s="230"/>
      <c r="E54" s="224"/>
      <c r="F54" s="230" t="n">
        <v>82</v>
      </c>
      <c r="G54" s="257" t="n">
        <f aca="false">IF(ISBLANK(F54),"",VLOOKUP(F54,H_60_m,2))</f>
        <v>12</v>
      </c>
      <c r="H54" s="231"/>
      <c r="I54" s="224" t="str">
        <f aca="false">IF(ISBLANK(H54),"",VLOOKUP(H54,H_100_m,2))</f>
        <v/>
      </c>
      <c r="J54" s="230"/>
      <c r="K54" s="224" t="str">
        <f aca="false">IF(ISBLANK(J54),"",VLOOKUP(J54,H_200_m,2))</f>
        <v/>
      </c>
      <c r="L54" s="230"/>
      <c r="M54" s="224" t="str">
        <f aca="false">IF(ISBLANK(L54),"",VLOOKUP(L54,H_300_m,2))</f>
        <v/>
      </c>
      <c r="N54" s="230"/>
      <c r="O54" s="224" t="str">
        <f aca="false">IF(ISBLANK(N54),"",VLOOKUP(N54,H_400_m,2))</f>
        <v/>
      </c>
      <c r="P54" s="232"/>
      <c r="Q54" s="224" t="str">
        <f aca="false">IF(ISBLANK(P54),"",VLOOKUP(P54,H_50_m_H_,2))</f>
        <v/>
      </c>
      <c r="R54" s="230"/>
      <c r="S54" s="224" t="str">
        <f aca="false">IF(ISBLANK(R54),"",VLOOKUP(R54,H_60_m_H_,2))</f>
        <v/>
      </c>
      <c r="T54" s="230"/>
      <c r="U54" s="224" t="str">
        <f aca="false">IF(ISBLANK(T54),"",VLOOKUP(T54,H_110_m_H_,2))</f>
        <v/>
      </c>
      <c r="V54" s="232"/>
      <c r="W54" s="224" t="str">
        <f aca="false">IF(ISBLANK(V54),"",VLOOKUP(V54,H_320_m_H,2))</f>
        <v/>
      </c>
      <c r="X54" s="233"/>
      <c r="Y54" s="224" t="str">
        <f aca="false">IF(ISBLANK(X54),"",VLOOKUP(X54,H_400_m_H,2))</f>
        <v/>
      </c>
      <c r="Z54" s="232"/>
      <c r="AA54" s="224" t="str">
        <f aca="false">IF(ISBLANK(Z54),"",VLOOKUP(Z54,H_500_m,2))</f>
        <v/>
      </c>
      <c r="AB54" s="234"/>
      <c r="AC54" s="257" t="str">
        <f aca="false">IF(ISBLANK(AB54),"",VLOOKUP(AB54,H_800_m,2))</f>
        <v/>
      </c>
      <c r="AD54" s="167"/>
      <c r="AE54" s="224" t="str">
        <f aca="false">IF(ISBLANK(AD54),"",VLOOKUP(AD54,H_1000_m,2))</f>
        <v/>
      </c>
      <c r="AF54" s="234"/>
      <c r="AG54" s="224" t="s">
        <v>314</v>
      </c>
      <c r="AH54" s="232"/>
      <c r="AI54" s="224" t="str">
        <f aca="false">IF(ISBLANK(AH54),"",VLOOKUP(AH54,H_2000_m,2))</f>
        <v/>
      </c>
      <c r="AJ54" s="224"/>
      <c r="AK54" s="224" t="str">
        <f aca="false">IF(ISBLANK(AJ54),"",VLOOKUP(AJ54,H_3000_m,2))</f>
        <v/>
      </c>
      <c r="AL54" s="234"/>
      <c r="AM54" s="224" t="str">
        <f aca="false">IF(ISBLANK(AL54),"",VLOOKUP(AL54,H_5000_m,2))</f>
        <v/>
      </c>
      <c r="AN54" s="224"/>
      <c r="AO54" s="224" t="str">
        <f aca="false">IF(ISBLANK(AN54),"",VLOOKUP(AN54,H_1500_steeple,2))</f>
        <v/>
      </c>
      <c r="AP54" s="234"/>
      <c r="AQ54" s="224" t="str">
        <f aca="false">IF(ISBLANK(AP54),"",VLOOKUP(AP54,H_3000_steeple,2))</f>
        <v/>
      </c>
      <c r="AR54" s="234"/>
      <c r="AS54" s="224"/>
      <c r="AT54" s="167"/>
      <c r="AU54" s="224" t="str">
        <f aca="false">IF(ISBLANK(AT54),"",VLOOKUP(AT54,H_5_km_marche,2))</f>
        <v/>
      </c>
      <c r="AV54" s="168"/>
      <c r="AW54" s="224" t="str">
        <f aca="false">IF(ISBLANK(AV54),"",VLOOKUP(AV54,H_LONGUEUR,2))</f>
        <v/>
      </c>
      <c r="AX54" s="168"/>
      <c r="AY54" s="224" t="str">
        <f aca="false">IF(ISBLANK(AX54),"",VLOOKUP(AX54,H_T_S_,2))</f>
        <v/>
      </c>
      <c r="AZ54" s="168"/>
      <c r="BA54" s="224" t="str">
        <f aca="false">IF(ISBLANK(AZ54),"",VLOOKUP(AZ54,H_HAUTEUR,2))</f>
        <v/>
      </c>
      <c r="BB54" s="168"/>
      <c r="BC54" s="224" t="str">
        <f aca="false">IF(ISBLANK(BB54),"",VLOOKUP(BB54,H_PERCHE,2))</f>
        <v/>
      </c>
      <c r="BD54" s="168"/>
      <c r="BE54" s="387"/>
      <c r="BF54" s="224" t="str">
        <f aca="false">IF(ISBLANK(BD54),"",VLOOKUP(BD54,H_POIDS,2))</f>
        <v/>
      </c>
      <c r="BG54" s="168"/>
      <c r="BH54" s="388"/>
      <c r="BI54" s="224" t="str">
        <f aca="false">IF(ISBLANK(BG54),"",VLOOKUP(BG54,H_DISQUE,2))</f>
        <v/>
      </c>
      <c r="BJ54" s="168"/>
      <c r="BK54" s="389"/>
      <c r="BL54" s="224" t="str">
        <f aca="false">IF(ISBLANK(BJ54),"",VLOOKUP(BJ54,H_JAVELOT,2))</f>
        <v/>
      </c>
      <c r="BM54" s="168"/>
      <c r="BN54" s="390"/>
      <c r="BO54" s="224" t="str">
        <f aca="false">IF(ISBLANK(BM54),"",VLOOKUP(BM54,H_MARTEAU,2))</f>
        <v/>
      </c>
      <c r="BP54" s="391" t="n">
        <f aca="false">IF(ISBLANK(C54),"",COUNTA(BM54,BJ54,BG54,BD54,BB54,AZ54,AX54,AV54,AT54,AR54,AP54,AN54,AL54,AJ54,AH54,AF54,AD54,AB54,Z54,X54,V54,T54,R54,P54,N54,L54,J54,H54,F54,D54))</f>
        <v>1</v>
      </c>
      <c r="BQ54" s="224" t="n">
        <f aca="false">SUM(BF54,BC54,BA54,AY54,AW54,AU54,AS54,AQ54,AO54,AM54,AK54,AI54,AG54,AE54,AC54,AA54,Y54,W54,U54,S54,Q54,O54,M54,K54,I54,G54,E54)</f>
        <v>12</v>
      </c>
      <c r="BR54" s="330" t="n">
        <v>50</v>
      </c>
      <c r="BS54" s="0"/>
      <c r="BT54" s="318" t="str">
        <f aca="false">IF(C54&lt;&gt;($BT$3),"",BQ54)</f>
        <v/>
      </c>
      <c r="BU54" s="319" t="str">
        <f aca="false">IF(C54&lt;&gt;($BU$3),"",BQ54)</f>
        <v/>
      </c>
      <c r="BV54" s="319" t="str">
        <f aca="false">IF(C54&lt;&gt;($BV$3),"",BQ54)</f>
        <v/>
      </c>
      <c r="BW54" s="319" t="str">
        <f aca="false">IF(C54&lt;&gt;($BW$3),"",BQ54)</f>
        <v/>
      </c>
      <c r="BX54" s="319" t="str">
        <f aca="false">IF(C54&lt;&gt;($BX$3),"",BQ54)</f>
        <v/>
      </c>
      <c r="BY54" s="319" t="str">
        <f aca="false">IF(C54&lt;&gt;($BY$3),"",BQ54)</f>
        <v/>
      </c>
      <c r="BZ54" s="319" t="str">
        <f aca="false">IF(C54&lt;&gt;($BZ$3),"",BQ54)</f>
        <v/>
      </c>
      <c r="CA54" s="319" t="str">
        <f aca="false">IF(C54&lt;&gt;($CA$3),"",BQ54)</f>
        <v/>
      </c>
      <c r="CB54" s="319" t="str">
        <f aca="false">IF(C54&lt;&gt;($CB$3),"",BQ54)</f>
        <v/>
      </c>
      <c r="CC54" s="319" t="str">
        <f aca="false">IF(C54&lt;&gt;($CC$3),"",BQ54)</f>
        <v/>
      </c>
      <c r="CD54" s="319" t="n">
        <f aca="false">IF(C54&lt;&gt;($CD$3),"",BQ54)</f>
        <v>12</v>
      </c>
      <c r="CE54" s="319" t="str">
        <f aca="false">IF(C54&lt;&gt;($CE$3),"",BQ54)</f>
        <v/>
      </c>
      <c r="CF54" s="319" t="str">
        <f aca="false">IF(C54&lt;&gt;($CF$3),"",BQ54)</f>
        <v/>
      </c>
      <c r="CG54" s="319" t="str">
        <f aca="false">IF(C54&lt;&gt;($CG$3),"",BQ54)</f>
        <v/>
      </c>
      <c r="CH54" s="319" t="str">
        <f aca="false">IF(C54&lt;&gt;($CH$3),"",BQ54)</f>
        <v/>
      </c>
      <c r="CI54" s="319" t="str">
        <f aca="false">IF(C54&lt;&gt;($CI$3),"",BQ54)</f>
        <v/>
      </c>
      <c r="CJ54" s="319" t="str">
        <f aca="false">IF(C54&lt;&gt;($CJ$3),"",BQ54)</f>
        <v/>
      </c>
      <c r="CK54" s="319" t="str">
        <f aca="false">IF(C54&lt;&gt;($CK$3),"",BQ54)</f>
        <v/>
      </c>
      <c r="CL54" s="320" t="str">
        <f aca="false">IF(C54&lt;&gt;($CL$3),"",BQ54)</f>
        <v/>
      </c>
      <c r="CM54" s="0"/>
    </row>
    <row r="55" customFormat="false" ht="15.75" hidden="false" customHeight="true" outlineLevel="0" collapsed="false">
      <c r="A55" s="166" t="s">
        <v>394</v>
      </c>
      <c r="B55" s="224" t="s">
        <v>320</v>
      </c>
      <c r="C55" s="165" t="s">
        <v>56</v>
      </c>
      <c r="D55" s="233"/>
      <c r="E55" s="224"/>
      <c r="F55" s="230" t="n">
        <v>87</v>
      </c>
      <c r="G55" s="257" t="n">
        <f aca="false">IF(ISBLANK(F55),"",VLOOKUP(F55,H_60_m,2))</f>
        <v>10</v>
      </c>
      <c r="H55" s="231"/>
      <c r="I55" s="224" t="str">
        <f aca="false">IF(ISBLANK(H55),"",VLOOKUP(H55,H_100_m,2))</f>
        <v/>
      </c>
      <c r="J55" s="230"/>
      <c r="K55" s="224" t="str">
        <f aca="false">IF(ISBLANK(J55),"",VLOOKUP(J55,H_200_m,2))</f>
        <v/>
      </c>
      <c r="L55" s="230"/>
      <c r="M55" s="224" t="str">
        <f aca="false">IF(ISBLANK(L55),"",VLOOKUP(L55,H_300_m,2))</f>
        <v/>
      </c>
      <c r="N55" s="230"/>
      <c r="O55" s="224" t="str">
        <f aca="false">IF(ISBLANK(N55),"",VLOOKUP(N55,H_400_m,2))</f>
        <v/>
      </c>
      <c r="P55" s="232"/>
      <c r="Q55" s="224" t="str">
        <f aca="false">IF(ISBLANK(P55),"",VLOOKUP(P55,H_50_m_H_,2))</f>
        <v/>
      </c>
      <c r="R55" s="230"/>
      <c r="S55" s="224" t="str">
        <f aca="false">IF(ISBLANK(R55),"",VLOOKUP(R55,H_60_m_H_,2))</f>
        <v/>
      </c>
      <c r="T55" s="230"/>
      <c r="U55" s="224" t="str">
        <f aca="false">IF(ISBLANK(T55),"",VLOOKUP(T55,H_110_m_H_,2))</f>
        <v/>
      </c>
      <c r="V55" s="232"/>
      <c r="W55" s="224" t="str">
        <f aca="false">IF(ISBLANK(V55),"",VLOOKUP(V55,H_320_m_H,2))</f>
        <v/>
      </c>
      <c r="X55" s="233"/>
      <c r="Y55" s="224" t="str">
        <f aca="false">IF(ISBLANK(X55),"",VLOOKUP(X55,H_400_m_H,2))</f>
        <v/>
      </c>
      <c r="Z55" s="232"/>
      <c r="AA55" s="224" t="str">
        <f aca="false">IF(ISBLANK(Z55),"",VLOOKUP(Z55,H_500_m,2))</f>
        <v/>
      </c>
      <c r="AB55" s="234"/>
      <c r="AC55" s="257" t="str">
        <f aca="false">IF(ISBLANK(AB55),"",VLOOKUP(AB55,H_800_m,2))</f>
        <v/>
      </c>
      <c r="AD55" s="167"/>
      <c r="AE55" s="224" t="str">
        <f aca="false">IF(ISBLANK(AD55),"",VLOOKUP(AD55,H_1000_m,2))</f>
        <v/>
      </c>
      <c r="AF55" s="234"/>
      <c r="AG55" s="224" t="str">
        <f aca="false">IF(ISBLANK(AF55),"",VLOOKUP(AF55,H_1500_m,2))</f>
        <v/>
      </c>
      <c r="AH55" s="232"/>
      <c r="AI55" s="224" t="str">
        <f aca="false">IF(ISBLANK(AH55),"",VLOOKUP(AH55,H_2000_m,2))</f>
        <v/>
      </c>
      <c r="AJ55" s="224"/>
      <c r="AK55" s="224" t="str">
        <f aca="false">IF(ISBLANK(AJ55),"",VLOOKUP(AJ55,H_3000_m,2))</f>
        <v/>
      </c>
      <c r="AL55" s="234"/>
      <c r="AM55" s="224" t="str">
        <f aca="false">IF(ISBLANK(AL55),"",VLOOKUP(AL55,H_5000_m,2))</f>
        <v/>
      </c>
      <c r="AN55" s="224"/>
      <c r="AO55" s="224" t="str">
        <f aca="false">IF(ISBLANK(AN55),"",VLOOKUP(AN55,H_1500_steeple,2))</f>
        <v/>
      </c>
      <c r="AP55" s="234"/>
      <c r="AQ55" s="224" t="str">
        <f aca="false">IF(ISBLANK(AP55),"",VLOOKUP(AP55,H_3000_steeple,2))</f>
        <v/>
      </c>
      <c r="AR55" s="234"/>
      <c r="AS55" s="224" t="str">
        <f aca="false">IF(ISBLANK(AR55),"",VLOOKUP(AR55,H_3_km_marche,2))</f>
        <v/>
      </c>
      <c r="AT55" s="167"/>
      <c r="AU55" s="224" t="str">
        <f aca="false">IF(ISBLANK(AT55),"",VLOOKUP(AT55,H_5_km_marche,2))</f>
        <v/>
      </c>
      <c r="AV55" s="168"/>
      <c r="AW55" s="224" t="str">
        <f aca="false">IF(ISBLANK(AV55),"",VLOOKUP(AV55,H_LONGUEUR,2))</f>
        <v/>
      </c>
      <c r="AX55" s="168"/>
      <c r="AY55" s="224" t="str">
        <f aca="false">IF(ISBLANK(AX55),"",VLOOKUP(AX55,H_T_S_,2))</f>
        <v/>
      </c>
      <c r="AZ55" s="168"/>
      <c r="BA55" s="224" t="str">
        <f aca="false">IF(ISBLANK(AZ55),"",VLOOKUP(AZ55,H_HAUTEUR,2))</f>
        <v/>
      </c>
      <c r="BB55" s="168"/>
      <c r="BC55" s="224" t="str">
        <f aca="false">IF(ISBLANK(BB55),"",VLOOKUP(BB55,H_PERCHE,2))</f>
        <v/>
      </c>
      <c r="BD55" s="168"/>
      <c r="BE55" s="387"/>
      <c r="BF55" s="224" t="str">
        <f aca="false">IF(ISBLANK(BD55),"",VLOOKUP(BD55,H_POIDS,2))</f>
        <v/>
      </c>
      <c r="BG55" s="168"/>
      <c r="BH55" s="388"/>
      <c r="BI55" s="224" t="str">
        <f aca="false">IF(ISBLANK(BG55),"",VLOOKUP(BG55,H_DISQUE,2))</f>
        <v/>
      </c>
      <c r="BJ55" s="168"/>
      <c r="BK55" s="389"/>
      <c r="BL55" s="224" t="str">
        <f aca="false">IF(ISBLANK(BJ55),"",VLOOKUP(BJ55,H_JAVELOT,2))</f>
        <v/>
      </c>
      <c r="BM55" s="168"/>
      <c r="BN55" s="390"/>
      <c r="BO55" s="224" t="str">
        <f aca="false">IF(ISBLANK(BM55),"",VLOOKUP(BM55,H_MARTEAU,2))</f>
        <v/>
      </c>
      <c r="BP55" s="391" t="n">
        <f aca="false">IF(ISBLANK(C55),"",COUNTA(BM55,BJ55,BG55,BD55,BB55,AZ55,AX55,AV55,AT55,AR55,AP55,AN55,AL55,AJ55,AH55,AF55,AD55,AB55,Z55,X55,V55,T55,R55,P55,N55,L55,J55,H55,F55,D55))</f>
        <v>1</v>
      </c>
      <c r="BQ55" s="224" t="n">
        <f aca="false">SUM(BF55,BC55,BA55,AY55,AW55,AU55,AS55,AQ55,AO55,AM55,AK55,AI55,AG55,AE55,AC55,AA55,Y55,W55,U55,S55,Q55,O55,M55,K55,I55,G55,E55)</f>
        <v>10</v>
      </c>
      <c r="BR55" s="330" t="n">
        <v>51</v>
      </c>
      <c r="BS55" s="0"/>
      <c r="BT55" s="318" t="str">
        <f aca="false">IF(C55&lt;&gt;($BT$3),"",BQ55)</f>
        <v/>
      </c>
      <c r="BU55" s="319" t="str">
        <f aca="false">IF(C55&lt;&gt;($BU$3),"",BQ55)</f>
        <v/>
      </c>
      <c r="BV55" s="319" t="str">
        <f aca="false">IF(C55&lt;&gt;($BV$3),"",BQ55)</f>
        <v/>
      </c>
      <c r="BW55" s="319" t="str">
        <f aca="false">IF(C55&lt;&gt;($BW$3),"",BQ55)</f>
        <v/>
      </c>
      <c r="BX55" s="319" t="str">
        <f aca="false">IF(C55&lt;&gt;($BX$3),"",BQ55)</f>
        <v/>
      </c>
      <c r="BY55" s="319" t="str">
        <f aca="false">IF(C55&lt;&gt;($BY$3),"",BQ55)</f>
        <v/>
      </c>
      <c r="BZ55" s="319" t="str">
        <f aca="false">IF(C55&lt;&gt;($BZ$3),"",BQ55)</f>
        <v/>
      </c>
      <c r="CA55" s="319" t="str">
        <f aca="false">IF(C55&lt;&gt;($CA$3),"",BQ55)</f>
        <v/>
      </c>
      <c r="CB55" s="319" t="n">
        <f aca="false">IF(C55&lt;&gt;($CB$3),"",BQ55)</f>
        <v>10</v>
      </c>
      <c r="CC55" s="319" t="str">
        <f aca="false">IF(C55&lt;&gt;($CC$3),"",BQ55)</f>
        <v/>
      </c>
      <c r="CD55" s="319" t="str">
        <f aca="false">IF(C55&lt;&gt;($CD$3),"",BQ55)</f>
        <v/>
      </c>
      <c r="CE55" s="319" t="str">
        <f aca="false">IF(C55&lt;&gt;($CE$3),"",BQ55)</f>
        <v/>
      </c>
      <c r="CF55" s="319" t="str">
        <f aca="false">IF(C55&lt;&gt;($CF$3),"",BQ55)</f>
        <v/>
      </c>
      <c r="CG55" s="319" t="str">
        <f aca="false">IF(C55&lt;&gt;($CG$3),"",BQ55)</f>
        <v/>
      </c>
      <c r="CH55" s="319" t="str">
        <f aca="false">IF(C55&lt;&gt;($CH$3),"",BQ55)</f>
        <v/>
      </c>
      <c r="CI55" s="319" t="str">
        <f aca="false">IF(C55&lt;&gt;($CI$3),"",BQ55)</f>
        <v/>
      </c>
      <c r="CJ55" s="319" t="str">
        <f aca="false">IF(C55&lt;&gt;($CJ$3),"",BQ55)</f>
        <v/>
      </c>
      <c r="CK55" s="319" t="str">
        <f aca="false">IF(C55&lt;&gt;($CK$3),"",BQ55)</f>
        <v/>
      </c>
      <c r="CL55" s="320" t="str">
        <f aca="false">IF(C55&lt;&gt;($CL$3),"",BQ55)</f>
        <v/>
      </c>
      <c r="CM55" s="0"/>
    </row>
    <row r="56" customFormat="false" ht="15.75" hidden="false" customHeight="true" outlineLevel="0" collapsed="false">
      <c r="A56" s="255" t="s">
        <v>395</v>
      </c>
      <c r="B56" s="224"/>
      <c r="C56" s="329" t="s">
        <v>61</v>
      </c>
      <c r="D56" s="328"/>
      <c r="E56" s="329"/>
      <c r="F56" s="328"/>
      <c r="G56" s="257" t="str">
        <f aca="false">IF(ISBLANK(F56),"",VLOOKUP(F56,H_60_m,2))</f>
        <v/>
      </c>
      <c r="H56" s="328"/>
      <c r="I56" s="329"/>
      <c r="J56" s="230"/>
      <c r="K56" s="224" t="str">
        <f aca="false">IF(ISBLANK(J56),"",VLOOKUP(J56,H_200_m,2))</f>
        <v/>
      </c>
      <c r="L56" s="329"/>
      <c r="M56" s="329"/>
      <c r="N56" s="328" t="n">
        <v>673</v>
      </c>
      <c r="O56" s="224" t="n">
        <f aca="false">IF(ISBLANK(N56),"",VLOOKUP(N56,H_400_m,2))</f>
        <v>9</v>
      </c>
      <c r="P56" s="329"/>
      <c r="Q56" s="329"/>
      <c r="R56" s="328"/>
      <c r="S56" s="224" t="str">
        <f aca="false">IF(ISBLANK(R56),"",VLOOKUP(R56,H_60_m_H_,2))</f>
        <v/>
      </c>
      <c r="T56" s="328"/>
      <c r="U56" s="329"/>
      <c r="V56" s="329"/>
      <c r="W56" s="329"/>
      <c r="X56" s="328"/>
      <c r="Y56" s="329"/>
      <c r="Z56" s="329"/>
      <c r="AA56" s="329"/>
      <c r="AB56" s="332"/>
      <c r="AC56" s="257" t="str">
        <f aca="false">IF(ISBLANK(AB56),"",VLOOKUP(AB56,H_800_m,2))</f>
        <v/>
      </c>
      <c r="AD56" s="332"/>
      <c r="AE56" s="329"/>
      <c r="AF56" s="332"/>
      <c r="AG56" s="329"/>
      <c r="AH56" s="329"/>
      <c r="AI56" s="329"/>
      <c r="AJ56" s="329"/>
      <c r="AK56" s="329"/>
      <c r="AL56" s="332"/>
      <c r="AM56" s="329"/>
      <c r="AN56" s="329"/>
      <c r="AO56" s="329"/>
      <c r="AP56" s="332"/>
      <c r="AQ56" s="329"/>
      <c r="AR56" s="332"/>
      <c r="AS56" s="224" t="str">
        <f aca="false">IF(ISBLANK(AR56),"",VLOOKUP(AR56,H_3_km_marche,2))</f>
        <v/>
      </c>
      <c r="AT56" s="332"/>
      <c r="AU56" s="329"/>
      <c r="AV56" s="342"/>
      <c r="AW56" s="224" t="str">
        <f aca="false">IF(ISBLANK(AV56),"",VLOOKUP(AV56,H_LONGUEUR,2))</f>
        <v/>
      </c>
      <c r="AX56" s="342"/>
      <c r="AY56" s="224" t="str">
        <f aca="false">IF(ISBLANK(AX56),"",VLOOKUP(AX56,H_T_S_,2))</f>
        <v/>
      </c>
      <c r="AZ56" s="342"/>
      <c r="BA56" s="224" t="str">
        <f aca="false">IF(ISBLANK(AZ56),"",VLOOKUP(AZ56,H_HAUTEUR,2))</f>
        <v/>
      </c>
      <c r="BB56" s="342"/>
      <c r="BC56" s="224" t="str">
        <f aca="false">IF(ISBLANK(BB56),"",VLOOKUP(BB56,H_PERCHE,2))</f>
        <v/>
      </c>
      <c r="BD56" s="342"/>
      <c r="BE56" s="397"/>
      <c r="BF56" s="224" t="str">
        <f aca="false">IF(ISBLANK(BD56),"",VLOOKUP(BD56,H_POIDS,2))</f>
        <v/>
      </c>
      <c r="BG56" s="342"/>
      <c r="BH56" s="398"/>
      <c r="BI56" s="329"/>
      <c r="BJ56" s="342"/>
      <c r="BK56" s="342"/>
      <c r="BL56" s="329"/>
      <c r="BM56" s="342"/>
      <c r="BN56" s="399"/>
      <c r="BO56" s="329"/>
      <c r="BP56" s="391" t="n">
        <f aca="false">IF(ISBLANK(C56),"",COUNTA(BM56,BJ56,BG56,BD56,BB56,AZ56,AX56,AV56,AT56,AR56,AP56,AN56,AL56,AJ56,AH56,AF56,AD56,AB56,Z56,X56,V56,T56,R56,P56,N56,L56,J56,H56,F56,D56))</f>
        <v>1</v>
      </c>
      <c r="BQ56" s="224" t="n">
        <f aca="false">SUM(BF56,BC56,BA56,AY56,AW56,AU56,AS56,AQ56,AO56,AM56,AK56,AI56,AG56,AE56,AC56,AA56,Y56,W56,U56,S56,Q56,O56,M56,K56,I56,G56,E56)</f>
        <v>9</v>
      </c>
      <c r="BR56" s="330" t="n">
        <v>52</v>
      </c>
      <c r="BS56" s="0"/>
      <c r="BT56" s="318" t="str">
        <f aca="false">IF(C56&lt;&gt;($BT$3),"",BQ56)</f>
        <v/>
      </c>
      <c r="BU56" s="319" t="str">
        <f aca="false">IF(C56&lt;&gt;($BU$3),"",BQ56)</f>
        <v/>
      </c>
      <c r="BV56" s="319" t="str">
        <f aca="false">IF(C56&lt;&gt;($BV$3),"",BQ56)</f>
        <v/>
      </c>
      <c r="BW56" s="319" t="str">
        <f aca="false">IF(C56&lt;&gt;($BW$3),"",BQ56)</f>
        <v/>
      </c>
      <c r="BX56" s="319" t="str">
        <f aca="false">IF(C56&lt;&gt;($BX$3),"",BQ56)</f>
        <v/>
      </c>
      <c r="BY56" s="319" t="str">
        <f aca="false">IF(C56&lt;&gt;($BY$3),"",BQ56)</f>
        <v/>
      </c>
      <c r="BZ56" s="319" t="str">
        <f aca="false">IF(C56&lt;&gt;($BZ$3),"",BQ56)</f>
        <v/>
      </c>
      <c r="CA56" s="319" t="str">
        <f aca="false">IF(C56&lt;&gt;($CA$3),"",BQ56)</f>
        <v/>
      </c>
      <c r="CB56" s="319" t="str">
        <f aca="false">IF(C56&lt;&gt;($CB$3),"",BQ56)</f>
        <v/>
      </c>
      <c r="CC56" s="319" t="str">
        <f aca="false">IF(C56&lt;&gt;($CC$3),"",BQ56)</f>
        <v/>
      </c>
      <c r="CD56" s="319" t="str">
        <f aca="false">IF(C56&lt;&gt;($CD$3),"",BQ56)</f>
        <v/>
      </c>
      <c r="CE56" s="319" t="str">
        <f aca="false">IF(C56&lt;&gt;($CE$3),"",BQ56)</f>
        <v/>
      </c>
      <c r="CF56" s="319" t="str">
        <f aca="false">IF(C56&lt;&gt;($CF$3),"",BQ56)</f>
        <v/>
      </c>
      <c r="CG56" s="319" t="n">
        <f aca="false">IF(C56&lt;&gt;($CG$3),"",BQ56)</f>
        <v>9</v>
      </c>
      <c r="CH56" s="319" t="str">
        <f aca="false">IF(C56&lt;&gt;($CH$3),"",BQ56)</f>
        <v/>
      </c>
      <c r="CI56" s="319" t="str">
        <f aca="false">IF(C56&lt;&gt;($CI$3),"",BQ56)</f>
        <v/>
      </c>
      <c r="CJ56" s="319" t="str">
        <f aca="false">IF(C56&lt;&gt;($CJ$3),"",BQ56)</f>
        <v/>
      </c>
      <c r="CK56" s="319" t="str">
        <f aca="false">IF(C56&lt;&gt;($CK$3),"",BQ56)</f>
        <v/>
      </c>
      <c r="CL56" s="320" t="str">
        <f aca="false">IF(C56&lt;&gt;($CL$3),"",BQ56)</f>
        <v/>
      </c>
      <c r="CM56" s="392"/>
    </row>
    <row r="57" customFormat="false" ht="15.75" hidden="false" customHeight="true" outlineLevel="0" collapsed="false">
      <c r="A57" s="166" t="s">
        <v>396</v>
      </c>
      <c r="B57" s="224" t="s">
        <v>318</v>
      </c>
      <c r="C57" s="165" t="s">
        <v>61</v>
      </c>
      <c r="D57" s="233"/>
      <c r="E57" s="224"/>
      <c r="F57" s="230"/>
      <c r="G57" s="257" t="str">
        <f aca="false">IF(ISBLANK(F57),"",VLOOKUP(F57,H_60_m,2))</f>
        <v/>
      </c>
      <c r="H57" s="231"/>
      <c r="I57" s="224" t="str">
        <f aca="false">IF(ISBLANK(H57),"",VLOOKUP(H57,H_100_m,2))</f>
        <v/>
      </c>
      <c r="J57" s="230"/>
      <c r="K57" s="224" t="str">
        <f aca="false">IF(ISBLANK(J57),"",VLOOKUP(J57,H_200_m,2))</f>
        <v/>
      </c>
      <c r="L57" s="230"/>
      <c r="M57" s="224" t="str">
        <f aca="false">IF(ISBLANK(L57),"",VLOOKUP(L57,H_300_m,2))</f>
        <v/>
      </c>
      <c r="N57" s="230" t="s">
        <v>111</v>
      </c>
      <c r="O57" s="224" t="n">
        <f aca="false">IF(ISBLANK(N57),"",VLOOKUP(N57,H_400_m,2))</f>
        <v>0</v>
      </c>
      <c r="P57" s="232"/>
      <c r="Q57" s="224" t="str">
        <f aca="false">IF(ISBLANK(P57),"",VLOOKUP(P57,H_50_m_H_,2))</f>
        <v/>
      </c>
      <c r="R57" s="230"/>
      <c r="S57" s="224" t="str">
        <f aca="false">IF(ISBLANK(R57),"",VLOOKUP(R57,H_60_m_H_,2))</f>
        <v/>
      </c>
      <c r="T57" s="230"/>
      <c r="U57" s="224" t="str">
        <f aca="false">IF(ISBLANK(T57),"",VLOOKUP(T57,H_110_m_H_,2))</f>
        <v/>
      </c>
      <c r="V57" s="232"/>
      <c r="W57" s="224" t="str">
        <f aca="false">IF(ISBLANK(V57),"",VLOOKUP(V57,H_320_m_H,2))</f>
        <v/>
      </c>
      <c r="X57" s="233"/>
      <c r="Y57" s="224" t="str">
        <f aca="false">IF(ISBLANK(X57),"",VLOOKUP(X57,H_400_m_H,2))</f>
        <v/>
      </c>
      <c r="Z57" s="232"/>
      <c r="AA57" s="224" t="str">
        <f aca="false">IF(ISBLANK(Z57),"",VLOOKUP(Z57,H_500_m,2))</f>
        <v/>
      </c>
      <c r="AB57" s="234"/>
      <c r="AC57" s="257" t="str">
        <f aca="false">IF(ISBLANK(AB57),"",VLOOKUP(AB57,H_800_m,2))</f>
        <v/>
      </c>
      <c r="AD57" s="167"/>
      <c r="AE57" s="224" t="str">
        <f aca="false">IF(ISBLANK(AD57),"",VLOOKUP(AD57,H_1000_m,2))</f>
        <v/>
      </c>
      <c r="AF57" s="234"/>
      <c r="AG57" s="224" t="str">
        <f aca="false">IF(ISBLANK(AF57),"",VLOOKUP(AF57,H_1500_m,2))</f>
        <v/>
      </c>
      <c r="AH57" s="232"/>
      <c r="AI57" s="224" t="str">
        <f aca="false">IF(ISBLANK(AH57),"",VLOOKUP(AH57,H_2000_m,2))</f>
        <v/>
      </c>
      <c r="AJ57" s="224"/>
      <c r="AK57" s="224" t="str">
        <f aca="false">IF(ISBLANK(AJ57),"",VLOOKUP(AJ57,H_3000_m,2))</f>
        <v/>
      </c>
      <c r="AL57" s="234"/>
      <c r="AM57" s="224" t="str">
        <f aca="false">IF(ISBLANK(AL57),"",VLOOKUP(AL57,H_5000_m,2))</f>
        <v/>
      </c>
      <c r="AN57" s="224"/>
      <c r="AO57" s="224" t="str">
        <f aca="false">IF(ISBLANK(AN57),"",VLOOKUP(AN57,H_1500_steeple,2))</f>
        <v/>
      </c>
      <c r="AP57" s="234"/>
      <c r="AQ57" s="224" t="str">
        <f aca="false">IF(ISBLANK(AP57),"",VLOOKUP(AP57,H_3000_steeple,2))</f>
        <v/>
      </c>
      <c r="AR57" s="234"/>
      <c r="AS57" s="224" t="str">
        <f aca="false">IF(ISBLANK(AR57),"",VLOOKUP(AR57,H_3_km_marche,2))</f>
        <v/>
      </c>
      <c r="AT57" s="167"/>
      <c r="AU57" s="224" t="str">
        <f aca="false">IF(ISBLANK(AT57),"",VLOOKUP(AT57,H_5_km_marche,2))</f>
        <v/>
      </c>
      <c r="AV57" s="168"/>
      <c r="AW57" s="224" t="str">
        <f aca="false">IF(ISBLANK(AV57),"",VLOOKUP(AV57,H_LONGUEUR,2))</f>
        <v/>
      </c>
      <c r="AX57" s="168"/>
      <c r="AY57" s="224" t="str">
        <f aca="false">IF(ISBLANK(AX57),"",VLOOKUP(AX57,H_T_S_,2))</f>
        <v/>
      </c>
      <c r="AZ57" s="168"/>
      <c r="BA57" s="224" t="str">
        <f aca="false">IF(ISBLANK(AZ57),"",VLOOKUP(AZ57,H_HAUTEUR,2))</f>
        <v/>
      </c>
      <c r="BB57" s="168"/>
      <c r="BC57" s="224" t="str">
        <f aca="false">IF(ISBLANK(BB57),"",VLOOKUP(BB57,H_PERCHE,2))</f>
        <v/>
      </c>
      <c r="BD57" s="168"/>
      <c r="BE57" s="387"/>
      <c r="BF57" s="224" t="str">
        <f aca="false">IF(ISBLANK(BD57),"",VLOOKUP(BD57,H_POIDS,2))</f>
        <v/>
      </c>
      <c r="BG57" s="168"/>
      <c r="BH57" s="388"/>
      <c r="BI57" s="224" t="str">
        <f aca="false">IF(ISBLANK(BG57),"",VLOOKUP(BG57,H_DISQUE,2))</f>
        <v/>
      </c>
      <c r="BJ57" s="168"/>
      <c r="BK57" s="389"/>
      <c r="BL57" s="224" t="str">
        <f aca="false">IF(ISBLANK(BJ57),"",VLOOKUP(BJ57,H_JAVELOT,2))</f>
        <v/>
      </c>
      <c r="BM57" s="168"/>
      <c r="BN57" s="390"/>
      <c r="BO57" s="224" t="str">
        <f aca="false">IF(ISBLANK(BM57),"",VLOOKUP(BM57,H_MARTEAU,2))</f>
        <v/>
      </c>
      <c r="BP57" s="391" t="n">
        <f aca="false">IF(ISBLANK(C57),"",COUNTA(BM57,BJ57,BG57,BD57,BB57,AZ57,AX57,AV57,AT57,AR57,AP57,AN57,AL57,AJ57,AH57,AF57,AD57,AB57,Z57,X57,V57,T57,R57,P57,N57,L57,J57,H57,F57,D57))</f>
        <v>1</v>
      </c>
      <c r="BQ57" s="224" t="n">
        <f aca="false">SUM(BF57,BC57,BA57,AY57,AW57,AU57,AS57,AQ57,AO57,AM57,AK57,AI57,AG57,AE57,AC57,AA57,Y57,W57,U57,S57,Q57,O57,M57,K57,I57,G57,E57)</f>
        <v>0</v>
      </c>
      <c r="BR57" s="330" t="n">
        <v>53</v>
      </c>
      <c r="BS57" s="0"/>
      <c r="BT57" s="318" t="str">
        <f aca="false">IF(C57&lt;&gt;($BT$3),"",BQ57)</f>
        <v/>
      </c>
      <c r="BU57" s="319" t="str">
        <f aca="false">IF(C57&lt;&gt;($BU$3),"",BQ57)</f>
        <v/>
      </c>
      <c r="BV57" s="319" t="str">
        <f aca="false">IF(C57&lt;&gt;($BV$3),"",BQ57)</f>
        <v/>
      </c>
      <c r="BW57" s="319" t="str">
        <f aca="false">IF(C57&lt;&gt;($BW$3),"",BQ57)</f>
        <v/>
      </c>
      <c r="BX57" s="319" t="str">
        <f aca="false">IF(C57&lt;&gt;($BX$3),"",BQ57)</f>
        <v/>
      </c>
      <c r="BY57" s="319" t="str">
        <f aca="false">IF(C57&lt;&gt;($BY$3),"",BQ57)</f>
        <v/>
      </c>
      <c r="BZ57" s="319" t="str">
        <f aca="false">IF(C57&lt;&gt;($BZ$3),"",BQ57)</f>
        <v/>
      </c>
      <c r="CA57" s="319" t="str">
        <f aca="false">IF(C57&lt;&gt;($CA$3),"",BQ57)</f>
        <v/>
      </c>
      <c r="CB57" s="319" t="str">
        <f aca="false">IF(C57&lt;&gt;($CB$3),"",BQ57)</f>
        <v/>
      </c>
      <c r="CC57" s="319" t="str">
        <f aca="false">IF(C57&lt;&gt;($CC$3),"",BQ57)</f>
        <v/>
      </c>
      <c r="CD57" s="319" t="str">
        <f aca="false">IF(C57&lt;&gt;($CD$3),"",BQ57)</f>
        <v/>
      </c>
      <c r="CE57" s="319" t="str">
        <f aca="false">IF(C57&lt;&gt;($CE$3),"",BQ57)</f>
        <v/>
      </c>
      <c r="CF57" s="319" t="str">
        <f aca="false">IF(C57&lt;&gt;($CF$3),"",BQ57)</f>
        <v/>
      </c>
      <c r="CG57" s="319" t="n">
        <f aca="false">IF(C57&lt;&gt;($CG$3),"",BQ57)</f>
        <v>0</v>
      </c>
      <c r="CH57" s="319" t="str">
        <f aca="false">IF(C57&lt;&gt;($CH$3),"",BQ57)</f>
        <v/>
      </c>
      <c r="CI57" s="319" t="str">
        <f aca="false">IF(C57&lt;&gt;($CI$3),"",BQ57)</f>
        <v/>
      </c>
      <c r="CJ57" s="319" t="str">
        <f aca="false">IF(C57&lt;&gt;($CJ$3),"",BQ57)</f>
        <v/>
      </c>
      <c r="CK57" s="319" t="str">
        <f aca="false">IF(C57&lt;&gt;($CK$3),"",BQ57)</f>
        <v/>
      </c>
      <c r="CL57" s="320" t="str">
        <f aca="false">IF(C57&lt;&gt;($CL$3),"",BQ57)</f>
        <v/>
      </c>
    </row>
    <row r="58" customFormat="false" ht="16.5" hidden="false" customHeight="false" outlineLevel="0" collapsed="false">
      <c r="A58" s="402"/>
      <c r="B58" s="403"/>
      <c r="C58" s="403"/>
      <c r="D58" s="404"/>
      <c r="E58" s="403"/>
      <c r="F58" s="404"/>
      <c r="G58" s="403"/>
      <c r="H58" s="404"/>
      <c r="I58" s="403"/>
      <c r="J58" s="403"/>
      <c r="K58" s="403"/>
      <c r="L58" s="403"/>
      <c r="M58" s="403"/>
      <c r="N58" s="404"/>
      <c r="O58" s="403"/>
      <c r="P58" s="403"/>
      <c r="Q58" s="403"/>
      <c r="R58" s="404"/>
      <c r="S58" s="403"/>
      <c r="T58" s="404"/>
      <c r="U58" s="403"/>
      <c r="V58" s="403"/>
      <c r="W58" s="403"/>
      <c r="X58" s="404"/>
      <c r="Y58" s="403"/>
      <c r="Z58" s="403"/>
      <c r="AA58" s="403"/>
      <c r="AB58" s="403"/>
      <c r="AC58" s="403"/>
      <c r="AD58" s="405"/>
      <c r="AE58" s="403"/>
      <c r="AF58" s="405"/>
      <c r="AG58" s="403"/>
      <c r="AH58" s="403"/>
      <c r="AI58" s="403"/>
      <c r="AJ58" s="403"/>
      <c r="AK58" s="403"/>
      <c r="AL58" s="405"/>
      <c r="AM58" s="403"/>
      <c r="AN58" s="403"/>
      <c r="AO58" s="403"/>
      <c r="AP58" s="405"/>
      <c r="AQ58" s="403"/>
      <c r="AR58" s="405"/>
      <c r="AS58" s="403"/>
      <c r="AT58" s="405"/>
      <c r="AU58" s="403"/>
      <c r="AV58" s="406"/>
      <c r="AW58" s="403"/>
      <c r="AX58" s="406"/>
      <c r="AY58" s="403"/>
      <c r="AZ58" s="406"/>
      <c r="BA58" s="403"/>
      <c r="BB58" s="406"/>
      <c r="BC58" s="403"/>
      <c r="BD58" s="406"/>
      <c r="BE58" s="407"/>
      <c r="BF58" s="403"/>
      <c r="BG58" s="406"/>
      <c r="BH58" s="408"/>
      <c r="BI58" s="403"/>
      <c r="BJ58" s="406"/>
      <c r="BK58" s="406"/>
      <c r="BL58" s="403"/>
      <c r="BM58" s="406"/>
      <c r="BN58" s="409"/>
      <c r="BO58" s="403"/>
      <c r="BP58" s="403"/>
      <c r="BQ58" s="403"/>
      <c r="BR58" s="403"/>
      <c r="BS58" s="0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</row>
    <row r="59" customFormat="false" ht="16.5" hidden="false" customHeight="false" outlineLevel="0" collapsed="false">
      <c r="BS59" s="410" t="s">
        <v>72</v>
      </c>
      <c r="BT59" s="411" t="n">
        <f aca="false">SUM(BT5:BT57)</f>
        <v>15</v>
      </c>
      <c r="BU59" s="411" t="n">
        <f aca="false">SUM(BU5:BU57)</f>
        <v>43</v>
      </c>
      <c r="BV59" s="411" t="n">
        <f aca="false">SUM(BV5:BV57)</f>
        <v>216</v>
      </c>
      <c r="BW59" s="411" t="n">
        <f aca="false">SUM(BW5:BW57)</f>
        <v>175</v>
      </c>
      <c r="BX59" s="411" t="n">
        <f aca="false">SUM(BX5:BX57)</f>
        <v>0</v>
      </c>
      <c r="BY59" s="411" t="n">
        <f aca="false">SUM(BY5:BY57)</f>
        <v>49</v>
      </c>
      <c r="BZ59" s="411" t="n">
        <f aca="false">SUM(BZ5:BZ57)</f>
        <v>0</v>
      </c>
      <c r="CA59" s="411" t="n">
        <f aca="false">SUM(CA5:CA57)</f>
        <v>0</v>
      </c>
      <c r="CB59" s="411" t="n">
        <f aca="false">SUM(CB5:CB57)</f>
        <v>102</v>
      </c>
      <c r="CC59" s="411" t="n">
        <f aca="false">SUM(CC5:CC57)</f>
        <v>14</v>
      </c>
      <c r="CD59" s="411" t="n">
        <f aca="false">SUM(CD5:CD57)</f>
        <v>30</v>
      </c>
      <c r="CE59" s="411" t="n">
        <f aca="false">SUM(CE5:CE57)</f>
        <v>14</v>
      </c>
      <c r="CF59" s="411" t="n">
        <f aca="false">SUM(CF5:CF57)</f>
        <v>210</v>
      </c>
      <c r="CG59" s="411" t="n">
        <f aca="false">SUM(CG5:CG57)</f>
        <v>272</v>
      </c>
      <c r="CH59" s="411" t="n">
        <f aca="false">SUM(CH5:CH57)</f>
        <v>47</v>
      </c>
      <c r="CI59" s="411" t="n">
        <f aca="false">SUM(CI5:CI57)</f>
        <v>0</v>
      </c>
      <c r="CJ59" s="411" t="n">
        <f aca="false">SUM(CJ5:CJ57)</f>
        <v>34</v>
      </c>
      <c r="CK59" s="411" t="n">
        <f aca="false">SUM(CK5:CK57)</f>
        <v>0</v>
      </c>
      <c r="CL59" s="411" t="n">
        <f aca="false">SUM(CL5:CL57)</f>
        <v>0</v>
      </c>
    </row>
    <row r="60" customFormat="false" ht="15.75" hidden="false" customHeight="false" outlineLevel="0" collapsed="false">
      <c r="BS60" s="412"/>
      <c r="BT60" s="413"/>
      <c r="BU60" s="413"/>
      <c r="BV60" s="413"/>
      <c r="BW60" s="413"/>
      <c r="BX60" s="413"/>
      <c r="BY60" s="413"/>
      <c r="BZ60" s="413"/>
      <c r="CA60" s="413"/>
      <c r="CB60" s="413"/>
      <c r="CC60" s="413"/>
      <c r="CD60" s="413"/>
      <c r="CE60" s="413"/>
      <c r="CF60" s="413"/>
      <c r="CG60" s="413"/>
      <c r="CH60" s="413"/>
      <c r="CI60" s="413"/>
      <c r="CJ60" s="413"/>
      <c r="CK60" s="413"/>
      <c r="CL60" s="413"/>
    </row>
    <row r="61" customFormat="false" ht="15.75" hidden="false" customHeight="false" outlineLevel="0" collapsed="false">
      <c r="BS61" s="103" t="s">
        <v>189</v>
      </c>
      <c r="BT61" s="414" t="n">
        <f aca="false">COUNTIF($C$5:$C57,BT3)</f>
        <v>1</v>
      </c>
      <c r="BU61" s="184" t="n">
        <f aca="false">COUNTIF($C$5:$C57,BU3)</f>
        <v>2</v>
      </c>
      <c r="BV61" s="184" t="n">
        <f aca="false">COUNTIF($C$5:$C57,BV3)</f>
        <v>7</v>
      </c>
      <c r="BW61" s="184" t="n">
        <f aca="false">COUNTIF($C$5:$C57,BW3)</f>
        <v>5</v>
      </c>
      <c r="BX61" s="184" t="n">
        <f aca="false">COUNTIF($C$5:$C57,BX3)</f>
        <v>0</v>
      </c>
      <c r="BY61" s="184" t="n">
        <f aca="false">COUNTIF($C$5:$C57,BY3)</f>
        <v>2</v>
      </c>
      <c r="BZ61" s="184" t="n">
        <f aca="false">COUNTIF($C$5:$C57,BZ3)</f>
        <v>0</v>
      </c>
      <c r="CA61" s="184" t="n">
        <f aca="false">COUNTIF($C$5:$C57,CA3)</f>
        <v>0</v>
      </c>
      <c r="CB61" s="184" t="n">
        <f aca="false">COUNTIF($C$5:$C57,CB3)</f>
        <v>4</v>
      </c>
      <c r="CC61" s="184" t="n">
        <f aca="false">COUNTIF($C$5:$C57,CC3)</f>
        <v>1</v>
      </c>
      <c r="CD61" s="184" t="n">
        <f aca="false">COUNTIF($C$5:$C57,CD3)</f>
        <v>2</v>
      </c>
      <c r="CE61" s="184" t="n">
        <f aca="false">COUNTIF($C$5:$C57,CE3)</f>
        <v>1</v>
      </c>
      <c r="CF61" s="184" t="n">
        <f aca="false">COUNTIF($C$5:$C57,CF3)</f>
        <v>10</v>
      </c>
      <c r="CG61" s="184" t="n">
        <f aca="false">COUNTIF($C$5:$C57,CG3)</f>
        <v>15</v>
      </c>
      <c r="CH61" s="184" t="n">
        <f aca="false">COUNTIF($C$5:$C57,CH3)</f>
        <v>2</v>
      </c>
      <c r="CI61" s="184" t="n">
        <f aca="false">COUNTIF($C$5:$C57,CI3)</f>
        <v>0</v>
      </c>
      <c r="CJ61" s="184" t="n">
        <f aca="false">COUNTIF($C$5:$C57,CJ3)</f>
        <v>1</v>
      </c>
      <c r="CK61" s="184" t="n">
        <f aca="false">COUNTIF($C$5:$C57,CK3)</f>
        <v>0</v>
      </c>
      <c r="CL61" s="184" t="n">
        <f aca="false">COUNTIF($C$5:$C57,CL3)</f>
        <v>0</v>
      </c>
    </row>
  </sheetData>
  <mergeCells count="37">
    <mergeCell ref="A1:BR1"/>
    <mergeCell ref="AG2:AJ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BG3:BI3"/>
    <mergeCell ref="BJ3:BL3"/>
    <mergeCell ref="BM3:BO3"/>
    <mergeCell ref="BQ3:BQ4"/>
    <mergeCell ref="BR3:BR4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pageBreakPreview" topLeftCell="O1" colorId="64" zoomScale="100" zoomScaleNormal="100" zoomScalePageLayoutView="100" workbookViewId="0">
      <selection pane="topLeft" activeCell="AE1" activeCellId="0" sqref="AE1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415" width="4.63"/>
    <col collapsed="false" customWidth="true" hidden="false" outlineLevel="0" max="2" min="2" style="415" width="4.12"/>
    <col collapsed="false" customWidth="true" hidden="false" outlineLevel="0" max="3" min="3" style="415" width="4.63"/>
    <col collapsed="false" customWidth="true" hidden="false" outlineLevel="0" max="4" min="4" style="415" width="4.12"/>
    <col collapsed="false" customWidth="true" hidden="false" outlineLevel="0" max="5" min="5" style="415" width="6.75"/>
    <col collapsed="false" customWidth="true" hidden="false" outlineLevel="0" max="6" min="6" style="415" width="4.12"/>
    <col collapsed="false" customWidth="true" hidden="false" outlineLevel="0" max="7" min="7" style="415" width="5.5"/>
    <col collapsed="false" customWidth="true" hidden="false" outlineLevel="0" max="8" min="8" style="415" width="4.12"/>
    <col collapsed="false" customWidth="true" hidden="false" outlineLevel="0" max="9" min="9" style="415" width="5.5"/>
    <col collapsed="false" customWidth="true" hidden="false" outlineLevel="0" max="10" min="10" style="415" width="4.12"/>
    <col collapsed="false" customWidth="true" hidden="false" outlineLevel="0" max="11" min="11" style="415" width="5.5"/>
    <col collapsed="false" customWidth="true" hidden="false" outlineLevel="0" max="12" min="12" style="415" width="4.12"/>
    <col collapsed="false" customWidth="true" hidden="false" outlineLevel="0" max="13" min="13" style="415" width="6.37"/>
    <col collapsed="false" customWidth="true" hidden="false" outlineLevel="0" max="14" min="14" style="415" width="4.12"/>
    <col collapsed="false" customWidth="true" hidden="false" outlineLevel="0" max="15" min="15" style="415" width="11.14"/>
    <col collapsed="false" customWidth="true" hidden="false" outlineLevel="0" max="16" min="16" style="415" width="4.12"/>
    <col collapsed="false" customWidth="true" hidden="false" outlineLevel="0" max="17" min="17" style="1" width="7.63"/>
    <col collapsed="false" customWidth="true" hidden="false" outlineLevel="0" max="18" min="18" style="416" width="3.87"/>
    <col collapsed="false" customWidth="true" hidden="false" outlineLevel="0" max="19" min="19" style="1" width="7.63"/>
    <col collapsed="false" customWidth="true" hidden="false" outlineLevel="0" max="20" min="20" style="416" width="3.87"/>
    <col collapsed="false" customWidth="true" hidden="false" outlineLevel="0" max="21" min="21" style="1" width="7.63"/>
    <col collapsed="false" customWidth="true" hidden="false" outlineLevel="0" max="22" min="22" style="416" width="3.87"/>
    <col collapsed="false" customWidth="true" hidden="false" outlineLevel="0" max="23" min="23" style="1" width="7.63"/>
    <col collapsed="false" customWidth="true" hidden="false" outlineLevel="0" max="24" min="24" style="416" width="3.87"/>
    <col collapsed="false" customWidth="true" hidden="false" outlineLevel="0" max="25" min="25" style="1" width="7.63"/>
    <col collapsed="false" customWidth="true" hidden="false" outlineLevel="0" max="26" min="26" style="416" width="3.87"/>
    <col collapsed="false" customWidth="true" hidden="false" outlineLevel="0" max="27" min="27" style="1" width="7.63"/>
    <col collapsed="false" customWidth="true" hidden="false" outlineLevel="0" max="28" min="28" style="416" width="3.87"/>
    <col collapsed="false" customWidth="true" hidden="false" outlineLevel="0" max="29" min="29" style="1" width="7.63"/>
    <col collapsed="false" customWidth="true" hidden="false" outlineLevel="0" max="30" min="30" style="416" width="3.87"/>
    <col collapsed="false" customWidth="true" hidden="false" outlineLevel="0" max="31" min="31" style="1" width="7.63"/>
    <col collapsed="false" customWidth="true" hidden="false" outlineLevel="0" max="32" min="32" style="416" width="3.87"/>
    <col collapsed="false" customWidth="false" hidden="false" outlineLevel="0" max="257" min="33" style="1" width="11.01"/>
  </cols>
  <sheetData>
    <row r="1" customFormat="false" ht="15.75" hidden="false" customHeight="false" outlineLevel="0" collapsed="false">
      <c r="A1" s="417" t="s">
        <v>269</v>
      </c>
      <c r="B1" s="418" t="s">
        <v>99</v>
      </c>
      <c r="C1" s="417" t="s">
        <v>115</v>
      </c>
      <c r="D1" s="418" t="s">
        <v>99</v>
      </c>
      <c r="E1" s="417" t="s">
        <v>397</v>
      </c>
      <c r="F1" s="418" t="s">
        <v>99</v>
      </c>
      <c r="G1" s="417" t="s">
        <v>398</v>
      </c>
      <c r="H1" s="418" t="s">
        <v>99</v>
      </c>
      <c r="I1" s="419" t="s">
        <v>118</v>
      </c>
      <c r="J1" s="418" t="s">
        <v>99</v>
      </c>
      <c r="K1" s="419" t="s">
        <v>122</v>
      </c>
      <c r="L1" s="418" t="s">
        <v>99</v>
      </c>
      <c r="M1" s="419" t="s">
        <v>123</v>
      </c>
      <c r="N1" s="418" t="s">
        <v>99</v>
      </c>
      <c r="O1" s="419" t="s">
        <v>126</v>
      </c>
      <c r="P1" s="418" t="s">
        <v>99</v>
      </c>
      <c r="Q1" s="420" t="s">
        <v>129</v>
      </c>
      <c r="R1" s="421" t="s">
        <v>99</v>
      </c>
      <c r="S1" s="420" t="s">
        <v>130</v>
      </c>
      <c r="T1" s="421" t="s">
        <v>99</v>
      </c>
      <c r="U1" s="420" t="s">
        <v>131</v>
      </c>
      <c r="V1" s="421" t="s">
        <v>99</v>
      </c>
      <c r="W1" s="420" t="s">
        <v>132</v>
      </c>
      <c r="X1" s="421" t="s">
        <v>99</v>
      </c>
      <c r="Y1" s="420" t="s">
        <v>309</v>
      </c>
      <c r="Z1" s="421" t="s">
        <v>99</v>
      </c>
      <c r="AA1" s="420" t="s">
        <v>194</v>
      </c>
      <c r="AB1" s="421" t="s">
        <v>99</v>
      </c>
      <c r="AC1" s="420" t="s">
        <v>134</v>
      </c>
      <c r="AD1" s="421" t="s">
        <v>99</v>
      </c>
      <c r="AE1" s="420" t="s">
        <v>399</v>
      </c>
      <c r="AF1" s="421" t="s">
        <v>99</v>
      </c>
    </row>
    <row r="2" customFormat="false" ht="15.75" hidden="false" customHeight="false" outlineLevel="0" collapsed="false">
      <c r="A2" s="422" t="n">
        <v>0</v>
      </c>
      <c r="B2" s="423" t="n">
        <v>25</v>
      </c>
      <c r="C2" s="424" t="n">
        <v>0</v>
      </c>
      <c r="D2" s="423" t="n">
        <v>25</v>
      </c>
      <c r="E2" s="424" t="n">
        <v>0</v>
      </c>
      <c r="F2" s="423" t="n">
        <v>25</v>
      </c>
      <c r="G2" s="425" t="n">
        <v>0</v>
      </c>
      <c r="H2" s="423" t="n">
        <v>25</v>
      </c>
      <c r="I2" s="426" t="n">
        <v>0</v>
      </c>
      <c r="J2" s="423" t="n">
        <v>25</v>
      </c>
      <c r="K2" s="427" t="n">
        <v>0</v>
      </c>
      <c r="L2" s="423" t="n">
        <v>25</v>
      </c>
      <c r="M2" s="427" t="n">
        <v>0</v>
      </c>
      <c r="N2" s="423" t="n">
        <v>25</v>
      </c>
      <c r="O2" s="428" t="n">
        <v>0</v>
      </c>
      <c r="P2" s="423" t="n">
        <v>25</v>
      </c>
      <c r="Q2" s="429" t="n">
        <v>0</v>
      </c>
      <c r="R2" s="430" t="n">
        <v>1</v>
      </c>
      <c r="S2" s="429" t="n">
        <v>0</v>
      </c>
      <c r="T2" s="430" t="n">
        <v>1</v>
      </c>
      <c r="U2" s="429" t="n">
        <v>0</v>
      </c>
      <c r="V2" s="430" t="n">
        <v>1</v>
      </c>
      <c r="W2" s="429" t="n">
        <v>0</v>
      </c>
      <c r="X2" s="430" t="n">
        <v>1</v>
      </c>
      <c r="Y2" s="429" t="n">
        <v>0</v>
      </c>
      <c r="Z2" s="430" t="n">
        <v>1</v>
      </c>
      <c r="AA2" s="429" t="n">
        <v>0</v>
      </c>
      <c r="AB2" s="430" t="n">
        <v>1</v>
      </c>
      <c r="AC2" s="429" t="n">
        <v>0</v>
      </c>
      <c r="AD2" s="430" t="n">
        <v>1</v>
      </c>
      <c r="AE2" s="429" t="n">
        <v>0</v>
      </c>
      <c r="AF2" s="430" t="n">
        <v>1</v>
      </c>
    </row>
    <row r="3" customFormat="false" ht="15.75" hidden="false" customHeight="false" outlineLevel="0" collapsed="false">
      <c r="A3" s="431" t="n">
        <v>74</v>
      </c>
      <c r="B3" s="432" t="n">
        <v>25</v>
      </c>
      <c r="C3" s="433" t="n">
        <v>84</v>
      </c>
      <c r="D3" s="432" t="n">
        <v>25</v>
      </c>
      <c r="E3" s="433" t="n">
        <v>84</v>
      </c>
      <c r="F3" s="432" t="n">
        <v>25</v>
      </c>
      <c r="G3" s="434" t="n">
        <v>160</v>
      </c>
      <c r="H3" s="432" t="n">
        <v>25</v>
      </c>
      <c r="I3" s="435" t="n">
        <v>540</v>
      </c>
      <c r="J3" s="432" t="n">
        <v>25</v>
      </c>
      <c r="K3" s="436" t="n">
        <v>1300</v>
      </c>
      <c r="L3" s="432" t="n">
        <v>25</v>
      </c>
      <c r="M3" s="436" t="n">
        <v>3150</v>
      </c>
      <c r="N3" s="432" t="n">
        <v>25</v>
      </c>
      <c r="O3" s="437" t="n">
        <v>5500</v>
      </c>
      <c r="P3" s="432" t="n">
        <v>25</v>
      </c>
      <c r="Q3" s="429" t="n">
        <v>180</v>
      </c>
      <c r="R3" s="438" t="n">
        <v>2</v>
      </c>
      <c r="S3" s="429" t="n">
        <v>360</v>
      </c>
      <c r="T3" s="438" t="n">
        <v>2</v>
      </c>
      <c r="U3" s="429" t="n">
        <v>80</v>
      </c>
      <c r="V3" s="438" t="n">
        <v>2</v>
      </c>
      <c r="W3" s="429" t="n">
        <v>80</v>
      </c>
      <c r="X3" s="438" t="n">
        <v>2</v>
      </c>
      <c r="Y3" s="429" t="n">
        <v>300</v>
      </c>
      <c r="Z3" s="438" t="n">
        <v>2</v>
      </c>
      <c r="AA3" s="429" t="n">
        <v>500</v>
      </c>
      <c r="AB3" s="438" t="n">
        <v>2</v>
      </c>
      <c r="AC3" s="429" t="n">
        <v>500</v>
      </c>
      <c r="AD3" s="438" t="n">
        <v>2</v>
      </c>
      <c r="AE3" s="429" t="n">
        <v>400</v>
      </c>
      <c r="AF3" s="438" t="n">
        <v>2</v>
      </c>
    </row>
    <row r="4" customFormat="false" ht="15.75" hidden="false" customHeight="false" outlineLevel="0" collapsed="false">
      <c r="A4" s="439"/>
      <c r="B4" s="432"/>
      <c r="C4" s="424"/>
      <c r="D4" s="432"/>
      <c r="E4" s="424" t="n">
        <v>85</v>
      </c>
      <c r="F4" s="432" t="n">
        <v>24</v>
      </c>
      <c r="G4" s="425" t="n">
        <v>161</v>
      </c>
      <c r="H4" s="432" t="n">
        <v>24</v>
      </c>
      <c r="I4" s="440" t="n">
        <v>541</v>
      </c>
      <c r="J4" s="432" t="n">
        <v>24</v>
      </c>
      <c r="K4" s="427" t="n">
        <v>1301</v>
      </c>
      <c r="L4" s="432" t="n">
        <v>24</v>
      </c>
      <c r="M4" s="427" t="n">
        <v>3151</v>
      </c>
      <c r="N4" s="432" t="n">
        <v>24</v>
      </c>
      <c r="O4" s="441" t="n">
        <v>5501</v>
      </c>
      <c r="P4" s="432" t="n">
        <v>24</v>
      </c>
      <c r="Q4" s="429" t="n">
        <v>200</v>
      </c>
      <c r="R4" s="442" t="n">
        <v>3</v>
      </c>
      <c r="S4" s="429" t="n">
        <v>380</v>
      </c>
      <c r="T4" s="442" t="n">
        <v>3</v>
      </c>
      <c r="U4" s="429"/>
      <c r="V4" s="442" t="n">
        <v>3</v>
      </c>
      <c r="W4" s="429" t="n">
        <v>100</v>
      </c>
      <c r="X4" s="442" t="n">
        <v>3</v>
      </c>
      <c r="Y4" s="429" t="n">
        <v>320</v>
      </c>
      <c r="Z4" s="442" t="n">
        <v>3</v>
      </c>
      <c r="AA4" s="429" t="n">
        <v>550</v>
      </c>
      <c r="AB4" s="442" t="n">
        <v>3</v>
      </c>
      <c r="AC4" s="429" t="n">
        <v>550</v>
      </c>
      <c r="AD4" s="442" t="n">
        <v>3</v>
      </c>
      <c r="AE4" s="429" t="n">
        <v>450</v>
      </c>
      <c r="AF4" s="442" t="n">
        <v>3</v>
      </c>
    </row>
    <row r="5" customFormat="false" ht="15.75" hidden="false" customHeight="false" outlineLevel="0" collapsed="false">
      <c r="A5" s="431" t="n">
        <v>75</v>
      </c>
      <c r="B5" s="432" t="n">
        <v>24</v>
      </c>
      <c r="C5" s="433" t="n">
        <v>85</v>
      </c>
      <c r="D5" s="432" t="n">
        <v>24</v>
      </c>
      <c r="E5" s="433" t="n">
        <v>86</v>
      </c>
      <c r="F5" s="432" t="n">
        <v>24</v>
      </c>
      <c r="G5" s="434" t="n">
        <v>164</v>
      </c>
      <c r="H5" s="432" t="n">
        <v>24</v>
      </c>
      <c r="I5" s="435" t="n">
        <v>550</v>
      </c>
      <c r="J5" s="432" t="n">
        <v>24</v>
      </c>
      <c r="K5" s="436" t="n">
        <v>1320</v>
      </c>
      <c r="L5" s="432" t="n">
        <v>24</v>
      </c>
      <c r="M5" s="436" t="n">
        <v>3200</v>
      </c>
      <c r="N5" s="432" t="n">
        <v>24</v>
      </c>
      <c r="O5" s="437" t="n">
        <v>5550</v>
      </c>
      <c r="P5" s="432" t="n">
        <v>24</v>
      </c>
      <c r="Q5" s="429" t="n">
        <v>210</v>
      </c>
      <c r="R5" s="438" t="n">
        <v>4</v>
      </c>
      <c r="S5" s="429" t="n">
        <v>400</v>
      </c>
      <c r="T5" s="438" t="n">
        <v>4</v>
      </c>
      <c r="U5" s="429"/>
      <c r="V5" s="438" t="n">
        <v>4</v>
      </c>
      <c r="W5" s="429" t="n">
        <v>105</v>
      </c>
      <c r="X5" s="438" t="n">
        <v>4</v>
      </c>
      <c r="Y5" s="429" t="n">
        <v>340</v>
      </c>
      <c r="Z5" s="438" t="n">
        <v>4</v>
      </c>
      <c r="AA5" s="429" t="n">
        <v>600</v>
      </c>
      <c r="AB5" s="438" t="n">
        <v>4</v>
      </c>
      <c r="AC5" s="429" t="n">
        <v>600</v>
      </c>
      <c r="AD5" s="438" t="n">
        <v>4</v>
      </c>
      <c r="AE5" s="429" t="n">
        <v>500</v>
      </c>
      <c r="AF5" s="438" t="n">
        <v>4</v>
      </c>
    </row>
    <row r="6" customFormat="false" ht="15.75" hidden="false" customHeight="false" outlineLevel="0" collapsed="false">
      <c r="A6" s="431"/>
      <c r="B6" s="432"/>
      <c r="C6" s="433"/>
      <c r="D6" s="432"/>
      <c r="E6" s="433" t="n">
        <v>87</v>
      </c>
      <c r="F6" s="432" t="n">
        <v>23</v>
      </c>
      <c r="G6" s="434" t="n">
        <v>165</v>
      </c>
      <c r="H6" s="432" t="n">
        <v>23</v>
      </c>
      <c r="I6" s="435" t="n">
        <v>551</v>
      </c>
      <c r="J6" s="432" t="n">
        <v>23</v>
      </c>
      <c r="K6" s="436" t="n">
        <v>1321</v>
      </c>
      <c r="L6" s="432" t="n">
        <v>23</v>
      </c>
      <c r="M6" s="436" t="n">
        <v>3201</v>
      </c>
      <c r="N6" s="432" t="n">
        <v>23</v>
      </c>
      <c r="O6" s="437" t="n">
        <v>5551</v>
      </c>
      <c r="P6" s="432" t="n">
        <v>23</v>
      </c>
      <c r="Q6" s="429" t="n">
        <v>220</v>
      </c>
      <c r="R6" s="442" t="n">
        <v>5</v>
      </c>
      <c r="S6" s="429" t="n">
        <v>420</v>
      </c>
      <c r="T6" s="442" t="n">
        <v>5</v>
      </c>
      <c r="U6" s="429" t="n">
        <v>85</v>
      </c>
      <c r="V6" s="442" t="n">
        <v>5</v>
      </c>
      <c r="W6" s="429" t="n">
        <v>110</v>
      </c>
      <c r="X6" s="442" t="n">
        <v>5</v>
      </c>
      <c r="Y6" s="429" t="n">
        <v>360</v>
      </c>
      <c r="Z6" s="442" t="n">
        <v>5</v>
      </c>
      <c r="AA6" s="429" t="n">
        <v>650</v>
      </c>
      <c r="AB6" s="442" t="n">
        <v>5</v>
      </c>
      <c r="AC6" s="429" t="n">
        <v>650</v>
      </c>
      <c r="AD6" s="442" t="n">
        <v>5</v>
      </c>
      <c r="AE6" s="429" t="n">
        <v>550</v>
      </c>
      <c r="AF6" s="442" t="n">
        <v>5</v>
      </c>
    </row>
    <row r="7" customFormat="false" ht="15.75" hidden="false" customHeight="false" outlineLevel="0" collapsed="false">
      <c r="A7" s="431" t="n">
        <v>76</v>
      </c>
      <c r="B7" s="432" t="n">
        <v>23</v>
      </c>
      <c r="C7" s="433" t="n">
        <v>86</v>
      </c>
      <c r="D7" s="432" t="n">
        <v>23</v>
      </c>
      <c r="E7" s="433" t="n">
        <v>89</v>
      </c>
      <c r="F7" s="432" t="n">
        <v>23</v>
      </c>
      <c r="G7" s="434" t="n">
        <v>168</v>
      </c>
      <c r="H7" s="432" t="n">
        <v>23</v>
      </c>
      <c r="I7" s="435" t="n">
        <v>560</v>
      </c>
      <c r="J7" s="432" t="n">
        <v>23</v>
      </c>
      <c r="K7" s="436" t="n">
        <v>1340</v>
      </c>
      <c r="L7" s="432" t="n">
        <v>23</v>
      </c>
      <c r="M7" s="436" t="n">
        <v>3250</v>
      </c>
      <c r="N7" s="432" t="n">
        <v>23</v>
      </c>
      <c r="O7" s="437" t="n">
        <v>6000</v>
      </c>
      <c r="P7" s="432" t="n">
        <v>23</v>
      </c>
      <c r="Q7" s="429" t="n">
        <v>230</v>
      </c>
      <c r="R7" s="438" t="n">
        <v>6</v>
      </c>
      <c r="S7" s="429" t="n">
        <v>440</v>
      </c>
      <c r="T7" s="438" t="n">
        <v>6</v>
      </c>
      <c r="U7" s="429"/>
      <c r="V7" s="438" t="n">
        <v>6</v>
      </c>
      <c r="W7" s="429" t="n">
        <v>115</v>
      </c>
      <c r="X7" s="438" t="n">
        <v>6</v>
      </c>
      <c r="Y7" s="429" t="n">
        <v>380</v>
      </c>
      <c r="Z7" s="438" t="n">
        <v>6</v>
      </c>
      <c r="AA7" s="429" t="n">
        <v>700</v>
      </c>
      <c r="AB7" s="438" t="n">
        <v>6</v>
      </c>
      <c r="AC7" s="429" t="n">
        <v>700</v>
      </c>
      <c r="AD7" s="438" t="n">
        <v>6</v>
      </c>
      <c r="AE7" s="429" t="n">
        <v>600</v>
      </c>
      <c r="AF7" s="438" t="n">
        <v>6</v>
      </c>
    </row>
    <row r="8" customFormat="false" ht="15.75" hidden="false" customHeight="false" outlineLevel="0" collapsed="false">
      <c r="A8" s="431"/>
      <c r="B8" s="432"/>
      <c r="C8" s="433"/>
      <c r="D8" s="432"/>
      <c r="E8" s="433" t="n">
        <v>90</v>
      </c>
      <c r="F8" s="432" t="n">
        <v>22</v>
      </c>
      <c r="G8" s="434" t="n">
        <v>169</v>
      </c>
      <c r="H8" s="432" t="n">
        <v>22</v>
      </c>
      <c r="I8" s="435" t="n">
        <v>561</v>
      </c>
      <c r="J8" s="432" t="n">
        <v>22</v>
      </c>
      <c r="K8" s="436" t="n">
        <v>1341</v>
      </c>
      <c r="L8" s="432" t="n">
        <v>22</v>
      </c>
      <c r="M8" s="436" t="n">
        <v>3251</v>
      </c>
      <c r="N8" s="432" t="n">
        <v>22</v>
      </c>
      <c r="O8" s="437" t="n">
        <v>6001</v>
      </c>
      <c r="P8" s="432" t="n">
        <v>22</v>
      </c>
      <c r="Q8" s="429" t="n">
        <v>240</v>
      </c>
      <c r="R8" s="442" t="n">
        <v>7</v>
      </c>
      <c r="S8" s="429" t="n">
        <v>460</v>
      </c>
      <c r="T8" s="442" t="n">
        <v>7</v>
      </c>
      <c r="U8" s="429"/>
      <c r="V8" s="442" t="n">
        <v>7</v>
      </c>
      <c r="W8" s="429" t="n">
        <v>120</v>
      </c>
      <c r="X8" s="442" t="n">
        <v>7</v>
      </c>
      <c r="Y8" s="429" t="n">
        <v>400</v>
      </c>
      <c r="Z8" s="442" t="n">
        <v>7</v>
      </c>
      <c r="AA8" s="429" t="n">
        <v>750</v>
      </c>
      <c r="AB8" s="442" t="n">
        <v>7</v>
      </c>
      <c r="AC8" s="429" t="n">
        <v>750</v>
      </c>
      <c r="AD8" s="442" t="n">
        <v>7</v>
      </c>
      <c r="AE8" s="429" t="n">
        <v>650</v>
      </c>
      <c r="AF8" s="442" t="n">
        <v>7</v>
      </c>
    </row>
    <row r="9" customFormat="false" ht="15.75" hidden="false" customHeight="false" outlineLevel="0" collapsed="false">
      <c r="A9" s="431" t="n">
        <v>77</v>
      </c>
      <c r="B9" s="432" t="n">
        <v>22</v>
      </c>
      <c r="C9" s="433" t="n">
        <v>87</v>
      </c>
      <c r="D9" s="432" t="n">
        <v>22</v>
      </c>
      <c r="E9" s="433" t="n">
        <v>92</v>
      </c>
      <c r="F9" s="432" t="n">
        <v>22</v>
      </c>
      <c r="G9" s="434" t="n">
        <v>172</v>
      </c>
      <c r="H9" s="432" t="n">
        <v>22</v>
      </c>
      <c r="I9" s="435" t="n">
        <v>570</v>
      </c>
      <c r="J9" s="432" t="n">
        <v>22</v>
      </c>
      <c r="K9" s="436" t="n">
        <v>1360</v>
      </c>
      <c r="L9" s="432" t="n">
        <v>22</v>
      </c>
      <c r="M9" s="436" t="n">
        <v>3300</v>
      </c>
      <c r="N9" s="432" t="n">
        <v>22</v>
      </c>
      <c r="O9" s="437" t="n">
        <v>6050</v>
      </c>
      <c r="P9" s="432" t="n">
        <v>22</v>
      </c>
      <c r="Q9" s="429" t="n">
        <v>250</v>
      </c>
      <c r="R9" s="438" t="n">
        <v>8</v>
      </c>
      <c r="S9" s="429" t="n">
        <v>480</v>
      </c>
      <c r="T9" s="438" t="n">
        <v>8</v>
      </c>
      <c r="U9" s="429" t="n">
        <v>90</v>
      </c>
      <c r="V9" s="438" t="n">
        <v>8</v>
      </c>
      <c r="W9" s="429" t="n">
        <v>125</v>
      </c>
      <c r="X9" s="438" t="n">
        <v>8</v>
      </c>
      <c r="Y9" s="429" t="n">
        <v>420</v>
      </c>
      <c r="Z9" s="438" t="n">
        <v>8</v>
      </c>
      <c r="AA9" s="429" t="n">
        <v>800</v>
      </c>
      <c r="AB9" s="438" t="n">
        <v>8</v>
      </c>
      <c r="AC9" s="429" t="n">
        <v>800</v>
      </c>
      <c r="AD9" s="438" t="n">
        <v>8</v>
      </c>
      <c r="AE9" s="429" t="n">
        <v>700</v>
      </c>
      <c r="AF9" s="438" t="n">
        <v>8</v>
      </c>
    </row>
    <row r="10" customFormat="false" ht="15.75" hidden="false" customHeight="false" outlineLevel="0" collapsed="false">
      <c r="A10" s="431"/>
      <c r="B10" s="432"/>
      <c r="C10" s="433"/>
      <c r="D10" s="432"/>
      <c r="E10" s="433" t="n">
        <v>93</v>
      </c>
      <c r="F10" s="432" t="n">
        <v>21</v>
      </c>
      <c r="G10" s="434" t="n">
        <v>173</v>
      </c>
      <c r="H10" s="432" t="n">
        <v>21</v>
      </c>
      <c r="I10" s="435" t="n">
        <v>571</v>
      </c>
      <c r="J10" s="432" t="n">
        <v>21</v>
      </c>
      <c r="K10" s="436" t="n">
        <v>1361</v>
      </c>
      <c r="L10" s="432" t="n">
        <v>21</v>
      </c>
      <c r="M10" s="436" t="n">
        <v>3301</v>
      </c>
      <c r="N10" s="432" t="n">
        <v>21</v>
      </c>
      <c r="O10" s="437" t="n">
        <v>6051</v>
      </c>
      <c r="P10" s="432" t="n">
        <v>21</v>
      </c>
      <c r="Q10" s="429" t="n">
        <v>260</v>
      </c>
      <c r="R10" s="442" t="n">
        <v>9</v>
      </c>
      <c r="S10" s="429" t="n">
        <v>500</v>
      </c>
      <c r="T10" s="442" t="n">
        <v>9</v>
      </c>
      <c r="U10" s="429"/>
      <c r="V10" s="442" t="n">
        <v>9</v>
      </c>
      <c r="W10" s="429" t="n">
        <v>130</v>
      </c>
      <c r="X10" s="442" t="n">
        <v>9</v>
      </c>
      <c r="Y10" s="429" t="n">
        <v>440</v>
      </c>
      <c r="Z10" s="442" t="n">
        <v>9</v>
      </c>
      <c r="AA10" s="429" t="n">
        <v>850</v>
      </c>
      <c r="AB10" s="442" t="n">
        <v>9</v>
      </c>
      <c r="AC10" s="429" t="n">
        <v>850</v>
      </c>
      <c r="AD10" s="442" t="n">
        <v>9</v>
      </c>
      <c r="AE10" s="429" t="n">
        <v>750</v>
      </c>
      <c r="AF10" s="442" t="n">
        <v>9</v>
      </c>
    </row>
    <row r="11" customFormat="false" ht="15.75" hidden="false" customHeight="false" outlineLevel="0" collapsed="false">
      <c r="A11" s="431" t="n">
        <v>78</v>
      </c>
      <c r="B11" s="432" t="n">
        <v>21</v>
      </c>
      <c r="C11" s="433" t="n">
        <v>88</v>
      </c>
      <c r="D11" s="432" t="n">
        <v>21</v>
      </c>
      <c r="E11" s="433" t="n">
        <v>95</v>
      </c>
      <c r="F11" s="432" t="n">
        <v>21</v>
      </c>
      <c r="G11" s="434" t="n">
        <v>176</v>
      </c>
      <c r="H11" s="432" t="n">
        <v>21</v>
      </c>
      <c r="I11" s="435" t="n">
        <v>580</v>
      </c>
      <c r="J11" s="432" t="n">
        <v>21</v>
      </c>
      <c r="K11" s="436" t="n">
        <v>1380</v>
      </c>
      <c r="L11" s="432" t="n">
        <v>21</v>
      </c>
      <c r="M11" s="436" t="n">
        <v>3350</v>
      </c>
      <c r="N11" s="432" t="n">
        <v>21</v>
      </c>
      <c r="O11" s="437" t="n">
        <v>6100</v>
      </c>
      <c r="P11" s="432" t="n">
        <v>21</v>
      </c>
      <c r="Q11" s="429" t="n">
        <v>270</v>
      </c>
      <c r="R11" s="438" t="n">
        <v>10</v>
      </c>
      <c r="S11" s="429" t="n">
        <v>520</v>
      </c>
      <c r="T11" s="438" t="n">
        <v>10</v>
      </c>
      <c r="U11" s="429"/>
      <c r="V11" s="438" t="n">
        <v>10</v>
      </c>
      <c r="W11" s="429" t="n">
        <v>135</v>
      </c>
      <c r="X11" s="438" t="n">
        <v>10</v>
      </c>
      <c r="Y11" s="429" t="n">
        <v>460</v>
      </c>
      <c r="Z11" s="438" t="n">
        <v>10</v>
      </c>
      <c r="AA11" s="429" t="n">
        <v>900</v>
      </c>
      <c r="AB11" s="438" t="n">
        <v>10</v>
      </c>
      <c r="AC11" s="429" t="n">
        <v>900</v>
      </c>
      <c r="AD11" s="438" t="n">
        <v>10</v>
      </c>
      <c r="AE11" s="429" t="n">
        <v>800</v>
      </c>
      <c r="AF11" s="438" t="n">
        <v>10</v>
      </c>
    </row>
    <row r="12" customFormat="false" ht="15.75" hidden="false" customHeight="false" outlineLevel="0" collapsed="false">
      <c r="A12" s="431"/>
      <c r="B12" s="432"/>
      <c r="C12" s="433"/>
      <c r="D12" s="432"/>
      <c r="E12" s="433" t="n">
        <v>96</v>
      </c>
      <c r="F12" s="432" t="n">
        <v>20</v>
      </c>
      <c r="G12" s="434" t="n">
        <v>177</v>
      </c>
      <c r="H12" s="432" t="n">
        <v>20</v>
      </c>
      <c r="I12" s="435" t="n">
        <v>581</v>
      </c>
      <c r="J12" s="432" t="n">
        <v>20</v>
      </c>
      <c r="K12" s="436" t="n">
        <v>1381</v>
      </c>
      <c r="L12" s="432" t="n">
        <v>20</v>
      </c>
      <c r="M12" s="436" t="n">
        <v>3351</v>
      </c>
      <c r="N12" s="432" t="n">
        <v>20</v>
      </c>
      <c r="O12" s="437" t="n">
        <v>6101</v>
      </c>
      <c r="P12" s="432" t="n">
        <v>20</v>
      </c>
      <c r="Q12" s="429" t="n">
        <v>280</v>
      </c>
      <c r="R12" s="442" t="n">
        <v>11</v>
      </c>
      <c r="S12" s="429" t="n">
        <v>540</v>
      </c>
      <c r="T12" s="442" t="n">
        <v>11</v>
      </c>
      <c r="U12" s="429" t="n">
        <v>95</v>
      </c>
      <c r="V12" s="442" t="n">
        <v>11</v>
      </c>
      <c r="W12" s="429" t="n">
        <v>140</v>
      </c>
      <c r="X12" s="442" t="n">
        <v>11</v>
      </c>
      <c r="Y12" s="429" t="n">
        <v>480</v>
      </c>
      <c r="Z12" s="442" t="n">
        <v>11</v>
      </c>
      <c r="AA12" s="429" t="n">
        <v>950</v>
      </c>
      <c r="AB12" s="442" t="n">
        <v>11</v>
      </c>
      <c r="AC12" s="429" t="n">
        <v>950</v>
      </c>
      <c r="AD12" s="442" t="n">
        <v>11</v>
      </c>
      <c r="AE12" s="429" t="n">
        <v>850</v>
      </c>
      <c r="AF12" s="442" t="n">
        <v>11</v>
      </c>
    </row>
    <row r="13" customFormat="false" ht="15.75" hidden="false" customHeight="false" outlineLevel="0" collapsed="false">
      <c r="A13" s="431" t="n">
        <v>79</v>
      </c>
      <c r="B13" s="432" t="n">
        <v>20</v>
      </c>
      <c r="C13" s="433" t="n">
        <v>89</v>
      </c>
      <c r="D13" s="432" t="n">
        <v>20</v>
      </c>
      <c r="E13" s="433" t="n">
        <v>98</v>
      </c>
      <c r="F13" s="432" t="n">
        <v>20</v>
      </c>
      <c r="G13" s="434" t="n">
        <v>180</v>
      </c>
      <c r="H13" s="432" t="n">
        <v>20</v>
      </c>
      <c r="I13" s="435" t="n">
        <v>590</v>
      </c>
      <c r="J13" s="432" t="n">
        <v>20</v>
      </c>
      <c r="K13" s="436" t="n">
        <v>1400</v>
      </c>
      <c r="L13" s="432" t="n">
        <v>20</v>
      </c>
      <c r="M13" s="436" t="n">
        <v>3400</v>
      </c>
      <c r="N13" s="432" t="n">
        <v>20</v>
      </c>
      <c r="O13" s="437" t="n">
        <v>6150</v>
      </c>
      <c r="P13" s="432" t="n">
        <v>20</v>
      </c>
      <c r="Q13" s="429" t="n">
        <v>290</v>
      </c>
      <c r="R13" s="438" t="n">
        <v>12</v>
      </c>
      <c r="S13" s="429" t="n">
        <v>560</v>
      </c>
      <c r="T13" s="438" t="n">
        <v>12</v>
      </c>
      <c r="U13" s="429"/>
      <c r="V13" s="438" t="n">
        <v>12</v>
      </c>
      <c r="W13" s="429" t="n">
        <v>145</v>
      </c>
      <c r="X13" s="438" t="n">
        <v>12</v>
      </c>
      <c r="Y13" s="429" t="n">
        <v>500</v>
      </c>
      <c r="Z13" s="438" t="n">
        <v>12</v>
      </c>
      <c r="AA13" s="429" t="n">
        <v>1000</v>
      </c>
      <c r="AB13" s="438" t="n">
        <v>12</v>
      </c>
      <c r="AC13" s="429" t="n">
        <v>1000</v>
      </c>
      <c r="AD13" s="438" t="n">
        <v>12</v>
      </c>
      <c r="AE13" s="429" t="n">
        <v>900</v>
      </c>
      <c r="AF13" s="438" t="n">
        <v>12</v>
      </c>
    </row>
    <row r="14" customFormat="false" ht="15.75" hidden="false" customHeight="false" outlineLevel="0" collapsed="false">
      <c r="A14" s="431"/>
      <c r="B14" s="432"/>
      <c r="C14" s="433"/>
      <c r="D14" s="432"/>
      <c r="E14" s="433" t="n">
        <v>99</v>
      </c>
      <c r="F14" s="432" t="n">
        <v>19</v>
      </c>
      <c r="G14" s="434" t="n">
        <v>181</v>
      </c>
      <c r="H14" s="432" t="n">
        <v>19</v>
      </c>
      <c r="I14" s="435" t="n">
        <v>591</v>
      </c>
      <c r="J14" s="432" t="n">
        <v>19</v>
      </c>
      <c r="K14" s="436" t="n">
        <v>1401</v>
      </c>
      <c r="L14" s="432" t="n">
        <v>19</v>
      </c>
      <c r="M14" s="436" t="n">
        <v>3401</v>
      </c>
      <c r="N14" s="432" t="n">
        <v>19</v>
      </c>
      <c r="O14" s="437" t="n">
        <v>6151</v>
      </c>
      <c r="P14" s="432" t="n">
        <v>19</v>
      </c>
      <c r="Q14" s="429" t="n">
        <v>300</v>
      </c>
      <c r="R14" s="442" t="n">
        <v>13</v>
      </c>
      <c r="S14" s="429" t="n">
        <v>580</v>
      </c>
      <c r="T14" s="442" t="n">
        <v>13</v>
      </c>
      <c r="U14" s="429"/>
      <c r="V14" s="442" t="n">
        <v>13</v>
      </c>
      <c r="W14" s="429" t="n">
        <v>150</v>
      </c>
      <c r="X14" s="442" t="n">
        <v>13</v>
      </c>
      <c r="Y14" s="429" t="n">
        <v>520</v>
      </c>
      <c r="Z14" s="442" t="n">
        <v>13</v>
      </c>
      <c r="AA14" s="429" t="n">
        <v>1100</v>
      </c>
      <c r="AB14" s="442" t="n">
        <v>13</v>
      </c>
      <c r="AC14" s="429" t="n">
        <v>1100</v>
      </c>
      <c r="AD14" s="442" t="n">
        <v>13</v>
      </c>
      <c r="AE14" s="429" t="n">
        <v>950</v>
      </c>
      <c r="AF14" s="442" t="n">
        <v>13</v>
      </c>
    </row>
    <row r="15" customFormat="false" ht="15.75" hidden="false" customHeight="false" outlineLevel="0" collapsed="false">
      <c r="A15" s="431" t="n">
        <v>80</v>
      </c>
      <c r="B15" s="432" t="n">
        <v>19</v>
      </c>
      <c r="C15" s="433" t="n">
        <v>90</v>
      </c>
      <c r="D15" s="432" t="n">
        <v>19</v>
      </c>
      <c r="E15" s="433" t="n">
        <v>102</v>
      </c>
      <c r="F15" s="432" t="n">
        <v>19</v>
      </c>
      <c r="G15" s="434" t="n">
        <v>185</v>
      </c>
      <c r="H15" s="432" t="n">
        <v>19</v>
      </c>
      <c r="I15" s="435" t="n">
        <v>1000</v>
      </c>
      <c r="J15" s="432" t="n">
        <v>19</v>
      </c>
      <c r="K15" s="436" t="n">
        <v>1430</v>
      </c>
      <c r="L15" s="432" t="n">
        <v>19</v>
      </c>
      <c r="M15" s="436" t="n">
        <v>3450</v>
      </c>
      <c r="N15" s="432" t="n">
        <v>19</v>
      </c>
      <c r="O15" s="437" t="n">
        <v>6220</v>
      </c>
      <c r="P15" s="432" t="n">
        <v>19</v>
      </c>
      <c r="Q15" s="429" t="n">
        <v>310</v>
      </c>
      <c r="R15" s="438" t="n">
        <v>14</v>
      </c>
      <c r="S15" s="429" t="n">
        <v>600</v>
      </c>
      <c r="T15" s="438" t="n">
        <v>14</v>
      </c>
      <c r="U15" s="429" t="n">
        <v>100</v>
      </c>
      <c r="V15" s="438" t="n">
        <v>14</v>
      </c>
      <c r="W15" s="429" t="n">
        <v>155</v>
      </c>
      <c r="X15" s="438" t="n">
        <v>14</v>
      </c>
      <c r="Y15" s="429" t="n">
        <v>540</v>
      </c>
      <c r="Z15" s="438" t="n">
        <v>14</v>
      </c>
      <c r="AA15" s="429" t="n">
        <v>1200</v>
      </c>
      <c r="AB15" s="438" t="n">
        <v>14</v>
      </c>
      <c r="AC15" s="429" t="n">
        <v>1200</v>
      </c>
      <c r="AD15" s="438" t="n">
        <v>14</v>
      </c>
      <c r="AE15" s="429" t="n">
        <v>1000</v>
      </c>
      <c r="AF15" s="438" t="n">
        <v>14</v>
      </c>
    </row>
    <row r="16" customFormat="false" ht="15.75" hidden="false" customHeight="false" outlineLevel="0" collapsed="false">
      <c r="A16" s="431"/>
      <c r="B16" s="432"/>
      <c r="C16" s="433" t="n">
        <v>91</v>
      </c>
      <c r="D16" s="432" t="n">
        <v>18</v>
      </c>
      <c r="E16" s="433" t="n">
        <v>103</v>
      </c>
      <c r="F16" s="432" t="n">
        <v>18</v>
      </c>
      <c r="G16" s="434" t="n">
        <v>186</v>
      </c>
      <c r="H16" s="432" t="n">
        <v>18</v>
      </c>
      <c r="I16" s="435" t="n">
        <v>1001</v>
      </c>
      <c r="J16" s="432" t="n">
        <v>18</v>
      </c>
      <c r="K16" s="436" t="n">
        <v>1431</v>
      </c>
      <c r="L16" s="432" t="n">
        <v>18</v>
      </c>
      <c r="M16" s="436" t="n">
        <v>3451</v>
      </c>
      <c r="N16" s="432" t="n">
        <v>18</v>
      </c>
      <c r="O16" s="437" t="n">
        <v>6221</v>
      </c>
      <c r="P16" s="432" t="n">
        <v>18</v>
      </c>
      <c r="Q16" s="429" t="n">
        <v>320</v>
      </c>
      <c r="R16" s="442" t="n">
        <v>15</v>
      </c>
      <c r="S16" s="429" t="n">
        <v>620</v>
      </c>
      <c r="T16" s="442" t="n">
        <v>15</v>
      </c>
      <c r="U16" s="429"/>
      <c r="V16" s="442" t="n">
        <v>15</v>
      </c>
      <c r="W16" s="429" t="n">
        <v>160</v>
      </c>
      <c r="X16" s="442" t="n">
        <v>15</v>
      </c>
      <c r="Y16" s="429" t="n">
        <v>560</v>
      </c>
      <c r="Z16" s="442" t="n">
        <v>15</v>
      </c>
      <c r="AA16" s="429" t="n">
        <v>1300</v>
      </c>
      <c r="AB16" s="442" t="n">
        <v>15</v>
      </c>
      <c r="AC16" s="429" t="n">
        <v>1300</v>
      </c>
      <c r="AD16" s="442" t="n">
        <v>15</v>
      </c>
      <c r="AE16" s="429" t="n">
        <v>1100</v>
      </c>
      <c r="AF16" s="442" t="n">
        <v>15</v>
      </c>
    </row>
    <row r="17" customFormat="false" ht="15.75" hidden="false" customHeight="false" outlineLevel="0" collapsed="false">
      <c r="A17" s="431" t="n">
        <v>81</v>
      </c>
      <c r="B17" s="432" t="n">
        <v>18</v>
      </c>
      <c r="C17" s="433" t="n">
        <v>92</v>
      </c>
      <c r="D17" s="432" t="n">
        <v>18</v>
      </c>
      <c r="E17" s="433" t="n">
        <v>106</v>
      </c>
      <c r="F17" s="432" t="n">
        <v>18</v>
      </c>
      <c r="G17" s="434" t="n">
        <v>190</v>
      </c>
      <c r="H17" s="432" t="n">
        <v>18</v>
      </c>
      <c r="I17" s="435" t="n">
        <v>1020</v>
      </c>
      <c r="J17" s="432" t="n">
        <v>18</v>
      </c>
      <c r="K17" s="436" t="n">
        <v>1460</v>
      </c>
      <c r="L17" s="432" t="n">
        <v>18</v>
      </c>
      <c r="M17" s="436" t="n">
        <v>3500</v>
      </c>
      <c r="N17" s="432" t="n">
        <v>18</v>
      </c>
      <c r="O17" s="437" t="n">
        <v>6290</v>
      </c>
      <c r="P17" s="432" t="n">
        <v>18</v>
      </c>
      <c r="Q17" s="429" t="n">
        <v>330</v>
      </c>
      <c r="R17" s="438" t="n">
        <v>16</v>
      </c>
      <c r="S17" s="429" t="n">
        <v>640</v>
      </c>
      <c r="T17" s="438" t="n">
        <v>16</v>
      </c>
      <c r="U17" s="429" t="n">
        <v>105</v>
      </c>
      <c r="V17" s="438" t="n">
        <v>16</v>
      </c>
      <c r="W17" s="429" t="n">
        <v>165</v>
      </c>
      <c r="X17" s="438" t="n">
        <v>16</v>
      </c>
      <c r="Y17" s="429" t="n">
        <v>580</v>
      </c>
      <c r="Z17" s="438" t="n">
        <v>16</v>
      </c>
      <c r="AA17" s="429" t="n">
        <v>1400</v>
      </c>
      <c r="AB17" s="438" t="n">
        <v>16</v>
      </c>
      <c r="AC17" s="429" t="n">
        <v>1400</v>
      </c>
      <c r="AD17" s="438" t="n">
        <v>16</v>
      </c>
      <c r="AE17" s="429" t="n">
        <v>1200</v>
      </c>
      <c r="AF17" s="438" t="n">
        <v>16</v>
      </c>
    </row>
    <row r="18" customFormat="false" ht="15.75" hidden="false" customHeight="false" outlineLevel="0" collapsed="false">
      <c r="A18" s="431" t="n">
        <v>82</v>
      </c>
      <c r="B18" s="432" t="n">
        <v>17</v>
      </c>
      <c r="C18" s="433" t="n">
        <v>93</v>
      </c>
      <c r="D18" s="432" t="n">
        <v>17</v>
      </c>
      <c r="E18" s="433" t="n">
        <v>107</v>
      </c>
      <c r="F18" s="432" t="n">
        <v>17</v>
      </c>
      <c r="G18" s="434" t="n">
        <v>191</v>
      </c>
      <c r="H18" s="432" t="n">
        <v>17</v>
      </c>
      <c r="I18" s="435" t="n">
        <v>1021</v>
      </c>
      <c r="J18" s="432" t="n">
        <v>17</v>
      </c>
      <c r="K18" s="436" t="n">
        <v>1461</v>
      </c>
      <c r="L18" s="432" t="n">
        <v>17</v>
      </c>
      <c r="M18" s="436" t="n">
        <v>3501</v>
      </c>
      <c r="N18" s="432" t="n">
        <v>17</v>
      </c>
      <c r="O18" s="437" t="n">
        <v>6291</v>
      </c>
      <c r="P18" s="432" t="n">
        <v>17</v>
      </c>
      <c r="Q18" s="429" t="n">
        <v>340</v>
      </c>
      <c r="R18" s="442" t="n">
        <v>17</v>
      </c>
      <c r="S18" s="429" t="n">
        <v>660</v>
      </c>
      <c r="T18" s="442" t="n">
        <v>17</v>
      </c>
      <c r="U18" s="429"/>
      <c r="V18" s="442" t="n">
        <v>17</v>
      </c>
      <c r="W18" s="429" t="n">
        <v>170</v>
      </c>
      <c r="X18" s="442" t="n">
        <v>17</v>
      </c>
      <c r="Y18" s="429" t="n">
        <v>600</v>
      </c>
      <c r="Z18" s="442" t="n">
        <v>17</v>
      </c>
      <c r="AA18" s="429" t="n">
        <v>1500</v>
      </c>
      <c r="AB18" s="442" t="n">
        <v>17</v>
      </c>
      <c r="AC18" s="429" t="n">
        <v>1500</v>
      </c>
      <c r="AD18" s="442" t="n">
        <v>17</v>
      </c>
      <c r="AE18" s="429" t="n">
        <v>1400</v>
      </c>
      <c r="AF18" s="442" t="n">
        <v>17</v>
      </c>
    </row>
    <row r="19" customFormat="false" ht="15.75" hidden="false" customHeight="false" outlineLevel="0" collapsed="false">
      <c r="A19" s="431" t="n">
        <v>83</v>
      </c>
      <c r="B19" s="432" t="n">
        <v>17</v>
      </c>
      <c r="C19" s="433" t="n">
        <v>94</v>
      </c>
      <c r="D19" s="432" t="n">
        <v>17</v>
      </c>
      <c r="E19" s="433" t="n">
        <v>110</v>
      </c>
      <c r="F19" s="432" t="n">
        <v>17</v>
      </c>
      <c r="G19" s="434" t="n">
        <v>195</v>
      </c>
      <c r="H19" s="432" t="n">
        <v>17</v>
      </c>
      <c r="I19" s="435" t="n">
        <v>1040</v>
      </c>
      <c r="J19" s="432" t="n">
        <v>17</v>
      </c>
      <c r="K19" s="436" t="n">
        <v>1490</v>
      </c>
      <c r="L19" s="432" t="n">
        <v>17</v>
      </c>
      <c r="M19" s="436" t="n">
        <v>3550</v>
      </c>
      <c r="N19" s="432" t="n">
        <v>17</v>
      </c>
      <c r="O19" s="437" t="n">
        <v>6360</v>
      </c>
      <c r="P19" s="432" t="n">
        <v>17</v>
      </c>
      <c r="Q19" s="429" t="n">
        <v>350</v>
      </c>
      <c r="R19" s="438" t="n">
        <v>18</v>
      </c>
      <c r="S19" s="429" t="n">
        <v>680</v>
      </c>
      <c r="T19" s="438" t="n">
        <v>18</v>
      </c>
      <c r="U19" s="429" t="n">
        <v>110</v>
      </c>
      <c r="V19" s="438" t="n">
        <v>18</v>
      </c>
      <c r="W19" s="429" t="n">
        <v>175</v>
      </c>
      <c r="X19" s="438" t="n">
        <v>18</v>
      </c>
      <c r="Y19" s="429" t="n">
        <v>620</v>
      </c>
      <c r="Z19" s="438" t="n">
        <v>18</v>
      </c>
      <c r="AA19" s="429" t="n">
        <v>1600</v>
      </c>
      <c r="AB19" s="438" t="n">
        <v>18</v>
      </c>
      <c r="AC19" s="429" t="n">
        <v>1600</v>
      </c>
      <c r="AD19" s="438" t="n">
        <v>18</v>
      </c>
      <c r="AE19" s="429" t="n">
        <v>1600</v>
      </c>
      <c r="AF19" s="438" t="n">
        <v>18</v>
      </c>
    </row>
    <row r="20" customFormat="false" ht="15.75" hidden="false" customHeight="false" outlineLevel="0" collapsed="false">
      <c r="A20" s="431" t="n">
        <v>84</v>
      </c>
      <c r="B20" s="432" t="n">
        <v>16</v>
      </c>
      <c r="C20" s="433" t="n">
        <v>95</v>
      </c>
      <c r="D20" s="432" t="n">
        <v>16</v>
      </c>
      <c r="E20" s="433" t="n">
        <v>111</v>
      </c>
      <c r="F20" s="432" t="n">
        <v>16</v>
      </c>
      <c r="G20" s="434" t="n">
        <v>196</v>
      </c>
      <c r="H20" s="432" t="n">
        <v>16</v>
      </c>
      <c r="I20" s="435" t="n">
        <v>1041</v>
      </c>
      <c r="J20" s="432" t="n">
        <v>16</v>
      </c>
      <c r="K20" s="436" t="n">
        <v>1491</v>
      </c>
      <c r="L20" s="432" t="n">
        <v>16</v>
      </c>
      <c r="M20" s="436" t="n">
        <v>3551</v>
      </c>
      <c r="N20" s="432" t="n">
        <v>16</v>
      </c>
      <c r="O20" s="437" t="n">
        <v>6361</v>
      </c>
      <c r="P20" s="432" t="n">
        <v>16</v>
      </c>
      <c r="Q20" s="429" t="n">
        <v>360</v>
      </c>
      <c r="R20" s="442" t="n">
        <v>19</v>
      </c>
      <c r="S20" s="429" t="n">
        <v>700</v>
      </c>
      <c r="T20" s="442" t="n">
        <v>19</v>
      </c>
      <c r="U20" s="429"/>
      <c r="V20" s="442" t="n">
        <v>19</v>
      </c>
      <c r="W20" s="429" t="n">
        <v>180</v>
      </c>
      <c r="X20" s="442" t="n">
        <v>19</v>
      </c>
      <c r="Y20" s="429" t="n">
        <v>640</v>
      </c>
      <c r="Z20" s="442" t="n">
        <v>19</v>
      </c>
      <c r="AA20" s="429" t="n">
        <v>1700</v>
      </c>
      <c r="AB20" s="442" t="n">
        <v>19</v>
      </c>
      <c r="AC20" s="429" t="n">
        <v>1700</v>
      </c>
      <c r="AD20" s="442" t="n">
        <v>19</v>
      </c>
      <c r="AE20" s="429" t="n">
        <v>1800</v>
      </c>
      <c r="AF20" s="442" t="n">
        <v>19</v>
      </c>
    </row>
    <row r="21" customFormat="false" ht="15.75" hidden="false" customHeight="false" outlineLevel="0" collapsed="false">
      <c r="A21" s="431" t="n">
        <v>85</v>
      </c>
      <c r="B21" s="432" t="n">
        <v>16</v>
      </c>
      <c r="C21" s="433" t="n">
        <v>96</v>
      </c>
      <c r="D21" s="432" t="n">
        <v>16</v>
      </c>
      <c r="E21" s="433" t="n">
        <v>114</v>
      </c>
      <c r="F21" s="432" t="n">
        <v>16</v>
      </c>
      <c r="G21" s="434" t="n">
        <v>200</v>
      </c>
      <c r="H21" s="432" t="n">
        <v>16</v>
      </c>
      <c r="I21" s="435" t="n">
        <v>1060</v>
      </c>
      <c r="J21" s="432" t="n">
        <v>16</v>
      </c>
      <c r="K21" s="436" t="n">
        <v>1520</v>
      </c>
      <c r="L21" s="432" t="n">
        <v>16</v>
      </c>
      <c r="M21" s="436" t="n">
        <v>4000</v>
      </c>
      <c r="N21" s="432" t="n">
        <v>16</v>
      </c>
      <c r="O21" s="437" t="n">
        <v>6430</v>
      </c>
      <c r="P21" s="432" t="n">
        <v>16</v>
      </c>
      <c r="Q21" s="429" t="n">
        <v>370</v>
      </c>
      <c r="R21" s="438" t="n">
        <v>20</v>
      </c>
      <c r="S21" s="429" t="n">
        <v>725</v>
      </c>
      <c r="T21" s="438" t="n">
        <v>20</v>
      </c>
      <c r="U21" s="429" t="n">
        <v>115</v>
      </c>
      <c r="V21" s="438" t="n">
        <v>20</v>
      </c>
      <c r="W21" s="429" t="n">
        <v>190</v>
      </c>
      <c r="X21" s="438" t="n">
        <v>20</v>
      </c>
      <c r="Y21" s="429" t="n">
        <v>670</v>
      </c>
      <c r="Z21" s="438" t="n">
        <v>20</v>
      </c>
      <c r="AA21" s="429" t="n">
        <v>1800</v>
      </c>
      <c r="AB21" s="438" t="n">
        <v>20</v>
      </c>
      <c r="AC21" s="429" t="n">
        <v>1800</v>
      </c>
      <c r="AD21" s="438" t="n">
        <v>20</v>
      </c>
      <c r="AE21" s="429" t="n">
        <v>2000</v>
      </c>
      <c r="AF21" s="438" t="n">
        <v>20</v>
      </c>
    </row>
    <row r="22" customFormat="false" ht="15.75" hidden="false" customHeight="false" outlineLevel="0" collapsed="false">
      <c r="A22" s="431" t="n">
        <v>86</v>
      </c>
      <c r="B22" s="432" t="n">
        <v>15</v>
      </c>
      <c r="C22" s="433" t="n">
        <v>97</v>
      </c>
      <c r="D22" s="432" t="n">
        <v>15</v>
      </c>
      <c r="E22" s="433" t="n">
        <v>115</v>
      </c>
      <c r="F22" s="432" t="n">
        <v>15</v>
      </c>
      <c r="G22" s="434" t="n">
        <v>201</v>
      </c>
      <c r="H22" s="432" t="n">
        <v>15</v>
      </c>
      <c r="I22" s="435" t="n">
        <v>1061</v>
      </c>
      <c r="J22" s="432" t="n">
        <v>15</v>
      </c>
      <c r="K22" s="436" t="n">
        <v>1521</v>
      </c>
      <c r="L22" s="432" t="n">
        <v>15</v>
      </c>
      <c r="M22" s="436" t="n">
        <v>4001</v>
      </c>
      <c r="N22" s="432" t="n">
        <v>15</v>
      </c>
      <c r="O22" s="437" t="n">
        <v>6431</v>
      </c>
      <c r="P22" s="432" t="n">
        <v>15</v>
      </c>
      <c r="Q22" s="429" t="n">
        <v>380</v>
      </c>
      <c r="R22" s="442" t="n">
        <v>21</v>
      </c>
      <c r="S22" s="429" t="n">
        <v>750</v>
      </c>
      <c r="T22" s="442" t="n">
        <v>21</v>
      </c>
      <c r="U22" s="429"/>
      <c r="V22" s="442" t="n">
        <v>21</v>
      </c>
      <c r="W22" s="429" t="n">
        <v>200</v>
      </c>
      <c r="X22" s="442" t="n">
        <v>21</v>
      </c>
      <c r="Y22" s="429" t="n">
        <v>700</v>
      </c>
      <c r="Z22" s="442" t="n">
        <v>21</v>
      </c>
      <c r="AA22" s="429" t="n">
        <v>2000</v>
      </c>
      <c r="AB22" s="442" t="n">
        <v>21</v>
      </c>
      <c r="AC22" s="429" t="n">
        <v>2000</v>
      </c>
      <c r="AD22" s="442" t="n">
        <v>21</v>
      </c>
      <c r="AE22" s="429" t="n">
        <v>2200</v>
      </c>
      <c r="AF22" s="442" t="n">
        <v>21</v>
      </c>
    </row>
    <row r="23" customFormat="false" ht="15.75" hidden="false" customHeight="false" outlineLevel="0" collapsed="false">
      <c r="A23" s="431" t="n">
        <v>87</v>
      </c>
      <c r="B23" s="432" t="n">
        <v>15</v>
      </c>
      <c r="C23" s="433" t="n">
        <v>98</v>
      </c>
      <c r="D23" s="432" t="n">
        <v>15</v>
      </c>
      <c r="E23" s="433" t="n">
        <v>118</v>
      </c>
      <c r="F23" s="432" t="n">
        <v>15</v>
      </c>
      <c r="G23" s="434" t="n">
        <v>205</v>
      </c>
      <c r="H23" s="432" t="n">
        <v>15</v>
      </c>
      <c r="I23" s="435" t="n">
        <v>1080</v>
      </c>
      <c r="J23" s="432" t="n">
        <v>15</v>
      </c>
      <c r="K23" s="436" t="n">
        <v>1550</v>
      </c>
      <c r="L23" s="432" t="n">
        <v>15</v>
      </c>
      <c r="M23" s="436" t="n">
        <v>4050</v>
      </c>
      <c r="N23" s="432" t="n">
        <v>15</v>
      </c>
      <c r="O23" s="437" t="n">
        <v>6500</v>
      </c>
      <c r="P23" s="432" t="n">
        <v>15</v>
      </c>
      <c r="Q23" s="429" t="n">
        <v>390</v>
      </c>
      <c r="R23" s="438" t="n">
        <v>22</v>
      </c>
      <c r="S23" s="429" t="n">
        <v>775</v>
      </c>
      <c r="T23" s="438" t="n">
        <v>22</v>
      </c>
      <c r="U23" s="429" t="n">
        <v>120</v>
      </c>
      <c r="V23" s="438" t="n">
        <v>22</v>
      </c>
      <c r="W23" s="429" t="n">
        <v>220</v>
      </c>
      <c r="X23" s="438" t="n">
        <v>22</v>
      </c>
      <c r="Y23" s="429" t="n">
        <v>750</v>
      </c>
      <c r="Z23" s="438" t="n">
        <v>22</v>
      </c>
      <c r="AA23" s="429" t="n">
        <v>2200</v>
      </c>
      <c r="AB23" s="438" t="n">
        <v>22</v>
      </c>
      <c r="AC23" s="429" t="n">
        <v>2200</v>
      </c>
      <c r="AD23" s="438" t="n">
        <v>22</v>
      </c>
      <c r="AE23" s="429" t="n">
        <v>2400</v>
      </c>
      <c r="AF23" s="438" t="n">
        <v>22</v>
      </c>
    </row>
    <row r="24" customFormat="false" ht="15.75" hidden="false" customHeight="false" outlineLevel="0" collapsed="false">
      <c r="A24" s="431" t="n">
        <v>88</v>
      </c>
      <c r="B24" s="432" t="n">
        <v>14</v>
      </c>
      <c r="C24" s="433" t="n">
        <v>99</v>
      </c>
      <c r="D24" s="432" t="n">
        <v>14</v>
      </c>
      <c r="E24" s="433" t="n">
        <v>119</v>
      </c>
      <c r="F24" s="432" t="n">
        <v>14</v>
      </c>
      <c r="G24" s="434" t="n">
        <v>206</v>
      </c>
      <c r="H24" s="432" t="n">
        <v>14</v>
      </c>
      <c r="I24" s="435" t="n">
        <v>1081</v>
      </c>
      <c r="J24" s="432" t="n">
        <v>14</v>
      </c>
      <c r="K24" s="436" t="n">
        <v>1551</v>
      </c>
      <c r="L24" s="432" t="n">
        <v>14</v>
      </c>
      <c r="M24" s="436" t="n">
        <v>4051</v>
      </c>
      <c r="N24" s="432" t="n">
        <v>14</v>
      </c>
      <c r="O24" s="437" t="n">
        <v>6501</v>
      </c>
      <c r="P24" s="432" t="n">
        <v>14</v>
      </c>
      <c r="Q24" s="429" t="n">
        <v>400</v>
      </c>
      <c r="R24" s="442" t="n">
        <v>23</v>
      </c>
      <c r="S24" s="429" t="n">
        <v>800</v>
      </c>
      <c r="T24" s="442" t="n">
        <v>23</v>
      </c>
      <c r="U24" s="429" t="n">
        <v>125</v>
      </c>
      <c r="V24" s="442" t="n">
        <v>23</v>
      </c>
      <c r="W24" s="429" t="n">
        <v>240</v>
      </c>
      <c r="X24" s="442" t="n">
        <v>23</v>
      </c>
      <c r="Y24" s="429" t="n">
        <v>800</v>
      </c>
      <c r="Z24" s="442" t="n">
        <v>23</v>
      </c>
      <c r="AA24" s="429" t="n">
        <v>2400</v>
      </c>
      <c r="AB24" s="442" t="n">
        <v>23</v>
      </c>
      <c r="AC24" s="429" t="n">
        <v>2400</v>
      </c>
      <c r="AD24" s="442" t="n">
        <v>23</v>
      </c>
      <c r="AE24" s="429" t="n">
        <v>2600</v>
      </c>
      <c r="AF24" s="442" t="n">
        <v>23</v>
      </c>
    </row>
    <row r="25" customFormat="false" ht="15.75" hidden="false" customHeight="false" outlineLevel="0" collapsed="false">
      <c r="A25" s="431" t="n">
        <v>89</v>
      </c>
      <c r="B25" s="432" t="n">
        <v>14</v>
      </c>
      <c r="C25" s="433" t="n">
        <v>100</v>
      </c>
      <c r="D25" s="432" t="n">
        <v>14</v>
      </c>
      <c r="E25" s="433" t="n">
        <v>122</v>
      </c>
      <c r="F25" s="432" t="n">
        <v>14</v>
      </c>
      <c r="G25" s="434" t="n">
        <v>210</v>
      </c>
      <c r="H25" s="432" t="n">
        <v>14</v>
      </c>
      <c r="I25" s="435" t="n">
        <v>1100</v>
      </c>
      <c r="J25" s="432" t="n">
        <v>14</v>
      </c>
      <c r="K25" s="436" t="n">
        <v>1580</v>
      </c>
      <c r="L25" s="432" t="n">
        <v>14</v>
      </c>
      <c r="M25" s="436" t="n">
        <v>4100</v>
      </c>
      <c r="N25" s="432" t="n">
        <v>14</v>
      </c>
      <c r="O25" s="437" t="n">
        <v>6570</v>
      </c>
      <c r="P25" s="432" t="n">
        <v>14</v>
      </c>
      <c r="Q25" s="429" t="n">
        <v>420</v>
      </c>
      <c r="R25" s="438" t="n">
        <v>24</v>
      </c>
      <c r="S25" s="429" t="n">
        <v>850</v>
      </c>
      <c r="T25" s="438" t="n">
        <v>24</v>
      </c>
      <c r="U25" s="429" t="n">
        <v>130</v>
      </c>
      <c r="V25" s="438" t="n">
        <v>24</v>
      </c>
      <c r="W25" s="429" t="n">
        <v>260</v>
      </c>
      <c r="X25" s="438" t="n">
        <v>24</v>
      </c>
      <c r="Y25" s="429" t="n">
        <v>850</v>
      </c>
      <c r="Z25" s="438" t="n">
        <v>24</v>
      </c>
      <c r="AA25" s="429" t="n">
        <v>2700</v>
      </c>
      <c r="AB25" s="438" t="n">
        <v>24</v>
      </c>
      <c r="AC25" s="429" t="n">
        <v>2600</v>
      </c>
      <c r="AD25" s="438" t="n">
        <v>24</v>
      </c>
      <c r="AE25" s="429" t="n">
        <v>2700</v>
      </c>
      <c r="AF25" s="438" t="n">
        <v>24</v>
      </c>
    </row>
    <row r="26" customFormat="false" ht="15.75" hidden="false" customHeight="false" outlineLevel="0" collapsed="false">
      <c r="A26" s="431" t="n">
        <v>90</v>
      </c>
      <c r="B26" s="432" t="n">
        <v>13</v>
      </c>
      <c r="C26" s="433" t="n">
        <v>101</v>
      </c>
      <c r="D26" s="432" t="n">
        <v>13</v>
      </c>
      <c r="E26" s="433" t="n">
        <v>123</v>
      </c>
      <c r="F26" s="432" t="n">
        <v>13</v>
      </c>
      <c r="G26" s="434" t="n">
        <v>211</v>
      </c>
      <c r="H26" s="432" t="n">
        <v>13</v>
      </c>
      <c r="I26" s="435" t="n">
        <v>1101</v>
      </c>
      <c r="J26" s="432" t="n">
        <v>13</v>
      </c>
      <c r="K26" s="436" t="n">
        <v>1581</v>
      </c>
      <c r="L26" s="432" t="n">
        <v>13</v>
      </c>
      <c r="M26" s="436" t="n">
        <v>4101</v>
      </c>
      <c r="N26" s="432" t="n">
        <v>13</v>
      </c>
      <c r="O26" s="437" t="n">
        <v>6571</v>
      </c>
      <c r="P26" s="432" t="n">
        <v>13</v>
      </c>
      <c r="Q26" s="429" t="n">
        <v>440</v>
      </c>
      <c r="R26" s="442" t="n">
        <v>25</v>
      </c>
      <c r="S26" s="429" t="n">
        <v>950</v>
      </c>
      <c r="T26" s="442" t="n">
        <v>25</v>
      </c>
      <c r="U26" s="429" t="n">
        <v>135</v>
      </c>
      <c r="V26" s="442" t="n">
        <v>25</v>
      </c>
      <c r="W26" s="429" t="n">
        <v>280</v>
      </c>
      <c r="X26" s="442" t="n">
        <v>25</v>
      </c>
      <c r="Y26" s="429" t="n">
        <v>950</v>
      </c>
      <c r="Z26" s="442" t="n">
        <v>25</v>
      </c>
      <c r="AA26" s="429" t="n">
        <v>3000</v>
      </c>
      <c r="AB26" s="442" t="n">
        <v>25</v>
      </c>
      <c r="AC26" s="429" t="n">
        <v>2800</v>
      </c>
      <c r="AD26" s="442" t="n">
        <v>25</v>
      </c>
      <c r="AE26" s="429" t="n">
        <v>2900</v>
      </c>
      <c r="AF26" s="442" t="n">
        <v>25</v>
      </c>
    </row>
    <row r="27" customFormat="false" ht="15.75" hidden="false" customHeight="false" outlineLevel="0" collapsed="false">
      <c r="A27" s="431" t="n">
        <v>91</v>
      </c>
      <c r="B27" s="432" t="n">
        <v>13</v>
      </c>
      <c r="C27" s="433" t="n">
        <v>102</v>
      </c>
      <c r="D27" s="432" t="n">
        <v>13</v>
      </c>
      <c r="E27" s="433" t="n">
        <v>126</v>
      </c>
      <c r="F27" s="432" t="n">
        <v>13</v>
      </c>
      <c r="G27" s="434" t="n">
        <v>215</v>
      </c>
      <c r="H27" s="432" t="n">
        <v>13</v>
      </c>
      <c r="I27" s="435" t="n">
        <v>1120</v>
      </c>
      <c r="J27" s="432" t="n">
        <v>13</v>
      </c>
      <c r="K27" s="436" t="n">
        <v>2020</v>
      </c>
      <c r="L27" s="432" t="n">
        <v>13</v>
      </c>
      <c r="M27" s="436" t="n">
        <v>4160</v>
      </c>
      <c r="N27" s="432" t="n">
        <v>13</v>
      </c>
      <c r="O27" s="437" t="n">
        <v>7040</v>
      </c>
      <c r="P27" s="432" t="n">
        <v>13</v>
      </c>
    </row>
    <row r="28" customFormat="false" ht="15.75" hidden="false" customHeight="false" outlineLevel="0" collapsed="false">
      <c r="A28" s="431" t="n">
        <v>92</v>
      </c>
      <c r="B28" s="432" t="n">
        <v>12</v>
      </c>
      <c r="C28" s="433" t="n">
        <v>103</v>
      </c>
      <c r="D28" s="432" t="n">
        <v>12</v>
      </c>
      <c r="E28" s="433" t="n">
        <v>127</v>
      </c>
      <c r="F28" s="432" t="n">
        <v>12</v>
      </c>
      <c r="G28" s="434" t="n">
        <v>216</v>
      </c>
      <c r="H28" s="432" t="n">
        <v>12</v>
      </c>
      <c r="I28" s="435" t="n">
        <v>1121</v>
      </c>
      <c r="J28" s="432" t="n">
        <v>12</v>
      </c>
      <c r="K28" s="436" t="n">
        <v>2021</v>
      </c>
      <c r="L28" s="432" t="n">
        <v>12</v>
      </c>
      <c r="M28" s="436" t="n">
        <v>4161</v>
      </c>
      <c r="N28" s="432" t="n">
        <v>12</v>
      </c>
      <c r="O28" s="437" t="n">
        <v>7041</v>
      </c>
      <c r="P28" s="432" t="n">
        <v>12</v>
      </c>
    </row>
    <row r="29" customFormat="false" ht="15.75" hidden="false" customHeight="false" outlineLevel="0" collapsed="false">
      <c r="A29" s="431" t="n">
        <v>94</v>
      </c>
      <c r="B29" s="432" t="n">
        <v>12</v>
      </c>
      <c r="C29" s="433" t="n">
        <v>105</v>
      </c>
      <c r="D29" s="432" t="n">
        <v>12</v>
      </c>
      <c r="E29" s="433" t="n">
        <v>130</v>
      </c>
      <c r="F29" s="432" t="n">
        <v>12</v>
      </c>
      <c r="G29" s="434" t="n">
        <v>220</v>
      </c>
      <c r="H29" s="432" t="n">
        <v>12</v>
      </c>
      <c r="I29" s="435" t="n">
        <v>1140</v>
      </c>
      <c r="J29" s="432" t="n">
        <v>12</v>
      </c>
      <c r="K29" s="436" t="n">
        <v>2060</v>
      </c>
      <c r="L29" s="432" t="n">
        <v>12</v>
      </c>
      <c r="M29" s="436" t="n">
        <v>4220</v>
      </c>
      <c r="N29" s="432" t="n">
        <v>12</v>
      </c>
      <c r="O29" s="437" t="n">
        <v>7120</v>
      </c>
      <c r="P29" s="432" t="n">
        <v>12</v>
      </c>
    </row>
    <row r="30" customFormat="false" ht="15.75" hidden="false" customHeight="false" outlineLevel="0" collapsed="false">
      <c r="A30" s="431" t="n">
        <v>95</v>
      </c>
      <c r="B30" s="432" t="n">
        <v>11</v>
      </c>
      <c r="C30" s="433" t="n">
        <v>106</v>
      </c>
      <c r="D30" s="432" t="n">
        <v>11</v>
      </c>
      <c r="E30" s="433" t="n">
        <v>131</v>
      </c>
      <c r="F30" s="432" t="n">
        <v>11</v>
      </c>
      <c r="G30" s="434" t="n">
        <v>221</v>
      </c>
      <c r="H30" s="432" t="n">
        <v>11</v>
      </c>
      <c r="I30" s="435" t="n">
        <v>1141</v>
      </c>
      <c r="J30" s="432" t="n">
        <v>11</v>
      </c>
      <c r="K30" s="436" t="n">
        <v>2061</v>
      </c>
      <c r="L30" s="432" t="n">
        <v>11</v>
      </c>
      <c r="M30" s="436" t="n">
        <v>4221</v>
      </c>
      <c r="N30" s="432" t="n">
        <v>11</v>
      </c>
      <c r="O30" s="437" t="n">
        <v>7121</v>
      </c>
      <c r="P30" s="432" t="n">
        <v>11</v>
      </c>
    </row>
    <row r="31" customFormat="false" ht="15.75" hidden="false" customHeight="false" outlineLevel="0" collapsed="false">
      <c r="A31" s="431" t="n">
        <v>97</v>
      </c>
      <c r="B31" s="432" t="n">
        <v>11</v>
      </c>
      <c r="C31" s="433" t="n">
        <v>108</v>
      </c>
      <c r="D31" s="432" t="n">
        <v>11</v>
      </c>
      <c r="E31" s="433" t="n">
        <v>134</v>
      </c>
      <c r="F31" s="432" t="n">
        <v>11</v>
      </c>
      <c r="G31" s="434" t="n">
        <v>225</v>
      </c>
      <c r="H31" s="432" t="n">
        <v>11</v>
      </c>
      <c r="I31" s="435" t="n">
        <v>1160</v>
      </c>
      <c r="J31" s="432" t="n">
        <v>11</v>
      </c>
      <c r="K31" s="436" t="n">
        <v>2100</v>
      </c>
      <c r="L31" s="432" t="n">
        <v>11</v>
      </c>
      <c r="M31" s="436" t="n">
        <v>4300</v>
      </c>
      <c r="N31" s="432" t="n">
        <v>11</v>
      </c>
      <c r="O31" s="437" t="n">
        <v>7200</v>
      </c>
      <c r="P31" s="432" t="n">
        <v>11</v>
      </c>
    </row>
    <row r="32" customFormat="false" ht="15.75" hidden="false" customHeight="false" outlineLevel="0" collapsed="false">
      <c r="A32" s="431" t="n">
        <v>98</v>
      </c>
      <c r="B32" s="432" t="n">
        <v>10</v>
      </c>
      <c r="C32" s="433" t="n">
        <v>109</v>
      </c>
      <c r="D32" s="432" t="n">
        <v>10</v>
      </c>
      <c r="E32" s="433" t="n">
        <v>135</v>
      </c>
      <c r="F32" s="432" t="n">
        <v>10</v>
      </c>
      <c r="G32" s="434" t="n">
        <v>226</v>
      </c>
      <c r="H32" s="432" t="n">
        <v>10</v>
      </c>
      <c r="I32" s="435" t="n">
        <v>1161</v>
      </c>
      <c r="J32" s="432" t="n">
        <v>10</v>
      </c>
      <c r="K32" s="436" t="n">
        <v>2101</v>
      </c>
      <c r="L32" s="432" t="n">
        <v>10</v>
      </c>
      <c r="M32" s="436" t="n">
        <v>4301</v>
      </c>
      <c r="N32" s="432" t="n">
        <v>10</v>
      </c>
      <c r="O32" s="437" t="n">
        <v>7201</v>
      </c>
      <c r="P32" s="432" t="n">
        <v>10</v>
      </c>
    </row>
    <row r="33" customFormat="false" ht="15.75" hidden="false" customHeight="false" outlineLevel="0" collapsed="false">
      <c r="A33" s="431" t="n">
        <v>100</v>
      </c>
      <c r="B33" s="432" t="n">
        <v>10</v>
      </c>
      <c r="C33" s="433" t="n">
        <v>111</v>
      </c>
      <c r="D33" s="432" t="n">
        <v>10</v>
      </c>
      <c r="E33" s="433" t="n">
        <v>138</v>
      </c>
      <c r="F33" s="432" t="n">
        <v>10</v>
      </c>
      <c r="G33" s="434" t="n">
        <v>232</v>
      </c>
      <c r="H33" s="432" t="n">
        <v>10</v>
      </c>
      <c r="I33" s="435" t="n">
        <v>1180</v>
      </c>
      <c r="J33" s="432" t="n">
        <v>10</v>
      </c>
      <c r="K33" s="436" t="n">
        <v>2150</v>
      </c>
      <c r="L33" s="432" t="n">
        <v>10</v>
      </c>
      <c r="M33" s="436" t="n">
        <v>4380</v>
      </c>
      <c r="N33" s="432" t="n">
        <v>10</v>
      </c>
      <c r="O33" s="437" t="n">
        <v>7280</v>
      </c>
      <c r="P33" s="432" t="n">
        <v>10</v>
      </c>
    </row>
    <row r="34" customFormat="false" ht="15.75" hidden="false" customHeight="false" outlineLevel="0" collapsed="false">
      <c r="A34" s="431" t="n">
        <v>101</v>
      </c>
      <c r="B34" s="432" t="n">
        <v>9</v>
      </c>
      <c r="C34" s="433" t="n">
        <v>112</v>
      </c>
      <c r="D34" s="432" t="n">
        <v>9</v>
      </c>
      <c r="E34" s="433" t="n">
        <v>139</v>
      </c>
      <c r="F34" s="432" t="n">
        <v>9</v>
      </c>
      <c r="G34" s="434" t="n">
        <v>233</v>
      </c>
      <c r="H34" s="432" t="n">
        <v>9</v>
      </c>
      <c r="I34" s="435" t="n">
        <v>1181</v>
      </c>
      <c r="J34" s="432" t="n">
        <v>9</v>
      </c>
      <c r="K34" s="436" t="n">
        <v>2151</v>
      </c>
      <c r="L34" s="432" t="n">
        <v>9</v>
      </c>
      <c r="M34" s="436" t="n">
        <v>4381</v>
      </c>
      <c r="N34" s="432" t="n">
        <v>9</v>
      </c>
      <c r="O34" s="437" t="n">
        <v>7281</v>
      </c>
      <c r="P34" s="432" t="n">
        <v>9</v>
      </c>
    </row>
    <row r="35" customFormat="false" ht="15.75" hidden="false" customHeight="false" outlineLevel="0" collapsed="false">
      <c r="A35" s="431" t="n">
        <v>103</v>
      </c>
      <c r="B35" s="432" t="n">
        <v>9</v>
      </c>
      <c r="C35" s="433" t="n">
        <v>114</v>
      </c>
      <c r="D35" s="432" t="n">
        <v>9</v>
      </c>
      <c r="E35" s="433" t="n">
        <v>142</v>
      </c>
      <c r="F35" s="432" t="n">
        <v>9</v>
      </c>
      <c r="G35" s="434" t="n">
        <v>239</v>
      </c>
      <c r="H35" s="432" t="n">
        <v>9</v>
      </c>
      <c r="I35" s="435" t="n">
        <v>1200</v>
      </c>
      <c r="J35" s="432" t="n">
        <v>9</v>
      </c>
      <c r="K35" s="436" t="n">
        <v>2200</v>
      </c>
      <c r="L35" s="432" t="n">
        <v>9</v>
      </c>
      <c r="M35" s="436" t="n">
        <v>4460</v>
      </c>
      <c r="N35" s="432" t="n">
        <v>9</v>
      </c>
      <c r="O35" s="437" t="n">
        <v>7360</v>
      </c>
      <c r="P35" s="432" t="n">
        <v>9</v>
      </c>
    </row>
    <row r="36" customFormat="false" ht="15.75" hidden="false" customHeight="false" outlineLevel="0" collapsed="false">
      <c r="A36" s="431" t="n">
        <v>104</v>
      </c>
      <c r="B36" s="432" t="n">
        <v>8</v>
      </c>
      <c r="C36" s="433" t="n">
        <v>115</v>
      </c>
      <c r="D36" s="432" t="n">
        <v>8</v>
      </c>
      <c r="E36" s="433" t="n">
        <v>143</v>
      </c>
      <c r="F36" s="432" t="n">
        <v>8</v>
      </c>
      <c r="G36" s="434" t="n">
        <v>240</v>
      </c>
      <c r="H36" s="432" t="n">
        <v>8</v>
      </c>
      <c r="I36" s="435" t="n">
        <v>1201</v>
      </c>
      <c r="J36" s="432" t="n">
        <v>8</v>
      </c>
      <c r="K36" s="436" t="n">
        <v>2201</v>
      </c>
      <c r="L36" s="432" t="n">
        <v>8</v>
      </c>
      <c r="M36" s="436" t="n">
        <v>4461</v>
      </c>
      <c r="N36" s="432" t="n">
        <v>8</v>
      </c>
      <c r="O36" s="437" t="n">
        <v>7361</v>
      </c>
      <c r="P36" s="432" t="n">
        <v>8</v>
      </c>
    </row>
    <row r="37" customFormat="false" ht="15.75" hidden="false" customHeight="false" outlineLevel="0" collapsed="false">
      <c r="A37" s="431" t="n">
        <v>106</v>
      </c>
      <c r="B37" s="432" t="n">
        <v>8</v>
      </c>
      <c r="C37" s="433" t="n">
        <v>118</v>
      </c>
      <c r="D37" s="432" t="n">
        <v>8</v>
      </c>
      <c r="E37" s="433" t="n">
        <v>146</v>
      </c>
      <c r="F37" s="432" t="n">
        <v>8</v>
      </c>
      <c r="G37" s="434" t="n">
        <v>246</v>
      </c>
      <c r="H37" s="432" t="n">
        <v>8</v>
      </c>
      <c r="I37" s="435" t="n">
        <v>1230</v>
      </c>
      <c r="J37" s="432" t="n">
        <v>8</v>
      </c>
      <c r="K37" s="436" t="n">
        <v>2250</v>
      </c>
      <c r="L37" s="432" t="n">
        <v>8</v>
      </c>
      <c r="M37" s="436" t="n">
        <v>4540</v>
      </c>
      <c r="N37" s="432" t="n">
        <v>8</v>
      </c>
      <c r="O37" s="437" t="n">
        <v>7440</v>
      </c>
      <c r="P37" s="432" t="n">
        <v>8</v>
      </c>
    </row>
    <row r="38" customFormat="false" ht="15.75" hidden="false" customHeight="false" outlineLevel="0" collapsed="false">
      <c r="A38" s="431" t="n">
        <v>107</v>
      </c>
      <c r="B38" s="432" t="n">
        <v>7</v>
      </c>
      <c r="C38" s="433" t="n">
        <v>119</v>
      </c>
      <c r="D38" s="432" t="n">
        <v>7</v>
      </c>
      <c r="E38" s="433" t="n">
        <v>147</v>
      </c>
      <c r="F38" s="432" t="n">
        <v>7</v>
      </c>
      <c r="G38" s="434" t="n">
        <v>247</v>
      </c>
      <c r="H38" s="432" t="n">
        <v>7</v>
      </c>
      <c r="I38" s="435" t="n">
        <v>1231</v>
      </c>
      <c r="J38" s="432" t="n">
        <v>7</v>
      </c>
      <c r="K38" s="436" t="n">
        <v>2251</v>
      </c>
      <c r="L38" s="432" t="n">
        <v>7</v>
      </c>
      <c r="M38" s="436" t="n">
        <v>4541</v>
      </c>
      <c r="N38" s="432" t="n">
        <v>7</v>
      </c>
      <c r="O38" s="437" t="n">
        <v>7441</v>
      </c>
      <c r="P38" s="432" t="n">
        <v>7</v>
      </c>
    </row>
    <row r="39" customFormat="false" ht="15.75" hidden="false" customHeight="false" outlineLevel="0" collapsed="false">
      <c r="A39" s="431" t="n">
        <v>110</v>
      </c>
      <c r="B39" s="432" t="n">
        <v>7</v>
      </c>
      <c r="C39" s="433" t="n">
        <v>122</v>
      </c>
      <c r="D39" s="432" t="n">
        <v>7</v>
      </c>
      <c r="E39" s="433" t="n">
        <v>150</v>
      </c>
      <c r="F39" s="432" t="n">
        <v>7</v>
      </c>
      <c r="G39" s="434" t="n">
        <v>253</v>
      </c>
      <c r="H39" s="432" t="n">
        <v>7</v>
      </c>
      <c r="I39" s="435" t="n">
        <v>1260</v>
      </c>
      <c r="J39" s="432" t="n">
        <v>7</v>
      </c>
      <c r="K39" s="436" t="n">
        <v>2300</v>
      </c>
      <c r="L39" s="432" t="n">
        <v>7</v>
      </c>
      <c r="M39" s="436" t="n">
        <v>5020</v>
      </c>
      <c r="N39" s="432" t="n">
        <v>7</v>
      </c>
      <c r="O39" s="437" t="n">
        <v>7520</v>
      </c>
      <c r="P39" s="432" t="n">
        <v>7</v>
      </c>
    </row>
    <row r="40" customFormat="false" ht="15.75" hidden="false" customHeight="false" outlineLevel="0" collapsed="false">
      <c r="A40" s="431" t="n">
        <v>111</v>
      </c>
      <c r="B40" s="432" t="n">
        <v>6</v>
      </c>
      <c r="C40" s="433" t="n">
        <v>123</v>
      </c>
      <c r="D40" s="432" t="n">
        <v>6</v>
      </c>
      <c r="E40" s="433" t="n">
        <v>151</v>
      </c>
      <c r="F40" s="432" t="n">
        <v>6</v>
      </c>
      <c r="G40" s="434" t="n">
        <v>254</v>
      </c>
      <c r="H40" s="432" t="n">
        <v>6</v>
      </c>
      <c r="I40" s="435" t="n">
        <v>1261</v>
      </c>
      <c r="J40" s="432" t="n">
        <v>6</v>
      </c>
      <c r="K40" s="436" t="n">
        <v>2301</v>
      </c>
      <c r="L40" s="432" t="n">
        <v>6</v>
      </c>
      <c r="M40" s="436" t="n">
        <v>5021</v>
      </c>
      <c r="N40" s="432" t="n">
        <v>6</v>
      </c>
      <c r="O40" s="437" t="n">
        <v>7521</v>
      </c>
      <c r="P40" s="432" t="n">
        <v>6</v>
      </c>
    </row>
    <row r="41" customFormat="false" ht="15.75" hidden="false" customHeight="false" outlineLevel="0" collapsed="false">
      <c r="A41" s="431" t="n">
        <v>112</v>
      </c>
      <c r="B41" s="432" t="n">
        <v>6</v>
      </c>
      <c r="C41" s="433" t="n">
        <v>126</v>
      </c>
      <c r="D41" s="432" t="n">
        <v>6</v>
      </c>
      <c r="E41" s="433" t="n">
        <v>154</v>
      </c>
      <c r="F41" s="432" t="n">
        <v>6</v>
      </c>
      <c r="G41" s="434" t="n">
        <v>260</v>
      </c>
      <c r="H41" s="432" t="n">
        <v>6</v>
      </c>
      <c r="I41" s="435" t="n">
        <v>1290</v>
      </c>
      <c r="J41" s="432" t="n">
        <v>6</v>
      </c>
      <c r="K41" s="436" t="n">
        <v>2350</v>
      </c>
      <c r="L41" s="432" t="n">
        <v>6</v>
      </c>
      <c r="M41" s="436" t="n">
        <v>5100</v>
      </c>
      <c r="N41" s="432" t="n">
        <v>6</v>
      </c>
      <c r="O41" s="437" t="n">
        <v>8000</v>
      </c>
      <c r="P41" s="432" t="n">
        <v>6</v>
      </c>
    </row>
    <row r="42" customFormat="false" ht="15.75" hidden="false" customHeight="false" outlineLevel="0" collapsed="false">
      <c r="A42" s="431" t="n">
        <v>113</v>
      </c>
      <c r="B42" s="432" t="n">
        <v>5</v>
      </c>
      <c r="C42" s="433" t="n">
        <v>127</v>
      </c>
      <c r="D42" s="432" t="n">
        <v>5</v>
      </c>
      <c r="E42" s="433" t="n">
        <v>155</v>
      </c>
      <c r="F42" s="432" t="n">
        <v>5</v>
      </c>
      <c r="G42" s="434" t="n">
        <v>261</v>
      </c>
      <c r="H42" s="432" t="n">
        <v>5</v>
      </c>
      <c r="I42" s="435" t="n">
        <v>1291</v>
      </c>
      <c r="J42" s="432" t="n">
        <v>5</v>
      </c>
      <c r="K42" s="436" t="n">
        <v>2351</v>
      </c>
      <c r="L42" s="432" t="n">
        <v>5</v>
      </c>
      <c r="M42" s="436" t="n">
        <v>5101</v>
      </c>
      <c r="N42" s="432" t="n">
        <v>5</v>
      </c>
      <c r="O42" s="437" t="n">
        <v>8001</v>
      </c>
      <c r="P42" s="432" t="n">
        <v>5</v>
      </c>
    </row>
    <row r="43" customFormat="false" ht="15.75" hidden="false" customHeight="false" outlineLevel="0" collapsed="false">
      <c r="A43" s="431" t="n">
        <v>115</v>
      </c>
      <c r="B43" s="432" t="n">
        <v>5</v>
      </c>
      <c r="C43" s="433" t="n">
        <v>130</v>
      </c>
      <c r="D43" s="432" t="n">
        <v>5</v>
      </c>
      <c r="E43" s="433" t="n">
        <v>158</v>
      </c>
      <c r="F43" s="432" t="n">
        <v>5</v>
      </c>
      <c r="G43" s="434" t="n">
        <v>267</v>
      </c>
      <c r="H43" s="432" t="n">
        <v>5</v>
      </c>
      <c r="I43" s="435" t="n">
        <v>1320</v>
      </c>
      <c r="J43" s="432" t="n">
        <v>5</v>
      </c>
      <c r="K43" s="436" t="n">
        <v>2400</v>
      </c>
      <c r="L43" s="432" t="n">
        <v>5</v>
      </c>
      <c r="M43" s="436" t="n">
        <v>5200</v>
      </c>
      <c r="N43" s="432" t="n">
        <v>5</v>
      </c>
      <c r="O43" s="437" t="n">
        <v>8100</v>
      </c>
      <c r="P43" s="432" t="n">
        <v>5</v>
      </c>
    </row>
    <row r="44" customFormat="false" ht="15.75" hidden="false" customHeight="false" outlineLevel="0" collapsed="false">
      <c r="A44" s="431" t="n">
        <v>116</v>
      </c>
      <c r="B44" s="432" t="n">
        <v>4</v>
      </c>
      <c r="C44" s="433" t="n">
        <v>131</v>
      </c>
      <c r="D44" s="432" t="n">
        <v>4</v>
      </c>
      <c r="E44" s="433" t="n">
        <v>159</v>
      </c>
      <c r="F44" s="432" t="n">
        <v>4</v>
      </c>
      <c r="G44" s="434" t="n">
        <v>268</v>
      </c>
      <c r="H44" s="432" t="n">
        <v>4</v>
      </c>
      <c r="I44" s="435" t="n">
        <v>1321</v>
      </c>
      <c r="J44" s="432" t="n">
        <v>4</v>
      </c>
      <c r="K44" s="436" t="n">
        <v>2401</v>
      </c>
      <c r="L44" s="432" t="n">
        <v>4</v>
      </c>
      <c r="M44" s="436" t="n">
        <v>5201</v>
      </c>
      <c r="N44" s="432" t="n">
        <v>4</v>
      </c>
      <c r="O44" s="437" t="n">
        <v>8101</v>
      </c>
      <c r="P44" s="432" t="n">
        <v>4</v>
      </c>
    </row>
    <row r="45" customFormat="false" ht="15.75" hidden="false" customHeight="false" outlineLevel="0" collapsed="false">
      <c r="A45" s="431" t="n">
        <v>118</v>
      </c>
      <c r="B45" s="432" t="n">
        <v>4</v>
      </c>
      <c r="C45" s="433" t="n">
        <v>135</v>
      </c>
      <c r="D45" s="432" t="n">
        <v>4</v>
      </c>
      <c r="E45" s="433" t="n">
        <v>162</v>
      </c>
      <c r="F45" s="432" t="n">
        <v>4</v>
      </c>
      <c r="G45" s="434" t="n">
        <v>274</v>
      </c>
      <c r="H45" s="432" t="n">
        <v>4</v>
      </c>
      <c r="I45" s="435" t="n">
        <v>1350</v>
      </c>
      <c r="J45" s="432" t="n">
        <v>4</v>
      </c>
      <c r="K45" s="436" t="n">
        <v>2450</v>
      </c>
      <c r="L45" s="432" t="n">
        <v>4</v>
      </c>
      <c r="M45" s="436" t="n">
        <v>5300</v>
      </c>
      <c r="N45" s="432" t="n">
        <v>4</v>
      </c>
      <c r="O45" s="437" t="n">
        <v>8200</v>
      </c>
      <c r="P45" s="432" t="n">
        <v>4</v>
      </c>
    </row>
    <row r="46" customFormat="false" ht="15.75" hidden="false" customHeight="false" outlineLevel="0" collapsed="false">
      <c r="A46" s="431" t="n">
        <v>119</v>
      </c>
      <c r="B46" s="432" t="n">
        <v>3</v>
      </c>
      <c r="C46" s="433" t="n">
        <v>136</v>
      </c>
      <c r="D46" s="432" t="n">
        <v>3</v>
      </c>
      <c r="E46" s="433" t="n">
        <v>163</v>
      </c>
      <c r="F46" s="432" t="n">
        <v>3</v>
      </c>
      <c r="G46" s="434" t="n">
        <v>275</v>
      </c>
      <c r="H46" s="432" t="n">
        <v>3</v>
      </c>
      <c r="I46" s="435" t="n">
        <v>1351</v>
      </c>
      <c r="J46" s="432" t="n">
        <v>3</v>
      </c>
      <c r="K46" s="436" t="n">
        <v>2451</v>
      </c>
      <c r="L46" s="432" t="n">
        <v>3</v>
      </c>
      <c r="M46" s="436" t="n">
        <v>5301</v>
      </c>
      <c r="N46" s="432" t="n">
        <v>3</v>
      </c>
      <c r="O46" s="437" t="n">
        <v>8201</v>
      </c>
      <c r="P46" s="432" t="n">
        <v>3</v>
      </c>
    </row>
    <row r="47" customFormat="false" ht="15.75" hidden="false" customHeight="false" outlineLevel="0" collapsed="false">
      <c r="A47" s="443" t="n">
        <v>122</v>
      </c>
      <c r="B47" s="432" t="n">
        <v>3</v>
      </c>
      <c r="C47" s="444" t="n">
        <v>140</v>
      </c>
      <c r="D47" s="432" t="n">
        <v>3</v>
      </c>
      <c r="E47" s="444" t="n">
        <v>166</v>
      </c>
      <c r="F47" s="432" t="n">
        <v>3</v>
      </c>
      <c r="G47" s="445" t="n">
        <v>281</v>
      </c>
      <c r="H47" s="432" t="n">
        <v>3</v>
      </c>
      <c r="I47" s="446" t="n">
        <v>1380</v>
      </c>
      <c r="J47" s="432" t="n">
        <v>3</v>
      </c>
      <c r="K47" s="447" t="n">
        <v>2500</v>
      </c>
      <c r="L47" s="432" t="n">
        <v>3</v>
      </c>
      <c r="M47" s="447" t="n">
        <v>5400</v>
      </c>
      <c r="N47" s="432" t="n">
        <v>3</v>
      </c>
      <c r="O47" s="448" t="n">
        <v>8300</v>
      </c>
      <c r="P47" s="432" t="n">
        <v>3</v>
      </c>
    </row>
    <row r="48" customFormat="false" ht="15.75" hidden="false" customHeight="false" outlineLevel="0" collapsed="false">
      <c r="A48" s="443" t="n">
        <v>123</v>
      </c>
      <c r="B48" s="432" t="n">
        <v>2</v>
      </c>
      <c r="C48" s="444" t="n">
        <v>141</v>
      </c>
      <c r="D48" s="432" t="n">
        <v>2</v>
      </c>
      <c r="E48" s="444" t="n">
        <v>167</v>
      </c>
      <c r="F48" s="432" t="n">
        <v>2</v>
      </c>
      <c r="G48" s="445" t="n">
        <v>282</v>
      </c>
      <c r="H48" s="432" t="n">
        <v>2</v>
      </c>
      <c r="I48" s="446" t="n">
        <v>1381</v>
      </c>
      <c r="J48" s="432" t="n">
        <v>2</v>
      </c>
      <c r="K48" s="447" t="n">
        <v>2501</v>
      </c>
      <c r="L48" s="432" t="n">
        <v>2</v>
      </c>
      <c r="M48" s="447" t="n">
        <v>5401</v>
      </c>
      <c r="N48" s="432" t="n">
        <v>2</v>
      </c>
      <c r="O48" s="448" t="n">
        <v>8301</v>
      </c>
      <c r="P48" s="432" t="n">
        <v>2</v>
      </c>
    </row>
    <row r="49" customFormat="false" ht="15.75" hidden="false" customHeight="false" outlineLevel="0" collapsed="false">
      <c r="A49" s="443" t="n">
        <v>126</v>
      </c>
      <c r="B49" s="432" t="n">
        <v>2</v>
      </c>
      <c r="C49" s="444" t="n">
        <v>145</v>
      </c>
      <c r="D49" s="432" t="n">
        <v>2</v>
      </c>
      <c r="E49" s="444" t="n">
        <v>170</v>
      </c>
      <c r="F49" s="432" t="n">
        <v>2</v>
      </c>
      <c r="G49" s="445" t="n">
        <v>288</v>
      </c>
      <c r="H49" s="432" t="n">
        <v>2</v>
      </c>
      <c r="I49" s="446" t="n">
        <v>1410</v>
      </c>
      <c r="J49" s="432" t="n">
        <v>2</v>
      </c>
      <c r="K49" s="447" t="n">
        <v>2550</v>
      </c>
      <c r="L49" s="432" t="n">
        <v>2</v>
      </c>
      <c r="M49" s="447" t="n">
        <v>5500</v>
      </c>
      <c r="N49" s="432" t="n">
        <v>2</v>
      </c>
      <c r="O49" s="448" t="n">
        <v>8400</v>
      </c>
      <c r="P49" s="432" t="n">
        <v>2</v>
      </c>
    </row>
    <row r="50" customFormat="false" ht="15.75" hidden="false" customHeight="false" outlineLevel="0" collapsed="false">
      <c r="A50" s="449" t="n">
        <v>127</v>
      </c>
      <c r="B50" s="432" t="n">
        <v>1</v>
      </c>
      <c r="C50" s="450" t="n">
        <v>146</v>
      </c>
      <c r="D50" s="432" t="n">
        <v>1</v>
      </c>
      <c r="E50" s="450" t="n">
        <v>171</v>
      </c>
      <c r="F50" s="432" t="n">
        <v>2</v>
      </c>
      <c r="G50" s="451" t="n">
        <v>289</v>
      </c>
      <c r="H50" s="432" t="n">
        <v>1</v>
      </c>
      <c r="I50" s="452" t="n">
        <v>1411</v>
      </c>
      <c r="J50" s="432" t="n">
        <v>1</v>
      </c>
      <c r="K50" s="453" t="n">
        <v>2551</v>
      </c>
      <c r="L50" s="432" t="n">
        <v>1</v>
      </c>
      <c r="M50" s="453" t="n">
        <v>5501</v>
      </c>
      <c r="N50" s="432" t="n">
        <v>1</v>
      </c>
      <c r="O50" s="454" t="n">
        <v>8401</v>
      </c>
      <c r="P50" s="432" t="n">
        <v>1</v>
      </c>
    </row>
    <row r="51" customFormat="false" ht="15.75" hidden="false" customHeight="false" outlineLevel="0" collapsed="false">
      <c r="A51" s="455" t="s">
        <v>269</v>
      </c>
      <c r="B51" s="418" t="s">
        <v>99</v>
      </c>
      <c r="C51" s="455" t="s">
        <v>115</v>
      </c>
      <c r="D51" s="418" t="s">
        <v>99</v>
      </c>
      <c r="E51" s="455" t="s">
        <v>397</v>
      </c>
      <c r="F51" s="418" t="s">
        <v>99</v>
      </c>
      <c r="G51" s="455" t="s">
        <v>398</v>
      </c>
      <c r="H51" s="418" t="s">
        <v>99</v>
      </c>
      <c r="I51" s="456" t="s">
        <v>118</v>
      </c>
      <c r="J51" s="418" t="s">
        <v>99</v>
      </c>
      <c r="K51" s="456" t="s">
        <v>122</v>
      </c>
      <c r="L51" s="418" t="s">
        <v>99</v>
      </c>
      <c r="M51" s="456" t="s">
        <v>123</v>
      </c>
      <c r="N51" s="418" t="s">
        <v>99</v>
      </c>
      <c r="O51" s="456" t="s">
        <v>126</v>
      </c>
      <c r="P51" s="418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false" rightToLeft="false" tabSelected="false" showOutlineSymbols="true" defaultGridColor="true" view="pageBreakPreview" topLeftCell="S1" colorId="64" zoomScale="100" zoomScaleNormal="100" zoomScalePageLayoutView="100" workbookViewId="0">
      <selection pane="topLeft" activeCell="Z27" activeCellId="0" sqref="Z27"/>
    </sheetView>
  </sheetViews>
  <sheetFormatPr defaultColWidth="8.63671875" defaultRowHeight="12.75" zeroHeight="false" outlineLevelRow="0" outlineLevelCol="0"/>
  <cols>
    <col collapsed="false" customWidth="true" hidden="false" outlineLevel="0" max="1" min="1" style="457" width="4.63"/>
    <col collapsed="false" customWidth="true" hidden="false" outlineLevel="0" max="2" min="2" style="457" width="4.12"/>
    <col collapsed="false" customWidth="true" hidden="false" outlineLevel="0" max="3" min="3" style="457" width="4.63"/>
    <col collapsed="false" customWidth="true" hidden="false" outlineLevel="0" max="4" min="4" style="457" width="4.12"/>
    <col collapsed="false" customWidth="true" hidden="false" outlineLevel="0" max="5" min="5" style="457" width="6.75"/>
    <col collapsed="false" customWidth="true" hidden="false" outlineLevel="0" max="6" min="6" style="457" width="4.12"/>
    <col collapsed="false" customWidth="true" hidden="false" outlineLevel="0" max="7" min="7" style="457" width="5.5"/>
    <col collapsed="false" customWidth="true" hidden="false" outlineLevel="0" max="8" min="8" style="457" width="4.12"/>
    <col collapsed="false" customWidth="true" hidden="false" outlineLevel="0" max="9" min="9" style="457" width="5.5"/>
    <col collapsed="false" customWidth="true" hidden="false" outlineLevel="0" max="10" min="10" style="457" width="4.12"/>
    <col collapsed="false" customWidth="true" hidden="false" outlineLevel="0" max="11" min="11" style="457" width="5.5"/>
    <col collapsed="false" customWidth="true" hidden="false" outlineLevel="0" max="12" min="12" style="457" width="4.12"/>
    <col collapsed="false" customWidth="true" hidden="false" outlineLevel="0" max="13" min="13" style="457" width="6.37"/>
    <col collapsed="false" customWidth="true" hidden="false" outlineLevel="0" max="14" min="14" style="457" width="4.12"/>
    <col collapsed="false" customWidth="true" hidden="false" outlineLevel="0" max="15" min="15" style="457" width="6.37"/>
    <col collapsed="false" customWidth="true" hidden="false" outlineLevel="0" max="16" min="16" style="457" width="4.12"/>
    <col collapsed="false" customWidth="true" hidden="false" outlineLevel="0" max="17" min="17" style="457" width="11.14"/>
    <col collapsed="false" customWidth="true" hidden="false" outlineLevel="0" max="18" min="18" style="457" width="4.12"/>
    <col collapsed="false" customWidth="true" hidden="false" outlineLevel="0" max="19" min="19" style="457" width="11.14"/>
    <col collapsed="false" customWidth="true" hidden="false" outlineLevel="0" max="20" min="20" style="457" width="4.12"/>
    <col collapsed="false" customWidth="true" hidden="false" outlineLevel="0" max="21" min="21" style="457" width="9.88"/>
    <col collapsed="false" customWidth="true" hidden="false" outlineLevel="0" max="22" min="22" style="457" width="4.12"/>
    <col collapsed="false" customWidth="true" hidden="false" outlineLevel="0" max="23" min="23" style="457" width="4.88"/>
    <col collapsed="false" customWidth="true" hidden="false" outlineLevel="0" max="24" min="24" style="457" width="4.12"/>
    <col collapsed="false" customWidth="true" hidden="false" outlineLevel="0" max="25" min="25" style="457" width="8.51"/>
    <col collapsed="false" customWidth="true" hidden="false" outlineLevel="0" max="26" min="26" style="457" width="4.12"/>
    <col collapsed="false" customWidth="true" hidden="false" outlineLevel="0" max="27" min="27" style="457" width="7.38"/>
    <col collapsed="false" customWidth="true" hidden="false" outlineLevel="0" max="28" min="28" style="457" width="4.12"/>
    <col collapsed="false" customWidth="true" hidden="false" outlineLevel="0" max="29" min="29" style="457" width="6"/>
    <col collapsed="false" customWidth="true" hidden="false" outlineLevel="0" max="30" min="30" style="457" width="4.12"/>
    <col collapsed="false" customWidth="true" hidden="false" outlineLevel="0" max="31" min="31" style="457" width="7"/>
    <col collapsed="false" customWidth="true" hidden="false" outlineLevel="0" max="32" min="32" style="457" width="4.12"/>
    <col collapsed="false" customWidth="true" hidden="false" outlineLevel="0" max="33" min="33" style="457" width="8.26"/>
    <col collapsed="false" customWidth="true" hidden="false" outlineLevel="0" max="34" min="34" style="457" width="4.12"/>
    <col collapsed="false" customWidth="true" hidden="false" outlineLevel="0" max="35" min="35" style="457" width="8.76"/>
    <col collapsed="false" customWidth="true" hidden="false" outlineLevel="0" max="36" min="36" style="457" width="4.12"/>
    <col collapsed="false" customWidth="false" hidden="false" outlineLevel="0" max="257" min="37" style="457" width="8.63"/>
  </cols>
  <sheetData>
    <row r="1" s="462" customFormat="true" ht="12.75" hidden="false" customHeight="false" outlineLevel="0" collapsed="false">
      <c r="A1" s="458" t="s">
        <v>269</v>
      </c>
      <c r="B1" s="459" t="s">
        <v>99</v>
      </c>
      <c r="C1" s="458" t="s">
        <v>115</v>
      </c>
      <c r="D1" s="459" t="s">
        <v>99</v>
      </c>
      <c r="E1" s="458" t="s">
        <v>397</v>
      </c>
      <c r="F1" s="459" t="s">
        <v>99</v>
      </c>
      <c r="G1" s="458" t="s">
        <v>398</v>
      </c>
      <c r="H1" s="459" t="s">
        <v>99</v>
      </c>
      <c r="I1" s="460" t="s">
        <v>118</v>
      </c>
      <c r="J1" s="459" t="s">
        <v>99</v>
      </c>
      <c r="K1" s="460" t="s">
        <v>122</v>
      </c>
      <c r="L1" s="459" t="s">
        <v>99</v>
      </c>
      <c r="M1" s="460" t="s">
        <v>123</v>
      </c>
      <c r="N1" s="459" t="s">
        <v>99</v>
      </c>
      <c r="O1" s="460" t="s">
        <v>124</v>
      </c>
      <c r="P1" s="459" t="s">
        <v>99</v>
      </c>
      <c r="Q1" s="460" t="s">
        <v>126</v>
      </c>
      <c r="R1" s="459" t="s">
        <v>99</v>
      </c>
      <c r="S1" s="460" t="s">
        <v>127</v>
      </c>
      <c r="T1" s="459" t="s">
        <v>99</v>
      </c>
      <c r="U1" s="461" t="s">
        <v>400</v>
      </c>
      <c r="V1" s="459" t="s">
        <v>99</v>
      </c>
      <c r="W1" s="461" t="s">
        <v>401</v>
      </c>
      <c r="X1" s="459" t="s">
        <v>99</v>
      </c>
      <c r="Y1" s="461" t="s">
        <v>44</v>
      </c>
      <c r="Z1" s="459" t="s">
        <v>99</v>
      </c>
      <c r="AA1" s="461" t="s">
        <v>402</v>
      </c>
      <c r="AB1" s="459" t="s">
        <v>99</v>
      </c>
      <c r="AC1" s="461" t="s">
        <v>36</v>
      </c>
      <c r="AD1" s="459" t="s">
        <v>99</v>
      </c>
      <c r="AE1" s="461" t="s">
        <v>403</v>
      </c>
      <c r="AF1" s="459" t="s">
        <v>99</v>
      </c>
      <c r="AG1" s="461" t="s">
        <v>404</v>
      </c>
      <c r="AH1" s="459" t="s">
        <v>99</v>
      </c>
      <c r="AI1" s="461" t="s">
        <v>405</v>
      </c>
      <c r="AJ1" s="459" t="s">
        <v>99</v>
      </c>
    </row>
    <row r="2" customFormat="false" ht="12.75" hidden="false" customHeight="false" outlineLevel="0" collapsed="false">
      <c r="A2" s="463" t="n">
        <v>0</v>
      </c>
      <c r="B2" s="464" t="n">
        <v>25</v>
      </c>
      <c r="C2" s="463" t="n">
        <v>0</v>
      </c>
      <c r="D2" s="464" t="n">
        <v>25</v>
      </c>
      <c r="E2" s="463" t="n">
        <v>0</v>
      </c>
      <c r="F2" s="464" t="n">
        <v>25</v>
      </c>
      <c r="G2" s="463" t="n">
        <v>0</v>
      </c>
      <c r="H2" s="464" t="n">
        <v>25</v>
      </c>
      <c r="I2" s="465" t="n">
        <v>0</v>
      </c>
      <c r="J2" s="464" t="n">
        <v>25</v>
      </c>
      <c r="K2" s="465" t="n">
        <v>0</v>
      </c>
      <c r="L2" s="464" t="n">
        <v>25</v>
      </c>
      <c r="M2" s="465" t="n">
        <v>0</v>
      </c>
      <c r="N2" s="464" t="n">
        <v>25</v>
      </c>
      <c r="O2" s="465" t="n">
        <v>0</v>
      </c>
      <c r="P2" s="464" t="n">
        <v>25</v>
      </c>
      <c r="Q2" s="465" t="n">
        <v>0</v>
      </c>
      <c r="R2" s="464" t="n">
        <v>25</v>
      </c>
      <c r="S2" s="465" t="n">
        <v>0</v>
      </c>
      <c r="T2" s="464" t="n">
        <v>25</v>
      </c>
      <c r="U2" s="466" t="n">
        <v>0</v>
      </c>
      <c r="V2" s="464" t="n">
        <v>1</v>
      </c>
      <c r="W2" s="466" t="n">
        <v>0</v>
      </c>
      <c r="X2" s="464" t="n">
        <v>1</v>
      </c>
      <c r="Y2" s="466" t="n">
        <v>0</v>
      </c>
      <c r="Z2" s="464" t="n">
        <v>1</v>
      </c>
      <c r="AA2" s="466" t="n">
        <v>0</v>
      </c>
      <c r="AB2" s="464" t="n">
        <v>1</v>
      </c>
      <c r="AC2" s="466" t="n">
        <v>0</v>
      </c>
      <c r="AD2" s="464" t="n">
        <v>1</v>
      </c>
      <c r="AE2" s="466" t="n">
        <v>0</v>
      </c>
      <c r="AF2" s="464" t="n">
        <v>1</v>
      </c>
      <c r="AG2" s="466" t="n">
        <v>0</v>
      </c>
      <c r="AH2" s="464" t="n">
        <v>1</v>
      </c>
      <c r="AI2" s="466" t="n">
        <v>0</v>
      </c>
      <c r="AJ2" s="464" t="n">
        <v>1</v>
      </c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467" t="n">
        <v>68</v>
      </c>
      <c r="B3" s="468" t="n">
        <v>25</v>
      </c>
      <c r="C3" s="467" t="n">
        <v>79</v>
      </c>
      <c r="D3" s="468" t="n">
        <v>25</v>
      </c>
      <c r="E3" s="467" t="n">
        <v>87</v>
      </c>
      <c r="F3" s="468" t="n">
        <v>25</v>
      </c>
      <c r="G3" s="467" t="n">
        <v>154</v>
      </c>
      <c r="H3" s="468" t="n">
        <v>25</v>
      </c>
      <c r="I3" s="469" t="n">
        <v>470</v>
      </c>
      <c r="J3" s="468" t="n">
        <v>25</v>
      </c>
      <c r="K3" s="469" t="n">
        <v>1240</v>
      </c>
      <c r="L3" s="468" t="n">
        <v>25</v>
      </c>
      <c r="M3" s="469" t="n">
        <v>3050</v>
      </c>
      <c r="N3" s="468" t="n">
        <v>25</v>
      </c>
      <c r="O3" s="469" t="n">
        <v>7000</v>
      </c>
      <c r="P3" s="468" t="n">
        <v>25</v>
      </c>
      <c r="Q3" s="469" t="n">
        <v>5500</v>
      </c>
      <c r="R3" s="468" t="n">
        <v>25</v>
      </c>
      <c r="S3" s="469" t="n">
        <v>11300</v>
      </c>
      <c r="T3" s="468" t="n">
        <v>25</v>
      </c>
      <c r="U3" s="470" t="n">
        <v>250</v>
      </c>
      <c r="V3" s="468" t="n">
        <v>2</v>
      </c>
      <c r="W3" s="470" t="n">
        <v>500</v>
      </c>
      <c r="X3" s="468" t="n">
        <v>2</v>
      </c>
      <c r="Y3" s="470" t="n">
        <v>80</v>
      </c>
      <c r="Z3" s="468" t="n">
        <v>2</v>
      </c>
      <c r="AA3" s="470" t="n">
        <v>100</v>
      </c>
      <c r="AB3" s="468" t="n">
        <v>2</v>
      </c>
      <c r="AC3" s="470" t="n">
        <v>450</v>
      </c>
      <c r="AD3" s="468" t="n">
        <v>2</v>
      </c>
      <c r="AE3" s="470" t="n">
        <v>200</v>
      </c>
      <c r="AF3" s="468" t="n">
        <v>2</v>
      </c>
      <c r="AG3" s="470" t="n">
        <v>500</v>
      </c>
      <c r="AH3" s="468" t="n">
        <v>2</v>
      </c>
      <c r="AI3" s="470" t="n">
        <v>300</v>
      </c>
      <c r="AJ3" s="468" t="n">
        <v>2</v>
      </c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467"/>
      <c r="B4" s="468"/>
      <c r="C4" s="467" t="n">
        <v>80</v>
      </c>
      <c r="D4" s="468" t="n">
        <v>24</v>
      </c>
      <c r="E4" s="467" t="n">
        <v>88</v>
      </c>
      <c r="F4" s="468" t="n">
        <v>24</v>
      </c>
      <c r="G4" s="467" t="n">
        <v>155</v>
      </c>
      <c r="H4" s="468" t="n">
        <v>24</v>
      </c>
      <c r="I4" s="469" t="n">
        <v>471</v>
      </c>
      <c r="J4" s="468" t="n">
        <v>24</v>
      </c>
      <c r="K4" s="469" t="n">
        <v>1241</v>
      </c>
      <c r="L4" s="468" t="n">
        <v>24</v>
      </c>
      <c r="M4" s="469" t="n">
        <v>3051</v>
      </c>
      <c r="N4" s="468" t="n">
        <v>24</v>
      </c>
      <c r="O4" s="469" t="n">
        <v>7001</v>
      </c>
      <c r="P4" s="468" t="n">
        <v>24</v>
      </c>
      <c r="Q4" s="469" t="n">
        <v>5501</v>
      </c>
      <c r="R4" s="468" t="n">
        <v>24</v>
      </c>
      <c r="S4" s="469" t="n">
        <v>11301</v>
      </c>
      <c r="T4" s="468" t="n">
        <v>24</v>
      </c>
      <c r="U4" s="470"/>
      <c r="V4" s="468"/>
      <c r="W4" s="470"/>
      <c r="X4" s="468"/>
      <c r="Y4" s="470"/>
      <c r="Z4" s="468"/>
      <c r="AA4" s="470"/>
      <c r="AB4" s="468"/>
      <c r="AC4" s="470"/>
      <c r="AD4" s="468"/>
      <c r="AE4" s="470"/>
      <c r="AF4" s="468"/>
      <c r="AG4" s="470"/>
      <c r="AH4" s="468"/>
      <c r="AI4" s="470"/>
      <c r="AJ4" s="468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467" t="n">
        <v>69</v>
      </c>
      <c r="B5" s="468" t="n">
        <v>24</v>
      </c>
      <c r="C5" s="467" t="n">
        <v>81</v>
      </c>
      <c r="D5" s="468" t="n">
        <v>24</v>
      </c>
      <c r="E5" s="467" t="n">
        <v>89</v>
      </c>
      <c r="F5" s="468" t="n">
        <v>24</v>
      </c>
      <c r="G5" s="467" t="n">
        <v>157</v>
      </c>
      <c r="H5" s="468" t="n">
        <v>24</v>
      </c>
      <c r="I5" s="469" t="n">
        <v>485</v>
      </c>
      <c r="J5" s="468" t="n">
        <v>24</v>
      </c>
      <c r="K5" s="469" t="n">
        <v>1260</v>
      </c>
      <c r="L5" s="468" t="n">
        <v>24</v>
      </c>
      <c r="M5" s="469" t="n">
        <v>3090</v>
      </c>
      <c r="N5" s="468" t="n">
        <v>24</v>
      </c>
      <c r="O5" s="469" t="n">
        <v>7100</v>
      </c>
      <c r="P5" s="468" t="n">
        <v>24</v>
      </c>
      <c r="Q5" s="469" t="n">
        <v>6000</v>
      </c>
      <c r="R5" s="468" t="n">
        <v>24</v>
      </c>
      <c r="S5" s="469" t="n">
        <v>11550</v>
      </c>
      <c r="T5" s="468" t="n">
        <v>24</v>
      </c>
      <c r="U5" s="470" t="n">
        <v>260</v>
      </c>
      <c r="V5" s="468" t="n">
        <v>3</v>
      </c>
      <c r="W5" s="470" t="n">
        <v>550</v>
      </c>
      <c r="X5" s="468" t="n">
        <v>3</v>
      </c>
      <c r="Y5" s="470" t="n">
        <v>85</v>
      </c>
      <c r="Z5" s="468" t="n">
        <v>3</v>
      </c>
      <c r="AA5" s="470"/>
      <c r="AB5" s="468" t="n">
        <v>3</v>
      </c>
      <c r="AC5" s="470" t="n">
        <v>500</v>
      </c>
      <c r="AD5" s="468" t="n">
        <v>3</v>
      </c>
      <c r="AE5" s="470" t="n">
        <v>300</v>
      </c>
      <c r="AF5" s="468" t="n">
        <v>3</v>
      </c>
      <c r="AG5" s="470" t="n">
        <v>600</v>
      </c>
      <c r="AH5" s="468" t="n">
        <v>3</v>
      </c>
      <c r="AI5" s="470" t="n">
        <v>400</v>
      </c>
      <c r="AJ5" s="468" t="n">
        <v>3</v>
      </c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467"/>
      <c r="B6" s="468"/>
      <c r="C6" s="467" t="n">
        <v>82</v>
      </c>
      <c r="D6" s="468" t="n">
        <v>23</v>
      </c>
      <c r="E6" s="467" t="n">
        <v>90</v>
      </c>
      <c r="F6" s="468" t="n">
        <v>23</v>
      </c>
      <c r="G6" s="467" t="n">
        <v>158</v>
      </c>
      <c r="H6" s="468" t="n">
        <v>23</v>
      </c>
      <c r="I6" s="469" t="n">
        <v>486</v>
      </c>
      <c r="J6" s="468" t="n">
        <v>23</v>
      </c>
      <c r="K6" s="469" t="n">
        <v>1261</v>
      </c>
      <c r="L6" s="468" t="n">
        <v>23</v>
      </c>
      <c r="M6" s="469" t="n">
        <v>3091</v>
      </c>
      <c r="N6" s="468" t="n">
        <v>23</v>
      </c>
      <c r="O6" s="469" t="n">
        <v>7101</v>
      </c>
      <c r="P6" s="468" t="n">
        <v>23</v>
      </c>
      <c r="Q6" s="469" t="n">
        <v>6001</v>
      </c>
      <c r="R6" s="468" t="n">
        <v>23</v>
      </c>
      <c r="S6" s="469" t="n">
        <v>11551</v>
      </c>
      <c r="T6" s="468" t="n">
        <v>23</v>
      </c>
      <c r="U6" s="470"/>
      <c r="V6" s="468"/>
      <c r="W6" s="470"/>
      <c r="X6" s="468"/>
      <c r="Y6" s="470"/>
      <c r="Z6" s="468"/>
      <c r="AA6" s="470"/>
      <c r="AB6" s="468"/>
      <c r="AC6" s="470"/>
      <c r="AD6" s="468"/>
      <c r="AE6" s="470"/>
      <c r="AF6" s="468"/>
      <c r="AG6" s="470"/>
      <c r="AH6" s="468"/>
      <c r="AI6" s="470"/>
      <c r="AJ6" s="468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467" t="n">
        <v>70</v>
      </c>
      <c r="B7" s="468" t="n">
        <v>23</v>
      </c>
      <c r="C7" s="467" t="n">
        <v>83</v>
      </c>
      <c r="D7" s="468" t="n">
        <v>23</v>
      </c>
      <c r="E7" s="467" t="n">
        <v>91</v>
      </c>
      <c r="F7" s="468" t="n">
        <v>23</v>
      </c>
      <c r="G7" s="467" t="n">
        <v>160</v>
      </c>
      <c r="H7" s="468" t="n">
        <v>23</v>
      </c>
      <c r="I7" s="469" t="n">
        <v>500</v>
      </c>
      <c r="J7" s="468" t="n">
        <v>23</v>
      </c>
      <c r="K7" s="469" t="n">
        <v>1280</v>
      </c>
      <c r="L7" s="468" t="n">
        <v>23</v>
      </c>
      <c r="M7" s="469" t="n">
        <v>3130</v>
      </c>
      <c r="N7" s="468" t="n">
        <v>23</v>
      </c>
      <c r="O7" s="469" t="n">
        <v>7200</v>
      </c>
      <c r="P7" s="468" t="n">
        <v>23</v>
      </c>
      <c r="Q7" s="469" t="n">
        <v>6100</v>
      </c>
      <c r="R7" s="468" t="n">
        <v>23</v>
      </c>
      <c r="S7" s="469" t="n">
        <v>12100</v>
      </c>
      <c r="T7" s="468" t="n">
        <v>23</v>
      </c>
      <c r="U7" s="470" t="n">
        <v>270</v>
      </c>
      <c r="V7" s="468" t="n">
        <v>4</v>
      </c>
      <c r="W7" s="470" t="n">
        <v>575</v>
      </c>
      <c r="X7" s="468" t="n">
        <v>4</v>
      </c>
      <c r="Y7" s="470" t="n">
        <v>90</v>
      </c>
      <c r="Z7" s="468" t="n">
        <v>4</v>
      </c>
      <c r="AA7" s="470" t="n">
        <v>110</v>
      </c>
      <c r="AB7" s="468" t="n">
        <v>4</v>
      </c>
      <c r="AC7" s="470" t="n">
        <v>525</v>
      </c>
      <c r="AD7" s="468" t="n">
        <v>4</v>
      </c>
      <c r="AE7" s="470" t="n">
        <v>400</v>
      </c>
      <c r="AF7" s="468" t="n">
        <v>4</v>
      </c>
      <c r="AG7" s="470" t="n">
        <v>700</v>
      </c>
      <c r="AH7" s="468" t="n">
        <v>4</v>
      </c>
      <c r="AI7" s="470" t="n">
        <v>500</v>
      </c>
      <c r="AJ7" s="468" t="n">
        <v>4</v>
      </c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467" t="n">
        <v>71</v>
      </c>
      <c r="B8" s="468" t="n">
        <v>22</v>
      </c>
      <c r="C8" s="467" t="n">
        <v>84</v>
      </c>
      <c r="D8" s="468" t="n">
        <v>22</v>
      </c>
      <c r="E8" s="467" t="n">
        <v>92</v>
      </c>
      <c r="F8" s="468" t="n">
        <v>22</v>
      </c>
      <c r="G8" s="467" t="n">
        <v>161</v>
      </c>
      <c r="H8" s="468" t="n">
        <v>22</v>
      </c>
      <c r="I8" s="469" t="n">
        <v>501</v>
      </c>
      <c r="J8" s="468" t="n">
        <v>22</v>
      </c>
      <c r="K8" s="469" t="n">
        <v>1281</v>
      </c>
      <c r="L8" s="468" t="n">
        <v>22</v>
      </c>
      <c r="M8" s="469" t="n">
        <v>3131</v>
      </c>
      <c r="N8" s="468" t="n">
        <v>22</v>
      </c>
      <c r="O8" s="469" t="n">
        <v>7201</v>
      </c>
      <c r="P8" s="468" t="n">
        <v>22</v>
      </c>
      <c r="Q8" s="469" t="n">
        <v>6101</v>
      </c>
      <c r="R8" s="468" t="n">
        <v>22</v>
      </c>
      <c r="S8" s="469" t="n">
        <v>12101</v>
      </c>
      <c r="T8" s="468" t="n">
        <v>22</v>
      </c>
      <c r="U8" s="470"/>
      <c r="V8" s="468"/>
      <c r="W8" s="470"/>
      <c r="X8" s="468"/>
      <c r="Y8" s="470"/>
      <c r="Z8" s="468"/>
      <c r="AA8" s="470"/>
      <c r="AB8" s="468"/>
      <c r="AC8" s="470"/>
      <c r="AD8" s="468"/>
      <c r="AE8" s="470"/>
      <c r="AF8" s="468"/>
      <c r="AG8" s="470"/>
      <c r="AH8" s="468"/>
      <c r="AI8" s="470"/>
      <c r="AJ8" s="468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467" t="n">
        <v>72</v>
      </c>
      <c r="B9" s="468" t="n">
        <v>22</v>
      </c>
      <c r="C9" s="467" t="n">
        <v>85</v>
      </c>
      <c r="D9" s="468" t="n">
        <v>22</v>
      </c>
      <c r="E9" s="467" t="n">
        <v>94</v>
      </c>
      <c r="F9" s="468" t="n">
        <v>22</v>
      </c>
      <c r="G9" s="467" t="n">
        <v>163</v>
      </c>
      <c r="H9" s="468" t="n">
        <v>22</v>
      </c>
      <c r="I9" s="469" t="n">
        <v>520</v>
      </c>
      <c r="J9" s="468" t="n">
        <v>22</v>
      </c>
      <c r="K9" s="469" t="n">
        <v>1300</v>
      </c>
      <c r="L9" s="468" t="n">
        <v>22</v>
      </c>
      <c r="M9" s="469" t="n">
        <v>3170</v>
      </c>
      <c r="N9" s="468" t="n">
        <v>22</v>
      </c>
      <c r="O9" s="469" t="n">
        <v>7300</v>
      </c>
      <c r="P9" s="468" t="n">
        <v>22</v>
      </c>
      <c r="Q9" s="469" t="n">
        <v>6200</v>
      </c>
      <c r="R9" s="468" t="n">
        <v>22</v>
      </c>
      <c r="S9" s="469" t="n">
        <v>12250</v>
      </c>
      <c r="T9" s="468" t="n">
        <v>22</v>
      </c>
      <c r="U9" s="470" t="n">
        <v>280</v>
      </c>
      <c r="V9" s="468" t="n">
        <v>5</v>
      </c>
      <c r="W9" s="470" t="n">
        <v>600</v>
      </c>
      <c r="X9" s="468" t="n">
        <v>5</v>
      </c>
      <c r="Y9" s="470" t="n">
        <v>95</v>
      </c>
      <c r="Z9" s="468" t="n">
        <v>5</v>
      </c>
      <c r="AA9" s="470"/>
      <c r="AB9" s="468" t="n">
        <v>5</v>
      </c>
      <c r="AC9" s="470" t="n">
        <v>550</v>
      </c>
      <c r="AD9" s="468" t="n">
        <v>5</v>
      </c>
      <c r="AE9" s="470" t="n">
        <v>500</v>
      </c>
      <c r="AF9" s="468" t="n">
        <v>5</v>
      </c>
      <c r="AG9" s="470" t="n">
        <v>800</v>
      </c>
      <c r="AH9" s="468" t="n">
        <v>5</v>
      </c>
      <c r="AI9" s="470" t="n">
        <v>600</v>
      </c>
      <c r="AJ9" s="468" t="n">
        <v>5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67" t="n">
        <v>73</v>
      </c>
      <c r="B10" s="468" t="n">
        <v>21</v>
      </c>
      <c r="C10" s="467" t="n">
        <v>86</v>
      </c>
      <c r="D10" s="468" t="n">
        <v>21</v>
      </c>
      <c r="E10" s="467" t="n">
        <v>95</v>
      </c>
      <c r="F10" s="468" t="n">
        <v>21</v>
      </c>
      <c r="G10" s="467" t="n">
        <v>164</v>
      </c>
      <c r="H10" s="468" t="n">
        <v>21</v>
      </c>
      <c r="I10" s="469" t="n">
        <v>521</v>
      </c>
      <c r="J10" s="468" t="n">
        <v>21</v>
      </c>
      <c r="K10" s="469" t="n">
        <v>1301</v>
      </c>
      <c r="L10" s="468" t="n">
        <v>21</v>
      </c>
      <c r="M10" s="469" t="n">
        <v>3171</v>
      </c>
      <c r="N10" s="468" t="n">
        <v>21</v>
      </c>
      <c r="O10" s="469" t="n">
        <v>7301</v>
      </c>
      <c r="P10" s="468" t="n">
        <v>21</v>
      </c>
      <c r="Q10" s="469" t="n">
        <v>6201</v>
      </c>
      <c r="R10" s="468" t="n">
        <v>21</v>
      </c>
      <c r="S10" s="469" t="n">
        <v>12251</v>
      </c>
      <c r="T10" s="468" t="n">
        <v>21</v>
      </c>
      <c r="U10" s="470"/>
      <c r="V10" s="468"/>
      <c r="W10" s="470"/>
      <c r="X10" s="468"/>
      <c r="Y10" s="470"/>
      <c r="Z10" s="468"/>
      <c r="AA10" s="470"/>
      <c r="AB10" s="468"/>
      <c r="AC10" s="470"/>
      <c r="AD10" s="468"/>
      <c r="AE10" s="470"/>
      <c r="AF10" s="468"/>
      <c r="AG10" s="470"/>
      <c r="AH10" s="468"/>
      <c r="AI10" s="470"/>
      <c r="AJ10" s="46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467" t="n">
        <v>74</v>
      </c>
      <c r="B11" s="468" t="n">
        <v>21</v>
      </c>
      <c r="C11" s="467" t="n">
        <v>87</v>
      </c>
      <c r="D11" s="468" t="n">
        <v>21</v>
      </c>
      <c r="E11" s="467" t="n">
        <v>97</v>
      </c>
      <c r="F11" s="468" t="n">
        <v>21</v>
      </c>
      <c r="G11" s="467" t="n">
        <v>166</v>
      </c>
      <c r="H11" s="468" t="n">
        <v>21</v>
      </c>
      <c r="I11" s="469" t="n">
        <v>540</v>
      </c>
      <c r="J11" s="468" t="n">
        <v>21</v>
      </c>
      <c r="K11" s="469" t="n">
        <v>1320</v>
      </c>
      <c r="L11" s="468" t="n">
        <v>21</v>
      </c>
      <c r="M11" s="469" t="n">
        <v>3210</v>
      </c>
      <c r="N11" s="468" t="n">
        <v>21</v>
      </c>
      <c r="O11" s="469" t="n">
        <v>7400</v>
      </c>
      <c r="P11" s="468" t="n">
        <v>21</v>
      </c>
      <c r="Q11" s="469" t="n">
        <v>6300</v>
      </c>
      <c r="R11" s="468" t="n">
        <v>21</v>
      </c>
      <c r="S11" s="469" t="n">
        <v>12400</v>
      </c>
      <c r="T11" s="468" t="n">
        <v>21</v>
      </c>
      <c r="U11" s="470" t="n">
        <v>290</v>
      </c>
      <c r="V11" s="468" t="n">
        <v>6</v>
      </c>
      <c r="W11" s="470" t="n">
        <v>625</v>
      </c>
      <c r="X11" s="468" t="n">
        <v>6</v>
      </c>
      <c r="Y11" s="470" t="n">
        <v>100</v>
      </c>
      <c r="Z11" s="468" t="n">
        <v>6</v>
      </c>
      <c r="AA11" s="470" t="n">
        <v>120</v>
      </c>
      <c r="AB11" s="468" t="n">
        <v>6</v>
      </c>
      <c r="AC11" s="470" t="n">
        <v>575</v>
      </c>
      <c r="AD11" s="468" t="n">
        <v>6</v>
      </c>
      <c r="AE11" s="470" t="n">
        <v>600</v>
      </c>
      <c r="AF11" s="468" t="n">
        <v>6</v>
      </c>
      <c r="AG11" s="470" t="n">
        <v>900</v>
      </c>
      <c r="AH11" s="468" t="n">
        <v>6</v>
      </c>
      <c r="AI11" s="470" t="n">
        <v>700</v>
      </c>
      <c r="AJ11" s="468" t="n">
        <v>6</v>
      </c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467" t="n">
        <v>75</v>
      </c>
      <c r="B12" s="468" t="n">
        <v>20</v>
      </c>
      <c r="C12" s="467" t="n">
        <v>88</v>
      </c>
      <c r="D12" s="468" t="n">
        <v>20</v>
      </c>
      <c r="E12" s="467" t="n">
        <v>98</v>
      </c>
      <c r="F12" s="468" t="n">
        <v>20</v>
      </c>
      <c r="G12" s="467" t="n">
        <v>167</v>
      </c>
      <c r="H12" s="468" t="n">
        <v>20</v>
      </c>
      <c r="I12" s="469" t="n">
        <v>541</v>
      </c>
      <c r="J12" s="468" t="n">
        <v>20</v>
      </c>
      <c r="K12" s="469" t="n">
        <v>1321</v>
      </c>
      <c r="L12" s="468" t="n">
        <v>20</v>
      </c>
      <c r="M12" s="469" t="n">
        <v>3211</v>
      </c>
      <c r="N12" s="468" t="n">
        <v>20</v>
      </c>
      <c r="O12" s="469" t="n">
        <v>7401</v>
      </c>
      <c r="P12" s="468" t="n">
        <v>20</v>
      </c>
      <c r="Q12" s="469" t="n">
        <v>6301</v>
      </c>
      <c r="R12" s="468" t="n">
        <v>20</v>
      </c>
      <c r="S12" s="469" t="n">
        <v>12401</v>
      </c>
      <c r="T12" s="468" t="n">
        <v>20</v>
      </c>
      <c r="U12" s="470"/>
      <c r="V12" s="468"/>
      <c r="W12" s="470"/>
      <c r="X12" s="468"/>
      <c r="Y12" s="470"/>
      <c r="Z12" s="468"/>
      <c r="AA12" s="470"/>
      <c r="AB12" s="468"/>
      <c r="AC12" s="470"/>
      <c r="AD12" s="468"/>
      <c r="AE12" s="470"/>
      <c r="AF12" s="468"/>
      <c r="AG12" s="470"/>
      <c r="AH12" s="468"/>
      <c r="AI12" s="470"/>
      <c r="AJ12" s="468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467" t="n">
        <v>76</v>
      </c>
      <c r="B13" s="468" t="n">
        <v>20</v>
      </c>
      <c r="C13" s="467" t="n">
        <v>89</v>
      </c>
      <c r="D13" s="468" t="n">
        <v>20</v>
      </c>
      <c r="E13" s="467" t="n">
        <v>100</v>
      </c>
      <c r="F13" s="468" t="n">
        <v>20</v>
      </c>
      <c r="G13" s="467" t="n">
        <v>170</v>
      </c>
      <c r="H13" s="468" t="n">
        <v>20</v>
      </c>
      <c r="I13" s="469" t="n">
        <v>560</v>
      </c>
      <c r="J13" s="468" t="n">
        <v>20</v>
      </c>
      <c r="K13" s="469" t="n">
        <v>1340</v>
      </c>
      <c r="L13" s="468" t="n">
        <v>20</v>
      </c>
      <c r="M13" s="469" t="n">
        <v>3250</v>
      </c>
      <c r="N13" s="468" t="n">
        <v>20</v>
      </c>
      <c r="O13" s="469" t="n">
        <v>7500</v>
      </c>
      <c r="P13" s="468" t="n">
        <v>20</v>
      </c>
      <c r="Q13" s="469" t="n">
        <v>6400</v>
      </c>
      <c r="R13" s="468" t="n">
        <v>20</v>
      </c>
      <c r="S13" s="469" t="n">
        <v>12550</v>
      </c>
      <c r="T13" s="468" t="n">
        <v>20</v>
      </c>
      <c r="U13" s="470" t="n">
        <v>300</v>
      </c>
      <c r="V13" s="468" t="n">
        <v>7</v>
      </c>
      <c r="W13" s="470" t="n">
        <v>650</v>
      </c>
      <c r="X13" s="468" t="n">
        <v>7</v>
      </c>
      <c r="Y13" s="470" t="n">
        <v>105</v>
      </c>
      <c r="Z13" s="468" t="n">
        <v>7</v>
      </c>
      <c r="AA13" s="470"/>
      <c r="AB13" s="468" t="n">
        <v>7</v>
      </c>
      <c r="AC13" s="470" t="n">
        <v>600</v>
      </c>
      <c r="AD13" s="468" t="n">
        <v>7</v>
      </c>
      <c r="AE13" s="470" t="n">
        <v>700</v>
      </c>
      <c r="AF13" s="468" t="n">
        <v>7</v>
      </c>
      <c r="AG13" s="470" t="n">
        <v>1000</v>
      </c>
      <c r="AH13" s="468" t="n">
        <v>7</v>
      </c>
      <c r="AI13" s="470" t="n">
        <v>800</v>
      </c>
      <c r="AJ13" s="468" t="n">
        <v>7</v>
      </c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467" t="n">
        <v>77</v>
      </c>
      <c r="B14" s="468" t="n">
        <v>19</v>
      </c>
      <c r="C14" s="467" t="n">
        <v>90</v>
      </c>
      <c r="D14" s="468" t="n">
        <v>19</v>
      </c>
      <c r="E14" s="467" t="n">
        <v>101</v>
      </c>
      <c r="F14" s="468" t="n">
        <v>19</v>
      </c>
      <c r="G14" s="467" t="n">
        <v>171</v>
      </c>
      <c r="H14" s="468" t="n">
        <v>19</v>
      </c>
      <c r="I14" s="469" t="n">
        <v>561</v>
      </c>
      <c r="J14" s="468" t="n">
        <v>19</v>
      </c>
      <c r="K14" s="469" t="n">
        <v>1341</v>
      </c>
      <c r="L14" s="468" t="n">
        <v>19</v>
      </c>
      <c r="M14" s="469" t="n">
        <v>3251</v>
      </c>
      <c r="N14" s="468" t="n">
        <v>19</v>
      </c>
      <c r="O14" s="469" t="n">
        <v>7501</v>
      </c>
      <c r="P14" s="468" t="n">
        <v>19</v>
      </c>
      <c r="Q14" s="469" t="n">
        <v>6401</v>
      </c>
      <c r="R14" s="468" t="n">
        <v>19</v>
      </c>
      <c r="S14" s="469" t="n">
        <v>12551</v>
      </c>
      <c r="T14" s="468" t="n">
        <v>19</v>
      </c>
      <c r="U14" s="470"/>
      <c r="V14" s="468"/>
      <c r="W14" s="470"/>
      <c r="X14" s="468"/>
      <c r="Y14" s="470"/>
      <c r="Z14" s="468"/>
      <c r="AA14" s="470"/>
      <c r="AB14" s="468"/>
      <c r="AC14" s="470"/>
      <c r="AD14" s="468"/>
      <c r="AE14" s="470"/>
      <c r="AF14" s="468"/>
      <c r="AG14" s="470"/>
      <c r="AH14" s="468"/>
      <c r="AI14" s="470"/>
      <c r="AJ14" s="468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467" t="n">
        <v>78</v>
      </c>
      <c r="B15" s="468" t="n">
        <v>19</v>
      </c>
      <c r="C15" s="467" t="n">
        <v>91</v>
      </c>
      <c r="D15" s="468" t="n">
        <v>19</v>
      </c>
      <c r="E15" s="467" t="n">
        <v>103</v>
      </c>
      <c r="F15" s="468" t="n">
        <v>19</v>
      </c>
      <c r="G15" s="467" t="n">
        <v>175</v>
      </c>
      <c r="H15" s="468" t="n">
        <v>19</v>
      </c>
      <c r="I15" s="469" t="n">
        <v>580</v>
      </c>
      <c r="J15" s="468" t="n">
        <v>19</v>
      </c>
      <c r="K15" s="469" t="n">
        <v>1370</v>
      </c>
      <c r="L15" s="468" t="n">
        <v>19</v>
      </c>
      <c r="M15" s="469" t="n">
        <v>3300</v>
      </c>
      <c r="N15" s="468" t="n">
        <v>19</v>
      </c>
      <c r="O15" s="469" t="n">
        <v>8050</v>
      </c>
      <c r="P15" s="468" t="n">
        <v>19</v>
      </c>
      <c r="Q15" s="469" t="n">
        <v>6500</v>
      </c>
      <c r="R15" s="468" t="n">
        <v>19</v>
      </c>
      <c r="S15" s="469" t="n">
        <v>13100</v>
      </c>
      <c r="T15" s="468" t="n">
        <v>19</v>
      </c>
      <c r="U15" s="470" t="n">
        <v>310</v>
      </c>
      <c r="V15" s="468" t="n">
        <v>8</v>
      </c>
      <c r="W15" s="470" t="n">
        <v>675</v>
      </c>
      <c r="X15" s="468" t="n">
        <v>8</v>
      </c>
      <c r="Y15" s="470"/>
      <c r="Z15" s="468" t="n">
        <v>8</v>
      </c>
      <c r="AA15" s="470" t="n">
        <v>130</v>
      </c>
      <c r="AB15" s="468" t="n">
        <v>8</v>
      </c>
      <c r="AC15" s="470" t="n">
        <v>625</v>
      </c>
      <c r="AD15" s="468" t="n">
        <v>8</v>
      </c>
      <c r="AE15" s="470" t="n">
        <v>800</v>
      </c>
      <c r="AF15" s="468" t="n">
        <v>8</v>
      </c>
      <c r="AG15" s="470" t="n">
        <v>1100</v>
      </c>
      <c r="AH15" s="468" t="n">
        <v>8</v>
      </c>
      <c r="AI15" s="470" t="n">
        <v>900</v>
      </c>
      <c r="AJ15" s="468" t="n">
        <v>8</v>
      </c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467" t="n">
        <v>79</v>
      </c>
      <c r="B16" s="468" t="n">
        <v>18</v>
      </c>
      <c r="C16" s="467" t="n">
        <v>92</v>
      </c>
      <c r="D16" s="468" t="n">
        <v>18</v>
      </c>
      <c r="E16" s="467" t="n">
        <v>104</v>
      </c>
      <c r="F16" s="468" t="n">
        <v>18</v>
      </c>
      <c r="G16" s="467" t="n">
        <v>176</v>
      </c>
      <c r="H16" s="468" t="n">
        <v>18</v>
      </c>
      <c r="I16" s="469" t="n">
        <v>581</v>
      </c>
      <c r="J16" s="468" t="n">
        <v>18</v>
      </c>
      <c r="K16" s="469" t="n">
        <v>1371</v>
      </c>
      <c r="L16" s="468" t="n">
        <v>18</v>
      </c>
      <c r="M16" s="469" t="n">
        <v>3301</v>
      </c>
      <c r="N16" s="468" t="n">
        <v>18</v>
      </c>
      <c r="O16" s="469" t="n">
        <v>8051</v>
      </c>
      <c r="P16" s="468" t="n">
        <v>18</v>
      </c>
      <c r="Q16" s="469" t="n">
        <v>6501</v>
      </c>
      <c r="R16" s="468" t="n">
        <v>18</v>
      </c>
      <c r="S16" s="469" t="n">
        <v>13101</v>
      </c>
      <c r="T16" s="468" t="n">
        <v>18</v>
      </c>
      <c r="U16" s="470"/>
      <c r="V16" s="468"/>
      <c r="W16" s="470"/>
      <c r="X16" s="468"/>
      <c r="Y16" s="470"/>
      <c r="Z16" s="468"/>
      <c r="AA16" s="470"/>
      <c r="AB16" s="468"/>
      <c r="AC16" s="470"/>
      <c r="AD16" s="468"/>
      <c r="AE16" s="470"/>
      <c r="AF16" s="468"/>
      <c r="AG16" s="470"/>
      <c r="AH16" s="468"/>
      <c r="AI16" s="470"/>
      <c r="AJ16" s="468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467" t="n">
        <v>81</v>
      </c>
      <c r="B17" s="468" t="n">
        <v>18</v>
      </c>
      <c r="C17" s="467" t="n">
        <v>93</v>
      </c>
      <c r="D17" s="468" t="n">
        <v>18</v>
      </c>
      <c r="E17" s="467" t="n">
        <v>106</v>
      </c>
      <c r="F17" s="468" t="n">
        <v>18</v>
      </c>
      <c r="G17" s="467" t="n">
        <v>180</v>
      </c>
      <c r="H17" s="468" t="n">
        <v>18</v>
      </c>
      <c r="I17" s="469" t="n">
        <v>1000</v>
      </c>
      <c r="J17" s="468" t="n">
        <v>18</v>
      </c>
      <c r="K17" s="469" t="n">
        <v>1400</v>
      </c>
      <c r="L17" s="468" t="n">
        <v>18</v>
      </c>
      <c r="M17" s="469" t="n">
        <v>3350</v>
      </c>
      <c r="N17" s="468" t="n">
        <v>18</v>
      </c>
      <c r="O17" s="469" t="n">
        <v>8200</v>
      </c>
      <c r="P17" s="468" t="n">
        <v>18</v>
      </c>
      <c r="Q17" s="469" t="n">
        <v>7000</v>
      </c>
      <c r="R17" s="468" t="n">
        <v>18</v>
      </c>
      <c r="S17" s="469" t="n">
        <v>13250</v>
      </c>
      <c r="T17" s="468" t="n">
        <v>18</v>
      </c>
      <c r="U17" s="470" t="n">
        <v>320</v>
      </c>
      <c r="V17" s="468" t="n">
        <v>9</v>
      </c>
      <c r="W17" s="470" t="n">
        <v>700</v>
      </c>
      <c r="X17" s="468" t="n">
        <v>9</v>
      </c>
      <c r="Y17" s="470" t="n">
        <v>110</v>
      </c>
      <c r="Z17" s="468" t="n">
        <v>9</v>
      </c>
      <c r="AA17" s="470" t="n">
        <v>140</v>
      </c>
      <c r="AB17" s="468" t="n">
        <v>9</v>
      </c>
      <c r="AC17" s="470" t="n">
        <v>650</v>
      </c>
      <c r="AD17" s="468" t="n">
        <v>9</v>
      </c>
      <c r="AE17" s="470" t="n">
        <v>900</v>
      </c>
      <c r="AF17" s="468" t="n">
        <v>9</v>
      </c>
      <c r="AG17" s="470" t="n">
        <v>1200</v>
      </c>
      <c r="AH17" s="468" t="n">
        <v>9</v>
      </c>
      <c r="AI17" s="470" t="n">
        <v>1000</v>
      </c>
      <c r="AJ17" s="468" t="n">
        <v>9</v>
      </c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467" t="n">
        <v>82</v>
      </c>
      <c r="B18" s="468" t="n">
        <v>17</v>
      </c>
      <c r="C18" s="467" t="n">
        <v>94</v>
      </c>
      <c r="D18" s="468" t="n">
        <v>17</v>
      </c>
      <c r="E18" s="467" t="n">
        <v>107</v>
      </c>
      <c r="F18" s="468" t="n">
        <v>17</v>
      </c>
      <c r="G18" s="467" t="n">
        <v>181</v>
      </c>
      <c r="H18" s="468" t="n">
        <v>17</v>
      </c>
      <c r="I18" s="469" t="n">
        <v>1001</v>
      </c>
      <c r="J18" s="468" t="n">
        <v>17</v>
      </c>
      <c r="K18" s="469" t="n">
        <v>1401</v>
      </c>
      <c r="L18" s="468" t="n">
        <v>17</v>
      </c>
      <c r="M18" s="469" t="n">
        <v>3351</v>
      </c>
      <c r="N18" s="468" t="n">
        <v>17</v>
      </c>
      <c r="O18" s="469" t="n">
        <v>8201</v>
      </c>
      <c r="P18" s="468" t="n">
        <v>17</v>
      </c>
      <c r="Q18" s="469" t="n">
        <v>7001</v>
      </c>
      <c r="R18" s="468" t="n">
        <v>17</v>
      </c>
      <c r="S18" s="469" t="n">
        <v>13251</v>
      </c>
      <c r="T18" s="468" t="n">
        <v>17</v>
      </c>
      <c r="U18" s="470"/>
      <c r="V18" s="468"/>
      <c r="W18" s="470"/>
      <c r="X18" s="468"/>
      <c r="Y18" s="470"/>
      <c r="Z18" s="468"/>
      <c r="AA18" s="470"/>
      <c r="AB18" s="468"/>
      <c r="AC18" s="470"/>
      <c r="AD18" s="468"/>
      <c r="AE18" s="470"/>
      <c r="AF18" s="468"/>
      <c r="AG18" s="470"/>
      <c r="AH18" s="468"/>
      <c r="AI18" s="470"/>
      <c r="AJ18" s="468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467" t="n">
        <v>84</v>
      </c>
      <c r="B19" s="468" t="n">
        <v>17</v>
      </c>
      <c r="C19" s="467" t="n">
        <v>96</v>
      </c>
      <c r="D19" s="468" t="n">
        <v>17</v>
      </c>
      <c r="E19" s="467" t="n">
        <v>109</v>
      </c>
      <c r="F19" s="468" t="n">
        <v>17</v>
      </c>
      <c r="G19" s="467" t="n">
        <v>185</v>
      </c>
      <c r="H19" s="468" t="n">
        <v>17</v>
      </c>
      <c r="I19" s="469" t="n">
        <v>1020</v>
      </c>
      <c r="J19" s="468" t="n">
        <v>17</v>
      </c>
      <c r="K19" s="469" t="n">
        <v>1430</v>
      </c>
      <c r="L19" s="468" t="n">
        <v>17</v>
      </c>
      <c r="M19" s="469" t="n">
        <v>3400</v>
      </c>
      <c r="N19" s="468" t="n">
        <v>17</v>
      </c>
      <c r="O19" s="469" t="n">
        <v>8350</v>
      </c>
      <c r="P19" s="468" t="n">
        <v>17</v>
      </c>
      <c r="Q19" s="469" t="n">
        <v>7100</v>
      </c>
      <c r="R19" s="468" t="n">
        <v>17</v>
      </c>
      <c r="S19" s="469" t="n">
        <v>13400</v>
      </c>
      <c r="T19" s="468" t="n">
        <v>17</v>
      </c>
      <c r="U19" s="470" t="n">
        <v>330</v>
      </c>
      <c r="V19" s="468" t="n">
        <v>10</v>
      </c>
      <c r="W19" s="470" t="n">
        <v>720</v>
      </c>
      <c r="X19" s="468" t="n">
        <v>10</v>
      </c>
      <c r="Y19" s="470"/>
      <c r="Z19" s="468" t="n">
        <v>10</v>
      </c>
      <c r="AA19" s="470" t="n">
        <v>150</v>
      </c>
      <c r="AB19" s="468" t="n">
        <v>10</v>
      </c>
      <c r="AC19" s="470" t="n">
        <v>675</v>
      </c>
      <c r="AD19" s="468" t="n">
        <v>10</v>
      </c>
      <c r="AE19" s="470" t="n">
        <v>1000</v>
      </c>
      <c r="AF19" s="468" t="n">
        <v>10</v>
      </c>
      <c r="AG19" s="470" t="n">
        <v>1300</v>
      </c>
      <c r="AH19" s="468" t="n">
        <v>10</v>
      </c>
      <c r="AI19" s="470" t="n">
        <v>1100</v>
      </c>
      <c r="AJ19" s="468" t="n">
        <v>10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467" t="n">
        <v>85</v>
      </c>
      <c r="B20" s="468" t="n">
        <v>16</v>
      </c>
      <c r="C20" s="467" t="n">
        <v>97</v>
      </c>
      <c r="D20" s="468" t="n">
        <v>16</v>
      </c>
      <c r="E20" s="467" t="n">
        <v>110</v>
      </c>
      <c r="F20" s="468" t="n">
        <v>16</v>
      </c>
      <c r="G20" s="467" t="n">
        <v>186</v>
      </c>
      <c r="H20" s="468" t="n">
        <v>16</v>
      </c>
      <c r="I20" s="469" t="n">
        <v>1021</v>
      </c>
      <c r="J20" s="468" t="n">
        <v>16</v>
      </c>
      <c r="K20" s="469" t="n">
        <v>1431</v>
      </c>
      <c r="L20" s="468" t="n">
        <v>16</v>
      </c>
      <c r="M20" s="469" t="n">
        <v>3401</v>
      </c>
      <c r="N20" s="468" t="n">
        <v>16</v>
      </c>
      <c r="O20" s="469" t="n">
        <v>8351</v>
      </c>
      <c r="P20" s="468" t="n">
        <v>16</v>
      </c>
      <c r="Q20" s="469" t="n">
        <v>7101</v>
      </c>
      <c r="R20" s="468" t="n">
        <v>16</v>
      </c>
      <c r="S20" s="469" t="n">
        <v>13401</v>
      </c>
      <c r="T20" s="468" t="n">
        <v>16</v>
      </c>
      <c r="U20" s="470"/>
      <c r="V20" s="468"/>
      <c r="W20" s="470"/>
      <c r="X20" s="468"/>
      <c r="Y20" s="470"/>
      <c r="Z20" s="468"/>
      <c r="AA20" s="470"/>
      <c r="AB20" s="468"/>
      <c r="AC20" s="470"/>
      <c r="AD20" s="468"/>
      <c r="AE20" s="470"/>
      <c r="AF20" s="468"/>
      <c r="AG20" s="470"/>
      <c r="AH20" s="468"/>
      <c r="AI20" s="470"/>
      <c r="AJ20" s="468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467" t="n">
        <v>87</v>
      </c>
      <c r="B21" s="468" t="n">
        <v>16</v>
      </c>
      <c r="C21" s="467" t="n">
        <v>99</v>
      </c>
      <c r="D21" s="468" t="n">
        <v>16</v>
      </c>
      <c r="E21" s="467" t="n">
        <v>112</v>
      </c>
      <c r="F21" s="468" t="n">
        <v>16</v>
      </c>
      <c r="G21" s="467" t="n">
        <v>190</v>
      </c>
      <c r="H21" s="468" t="n">
        <v>16</v>
      </c>
      <c r="I21" s="469" t="n">
        <v>1060</v>
      </c>
      <c r="J21" s="468" t="n">
        <v>16</v>
      </c>
      <c r="K21" s="469" t="n">
        <v>1460</v>
      </c>
      <c r="L21" s="468" t="n">
        <v>16</v>
      </c>
      <c r="M21" s="469" t="n">
        <v>3450</v>
      </c>
      <c r="N21" s="468" t="n">
        <v>16</v>
      </c>
      <c r="O21" s="469" t="n">
        <v>8500</v>
      </c>
      <c r="P21" s="468" t="n">
        <v>16</v>
      </c>
      <c r="Q21" s="469" t="n">
        <v>7200</v>
      </c>
      <c r="R21" s="468" t="n">
        <v>16</v>
      </c>
      <c r="S21" s="469" t="n">
        <v>14000</v>
      </c>
      <c r="T21" s="468" t="n">
        <v>16</v>
      </c>
      <c r="U21" s="470" t="n">
        <v>340</v>
      </c>
      <c r="V21" s="468" t="n">
        <v>11</v>
      </c>
      <c r="W21" s="470" t="n">
        <v>740</v>
      </c>
      <c r="X21" s="468" t="n">
        <v>11</v>
      </c>
      <c r="Y21" s="470" t="n">
        <v>115</v>
      </c>
      <c r="Z21" s="468" t="n">
        <v>11</v>
      </c>
      <c r="AA21" s="470" t="n">
        <v>160</v>
      </c>
      <c r="AB21" s="468" t="n">
        <v>11</v>
      </c>
      <c r="AC21" s="470" t="n">
        <v>700</v>
      </c>
      <c r="AD21" s="468" t="n">
        <v>11</v>
      </c>
      <c r="AE21" s="470" t="n">
        <v>1100</v>
      </c>
      <c r="AF21" s="468" t="n">
        <v>11</v>
      </c>
      <c r="AG21" s="470" t="n">
        <v>1400</v>
      </c>
      <c r="AH21" s="468" t="n">
        <v>11</v>
      </c>
      <c r="AI21" s="470" t="n">
        <v>1200</v>
      </c>
      <c r="AJ21" s="468" t="n">
        <v>11</v>
      </c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467" t="n">
        <v>88</v>
      </c>
      <c r="B22" s="468" t="n">
        <v>15</v>
      </c>
      <c r="C22" s="467" t="n">
        <v>100</v>
      </c>
      <c r="D22" s="468" t="n">
        <v>15</v>
      </c>
      <c r="E22" s="467" t="n">
        <v>113</v>
      </c>
      <c r="F22" s="468" t="n">
        <v>15</v>
      </c>
      <c r="G22" s="467" t="n">
        <v>191</v>
      </c>
      <c r="H22" s="468" t="n">
        <v>15</v>
      </c>
      <c r="I22" s="469" t="n">
        <v>1061</v>
      </c>
      <c r="J22" s="468" t="n">
        <v>15</v>
      </c>
      <c r="K22" s="469" t="n">
        <v>1461</v>
      </c>
      <c r="L22" s="468" t="n">
        <v>15</v>
      </c>
      <c r="M22" s="469" t="n">
        <v>3451</v>
      </c>
      <c r="N22" s="468" t="n">
        <v>15</v>
      </c>
      <c r="O22" s="469" t="n">
        <v>8501</v>
      </c>
      <c r="P22" s="468" t="n">
        <v>15</v>
      </c>
      <c r="Q22" s="469" t="n">
        <v>7201</v>
      </c>
      <c r="R22" s="468" t="n">
        <v>15</v>
      </c>
      <c r="S22" s="469" t="n">
        <v>14001</v>
      </c>
      <c r="T22" s="468" t="n">
        <v>15</v>
      </c>
      <c r="U22" s="470"/>
      <c r="V22" s="468"/>
      <c r="W22" s="470"/>
      <c r="X22" s="468"/>
      <c r="Y22" s="470"/>
      <c r="Z22" s="468"/>
      <c r="AA22" s="470"/>
      <c r="AB22" s="468"/>
      <c r="AC22" s="470"/>
      <c r="AD22" s="468"/>
      <c r="AE22" s="470"/>
      <c r="AF22" s="468"/>
      <c r="AG22" s="470"/>
      <c r="AH22" s="468"/>
      <c r="AI22" s="470"/>
      <c r="AJ22" s="468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467" t="n">
        <v>90</v>
      </c>
      <c r="B23" s="468" t="n">
        <v>15</v>
      </c>
      <c r="C23" s="467" t="n">
        <v>102</v>
      </c>
      <c r="D23" s="468" t="n">
        <v>15</v>
      </c>
      <c r="E23" s="467" t="n">
        <v>115</v>
      </c>
      <c r="F23" s="468" t="n">
        <v>15</v>
      </c>
      <c r="G23" s="467" t="n">
        <v>195</v>
      </c>
      <c r="H23" s="468" t="n">
        <v>15</v>
      </c>
      <c r="I23" s="469" t="n">
        <v>1100</v>
      </c>
      <c r="J23" s="468" t="n">
        <v>15</v>
      </c>
      <c r="K23" s="469" t="n">
        <v>1490</v>
      </c>
      <c r="L23" s="468" t="n">
        <v>15</v>
      </c>
      <c r="M23" s="469" t="n">
        <v>3500</v>
      </c>
      <c r="N23" s="468" t="n">
        <v>15</v>
      </c>
      <c r="O23" s="469" t="n">
        <v>9050</v>
      </c>
      <c r="P23" s="468" t="n">
        <v>15</v>
      </c>
      <c r="Q23" s="469" t="n">
        <v>7300</v>
      </c>
      <c r="R23" s="468" t="n">
        <v>15</v>
      </c>
      <c r="S23" s="469" t="n">
        <v>14200</v>
      </c>
      <c r="T23" s="468" t="n">
        <v>15</v>
      </c>
      <c r="U23" s="470" t="n">
        <v>350</v>
      </c>
      <c r="V23" s="468" t="n">
        <v>12</v>
      </c>
      <c r="W23" s="470" t="n">
        <v>760</v>
      </c>
      <c r="X23" s="468" t="n">
        <v>12</v>
      </c>
      <c r="Y23" s="470"/>
      <c r="Z23" s="468" t="n">
        <v>12</v>
      </c>
      <c r="AA23" s="470" t="n">
        <v>175</v>
      </c>
      <c r="AB23" s="468" t="n">
        <v>12</v>
      </c>
      <c r="AC23" s="470" t="n">
        <v>720</v>
      </c>
      <c r="AD23" s="468" t="n">
        <v>12</v>
      </c>
      <c r="AE23" s="470" t="n">
        <v>1200</v>
      </c>
      <c r="AF23" s="468" t="n">
        <v>12</v>
      </c>
      <c r="AG23" s="470" t="n">
        <v>1500</v>
      </c>
      <c r="AH23" s="468" t="n">
        <v>12</v>
      </c>
      <c r="AI23" s="470" t="n">
        <v>1300</v>
      </c>
      <c r="AJ23" s="468" t="n">
        <v>12</v>
      </c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467" t="n">
        <v>91</v>
      </c>
      <c r="B24" s="468" t="n">
        <v>14</v>
      </c>
      <c r="C24" s="467" t="n">
        <v>103</v>
      </c>
      <c r="D24" s="468" t="n">
        <v>14</v>
      </c>
      <c r="E24" s="467" t="n">
        <v>116</v>
      </c>
      <c r="F24" s="468" t="n">
        <v>14</v>
      </c>
      <c r="G24" s="467" t="n">
        <v>196</v>
      </c>
      <c r="H24" s="468" t="n">
        <v>14</v>
      </c>
      <c r="I24" s="469" t="n">
        <v>1101</v>
      </c>
      <c r="J24" s="468" t="n">
        <v>14</v>
      </c>
      <c r="K24" s="469" t="n">
        <v>1491</v>
      </c>
      <c r="L24" s="468" t="n">
        <v>14</v>
      </c>
      <c r="M24" s="469" t="n">
        <v>3501</v>
      </c>
      <c r="N24" s="468" t="n">
        <v>14</v>
      </c>
      <c r="O24" s="469" t="n">
        <v>9051</v>
      </c>
      <c r="P24" s="468" t="n">
        <v>14</v>
      </c>
      <c r="Q24" s="469" t="n">
        <v>7301</v>
      </c>
      <c r="R24" s="468" t="n">
        <v>14</v>
      </c>
      <c r="S24" s="469" t="n">
        <v>14201</v>
      </c>
      <c r="T24" s="468" t="n">
        <v>14</v>
      </c>
      <c r="U24" s="470"/>
      <c r="V24" s="468"/>
      <c r="W24" s="470"/>
      <c r="X24" s="468"/>
      <c r="Y24" s="470"/>
      <c r="Z24" s="468"/>
      <c r="AA24" s="470"/>
      <c r="AB24" s="468"/>
      <c r="AC24" s="470"/>
      <c r="AD24" s="468"/>
      <c r="AE24" s="470"/>
      <c r="AF24" s="468"/>
      <c r="AG24" s="470"/>
      <c r="AH24" s="468"/>
      <c r="AI24" s="470"/>
      <c r="AJ24" s="468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467" t="n">
        <v>93</v>
      </c>
      <c r="B25" s="468" t="n">
        <v>14</v>
      </c>
      <c r="C25" s="467" t="n">
        <v>106</v>
      </c>
      <c r="D25" s="468" t="n">
        <v>14</v>
      </c>
      <c r="E25" s="467" t="n">
        <v>118</v>
      </c>
      <c r="F25" s="468" t="n">
        <v>14</v>
      </c>
      <c r="G25" s="467" t="n">
        <v>200</v>
      </c>
      <c r="H25" s="468" t="n">
        <v>14</v>
      </c>
      <c r="I25" s="469" t="n">
        <v>1140</v>
      </c>
      <c r="J25" s="468" t="n">
        <v>14</v>
      </c>
      <c r="K25" s="469" t="n">
        <v>1520</v>
      </c>
      <c r="L25" s="468" t="n">
        <v>14</v>
      </c>
      <c r="M25" s="469" t="n">
        <v>3560</v>
      </c>
      <c r="N25" s="468" t="n">
        <v>14</v>
      </c>
      <c r="O25" s="469" t="n">
        <v>9200</v>
      </c>
      <c r="P25" s="468" t="n">
        <v>14</v>
      </c>
      <c r="Q25" s="469" t="n">
        <v>7400</v>
      </c>
      <c r="R25" s="468" t="n">
        <v>14</v>
      </c>
      <c r="S25" s="469" t="n">
        <v>14400</v>
      </c>
      <c r="T25" s="468" t="n">
        <v>14</v>
      </c>
      <c r="U25" s="470" t="n">
        <v>360</v>
      </c>
      <c r="V25" s="468" t="n">
        <v>13</v>
      </c>
      <c r="W25" s="470" t="n">
        <v>780</v>
      </c>
      <c r="X25" s="468" t="n">
        <v>13</v>
      </c>
      <c r="Y25" s="470" t="n">
        <v>120</v>
      </c>
      <c r="Z25" s="468" t="n">
        <v>13</v>
      </c>
      <c r="AA25" s="470" t="n">
        <v>190</v>
      </c>
      <c r="AB25" s="468" t="n">
        <v>13</v>
      </c>
      <c r="AC25" s="470" t="n">
        <v>740</v>
      </c>
      <c r="AD25" s="468" t="n">
        <v>13</v>
      </c>
      <c r="AE25" s="470" t="n">
        <v>1300</v>
      </c>
      <c r="AF25" s="468" t="n">
        <v>13</v>
      </c>
      <c r="AG25" s="470" t="n">
        <v>1600</v>
      </c>
      <c r="AH25" s="468" t="n">
        <v>13</v>
      </c>
      <c r="AI25" s="470" t="n">
        <v>1400</v>
      </c>
      <c r="AJ25" s="468" t="n">
        <v>13</v>
      </c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467" t="n">
        <v>94</v>
      </c>
      <c r="B26" s="468" t="n">
        <v>13</v>
      </c>
      <c r="C26" s="467" t="n">
        <v>107</v>
      </c>
      <c r="D26" s="468" t="n">
        <v>13</v>
      </c>
      <c r="E26" s="467" t="n">
        <v>119</v>
      </c>
      <c r="F26" s="468" t="n">
        <v>13</v>
      </c>
      <c r="G26" s="467" t="n">
        <v>201</v>
      </c>
      <c r="H26" s="468" t="n">
        <v>13</v>
      </c>
      <c r="I26" s="469" t="n">
        <v>1141</v>
      </c>
      <c r="J26" s="468" t="n">
        <v>13</v>
      </c>
      <c r="K26" s="469" t="n">
        <v>1521</v>
      </c>
      <c r="L26" s="468" t="n">
        <v>13</v>
      </c>
      <c r="M26" s="469" t="n">
        <v>3561</v>
      </c>
      <c r="N26" s="468" t="n">
        <v>13</v>
      </c>
      <c r="O26" s="469" t="n">
        <v>9201</v>
      </c>
      <c r="P26" s="468" t="n">
        <v>13</v>
      </c>
      <c r="Q26" s="469" t="n">
        <v>7401</v>
      </c>
      <c r="R26" s="468" t="n">
        <v>13</v>
      </c>
      <c r="S26" s="469" t="n">
        <v>14401</v>
      </c>
      <c r="T26" s="468" t="n">
        <v>13</v>
      </c>
      <c r="U26" s="470"/>
      <c r="V26" s="468"/>
      <c r="W26" s="470"/>
      <c r="X26" s="468"/>
      <c r="Y26" s="470"/>
      <c r="Z26" s="468"/>
      <c r="AA26" s="470"/>
      <c r="AB26" s="468"/>
      <c r="AC26" s="470"/>
      <c r="AD26" s="468"/>
      <c r="AE26" s="470"/>
      <c r="AF26" s="468"/>
      <c r="AG26" s="470"/>
      <c r="AH26" s="468"/>
      <c r="AI26" s="470"/>
      <c r="AJ26" s="46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467" t="n">
        <v>96</v>
      </c>
      <c r="B27" s="468" t="n">
        <v>13</v>
      </c>
      <c r="C27" s="467" t="n">
        <v>110</v>
      </c>
      <c r="D27" s="468" t="n">
        <v>13</v>
      </c>
      <c r="E27" s="467" t="n">
        <v>121</v>
      </c>
      <c r="F27" s="468" t="n">
        <v>13</v>
      </c>
      <c r="G27" s="467" t="n">
        <v>205</v>
      </c>
      <c r="H27" s="468" t="n">
        <v>13</v>
      </c>
      <c r="I27" s="469" t="n">
        <v>1180</v>
      </c>
      <c r="J27" s="468" t="n">
        <v>13</v>
      </c>
      <c r="K27" s="469" t="n">
        <v>1550</v>
      </c>
      <c r="L27" s="468" t="n">
        <v>13</v>
      </c>
      <c r="M27" s="469" t="n">
        <v>4020</v>
      </c>
      <c r="N27" s="468" t="n">
        <v>13</v>
      </c>
      <c r="O27" s="469" t="n">
        <v>9350</v>
      </c>
      <c r="P27" s="468" t="n">
        <v>13</v>
      </c>
      <c r="Q27" s="469" t="n">
        <v>7500</v>
      </c>
      <c r="R27" s="468" t="n">
        <v>13</v>
      </c>
      <c r="S27" s="469" t="n">
        <v>15000</v>
      </c>
      <c r="T27" s="468" t="n">
        <v>13</v>
      </c>
      <c r="U27" s="470" t="n">
        <v>370</v>
      </c>
      <c r="V27" s="468" t="n">
        <v>14</v>
      </c>
      <c r="W27" s="470" t="n">
        <v>800</v>
      </c>
      <c r="X27" s="468" t="n">
        <v>14</v>
      </c>
      <c r="Y27" s="470"/>
      <c r="Z27" s="468" t="n">
        <v>14</v>
      </c>
      <c r="AA27" s="470" t="n">
        <v>205</v>
      </c>
      <c r="AB27" s="468" t="n">
        <v>14</v>
      </c>
      <c r="AC27" s="470" t="n">
        <v>760</v>
      </c>
      <c r="AD27" s="468" t="n">
        <v>14</v>
      </c>
      <c r="AE27" s="470" t="n">
        <v>1400</v>
      </c>
      <c r="AF27" s="468" t="n">
        <v>14</v>
      </c>
      <c r="AG27" s="470" t="n">
        <v>1700</v>
      </c>
      <c r="AH27" s="468" t="n">
        <v>14</v>
      </c>
      <c r="AI27" s="470" t="n">
        <v>1500</v>
      </c>
      <c r="AJ27" s="468" t="n">
        <v>14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467" t="n">
        <v>97</v>
      </c>
      <c r="B28" s="468" t="n">
        <v>12</v>
      </c>
      <c r="C28" s="467" t="n">
        <v>111</v>
      </c>
      <c r="D28" s="468" t="n">
        <v>12</v>
      </c>
      <c r="E28" s="467" t="n">
        <v>122</v>
      </c>
      <c r="F28" s="468" t="n">
        <v>12</v>
      </c>
      <c r="G28" s="467" t="n">
        <v>206</v>
      </c>
      <c r="H28" s="468" t="n">
        <v>12</v>
      </c>
      <c r="I28" s="469" t="n">
        <v>1181</v>
      </c>
      <c r="J28" s="468" t="n">
        <v>12</v>
      </c>
      <c r="K28" s="469" t="n">
        <v>1551</v>
      </c>
      <c r="L28" s="468" t="n">
        <v>12</v>
      </c>
      <c r="M28" s="469" t="n">
        <v>4021</v>
      </c>
      <c r="N28" s="468" t="n">
        <v>12</v>
      </c>
      <c r="O28" s="469" t="n">
        <v>9351</v>
      </c>
      <c r="P28" s="468" t="n">
        <v>12</v>
      </c>
      <c r="Q28" s="469" t="n">
        <v>7501</v>
      </c>
      <c r="R28" s="468" t="n">
        <v>12</v>
      </c>
      <c r="S28" s="469" t="n">
        <v>15001</v>
      </c>
      <c r="T28" s="468" t="n">
        <v>12</v>
      </c>
      <c r="U28" s="470"/>
      <c r="V28" s="468"/>
      <c r="W28" s="470"/>
      <c r="X28" s="468"/>
      <c r="Y28" s="470"/>
      <c r="Z28" s="468"/>
      <c r="AA28" s="470"/>
      <c r="AB28" s="468"/>
      <c r="AC28" s="470"/>
      <c r="AD28" s="468"/>
      <c r="AE28" s="470"/>
      <c r="AF28" s="468"/>
      <c r="AG28" s="470"/>
      <c r="AH28" s="468"/>
      <c r="AI28" s="470"/>
      <c r="AJ28" s="468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467" t="n">
        <v>99</v>
      </c>
      <c r="B29" s="468" t="n">
        <v>12</v>
      </c>
      <c r="C29" s="467" t="n">
        <v>114</v>
      </c>
      <c r="D29" s="468" t="n">
        <v>12</v>
      </c>
      <c r="E29" s="467" t="n">
        <v>124</v>
      </c>
      <c r="F29" s="468" t="n">
        <v>12</v>
      </c>
      <c r="G29" s="467" t="n">
        <v>210</v>
      </c>
      <c r="H29" s="468" t="n">
        <v>12</v>
      </c>
      <c r="I29" s="469" t="n">
        <v>1220</v>
      </c>
      <c r="J29" s="468" t="n">
        <v>12</v>
      </c>
      <c r="K29" s="469" t="n">
        <v>1580</v>
      </c>
      <c r="L29" s="468" t="n">
        <v>12</v>
      </c>
      <c r="M29" s="469" t="n">
        <v>4080</v>
      </c>
      <c r="N29" s="468" t="n">
        <v>12</v>
      </c>
      <c r="O29" s="469" t="n">
        <v>9500</v>
      </c>
      <c r="P29" s="468" t="n">
        <v>12</v>
      </c>
      <c r="Q29" s="469" t="n">
        <v>8000</v>
      </c>
      <c r="R29" s="468" t="n">
        <v>12</v>
      </c>
      <c r="S29" s="469" t="n">
        <v>15200</v>
      </c>
      <c r="T29" s="468" t="n">
        <v>12</v>
      </c>
      <c r="U29" s="470" t="n">
        <v>380</v>
      </c>
      <c r="V29" s="468" t="n">
        <v>15</v>
      </c>
      <c r="W29" s="470" t="n">
        <v>820</v>
      </c>
      <c r="X29" s="468" t="n">
        <v>15</v>
      </c>
      <c r="Y29" s="470" t="n">
        <v>125</v>
      </c>
      <c r="Z29" s="468" t="n">
        <v>15</v>
      </c>
      <c r="AA29" s="470" t="n">
        <v>220</v>
      </c>
      <c r="AB29" s="468" t="n">
        <v>15</v>
      </c>
      <c r="AC29" s="470" t="n">
        <v>780</v>
      </c>
      <c r="AD29" s="468" t="n">
        <v>15</v>
      </c>
      <c r="AE29" s="470" t="n">
        <v>1500</v>
      </c>
      <c r="AF29" s="468" t="n">
        <v>15</v>
      </c>
      <c r="AG29" s="470" t="n">
        <v>1800</v>
      </c>
      <c r="AH29" s="468" t="n">
        <v>15</v>
      </c>
      <c r="AI29" s="470" t="n">
        <v>1600</v>
      </c>
      <c r="AJ29" s="468" t="n">
        <v>15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467" t="n">
        <v>100</v>
      </c>
      <c r="B30" s="468" t="n">
        <v>11</v>
      </c>
      <c r="C30" s="467" t="n">
        <v>115</v>
      </c>
      <c r="D30" s="468" t="n">
        <v>11</v>
      </c>
      <c r="E30" s="467" t="n">
        <v>125</v>
      </c>
      <c r="F30" s="468" t="n">
        <v>11</v>
      </c>
      <c r="G30" s="467" t="n">
        <v>211</v>
      </c>
      <c r="H30" s="468" t="n">
        <v>11</v>
      </c>
      <c r="I30" s="469" t="n">
        <v>1221</v>
      </c>
      <c r="J30" s="468" t="n">
        <v>11</v>
      </c>
      <c r="K30" s="469" t="n">
        <v>1581</v>
      </c>
      <c r="L30" s="468" t="n">
        <v>11</v>
      </c>
      <c r="M30" s="469" t="n">
        <v>4081</v>
      </c>
      <c r="N30" s="468" t="n">
        <v>11</v>
      </c>
      <c r="O30" s="469" t="n">
        <v>9501</v>
      </c>
      <c r="P30" s="468" t="n">
        <v>11</v>
      </c>
      <c r="Q30" s="469" t="n">
        <v>8001</v>
      </c>
      <c r="R30" s="468" t="n">
        <v>11</v>
      </c>
      <c r="S30" s="469" t="n">
        <v>15201</v>
      </c>
      <c r="T30" s="468" t="n">
        <v>11</v>
      </c>
      <c r="U30" s="470"/>
      <c r="V30" s="468"/>
      <c r="W30" s="470"/>
      <c r="X30" s="468"/>
      <c r="Y30" s="470"/>
      <c r="Z30" s="468"/>
      <c r="AA30" s="470"/>
      <c r="AB30" s="468"/>
      <c r="AC30" s="470"/>
      <c r="AD30" s="468"/>
      <c r="AE30" s="470"/>
      <c r="AF30" s="468"/>
      <c r="AG30" s="470"/>
      <c r="AH30" s="468"/>
      <c r="AI30" s="470"/>
      <c r="AJ30" s="46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467" t="n">
        <v>102</v>
      </c>
      <c r="B31" s="468" t="n">
        <v>11</v>
      </c>
      <c r="C31" s="467" t="n">
        <v>118</v>
      </c>
      <c r="D31" s="468" t="n">
        <v>11</v>
      </c>
      <c r="E31" s="467" t="n">
        <v>128</v>
      </c>
      <c r="F31" s="468" t="n">
        <v>11</v>
      </c>
      <c r="G31" s="467" t="n">
        <v>215</v>
      </c>
      <c r="H31" s="468" t="n">
        <v>11</v>
      </c>
      <c r="I31" s="469" t="n">
        <v>1260</v>
      </c>
      <c r="J31" s="468" t="n">
        <v>11</v>
      </c>
      <c r="K31" s="469" t="n">
        <v>2020</v>
      </c>
      <c r="L31" s="468" t="n">
        <v>11</v>
      </c>
      <c r="M31" s="469" t="n">
        <v>4120</v>
      </c>
      <c r="N31" s="468" t="n">
        <v>11</v>
      </c>
      <c r="O31" s="469" t="n">
        <v>10050</v>
      </c>
      <c r="P31" s="468" t="n">
        <v>11</v>
      </c>
      <c r="Q31" s="469" t="n">
        <v>8100</v>
      </c>
      <c r="R31" s="468" t="n">
        <v>11</v>
      </c>
      <c r="S31" s="469" t="n">
        <v>15400</v>
      </c>
      <c r="T31" s="468" t="n">
        <v>11</v>
      </c>
      <c r="U31" s="470" t="n">
        <v>390</v>
      </c>
      <c r="V31" s="468" t="n">
        <v>16</v>
      </c>
      <c r="W31" s="470" t="n">
        <v>840</v>
      </c>
      <c r="X31" s="468" t="n">
        <v>16</v>
      </c>
      <c r="Y31" s="470"/>
      <c r="Z31" s="468" t="n">
        <v>16</v>
      </c>
      <c r="AA31" s="470" t="n">
        <v>230</v>
      </c>
      <c r="AB31" s="468" t="n">
        <v>16</v>
      </c>
      <c r="AC31" s="470" t="n">
        <v>800</v>
      </c>
      <c r="AD31" s="468" t="n">
        <v>16</v>
      </c>
      <c r="AE31" s="470" t="n">
        <v>1600</v>
      </c>
      <c r="AF31" s="468" t="n">
        <v>16</v>
      </c>
      <c r="AG31" s="470" t="n">
        <v>1900</v>
      </c>
      <c r="AH31" s="468" t="n">
        <v>16</v>
      </c>
      <c r="AI31" s="470" t="n">
        <v>1700</v>
      </c>
      <c r="AJ31" s="468" t="n">
        <v>16</v>
      </c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467" t="n">
        <v>103</v>
      </c>
      <c r="B32" s="468" t="n">
        <v>10</v>
      </c>
      <c r="C32" s="467" t="n">
        <v>119</v>
      </c>
      <c r="D32" s="468" t="n">
        <v>10</v>
      </c>
      <c r="E32" s="467" t="n">
        <v>129</v>
      </c>
      <c r="F32" s="468" t="n">
        <v>10</v>
      </c>
      <c r="G32" s="467" t="n">
        <v>216</v>
      </c>
      <c r="H32" s="468" t="n">
        <v>10</v>
      </c>
      <c r="I32" s="469" t="n">
        <v>1261</v>
      </c>
      <c r="J32" s="468" t="n">
        <v>10</v>
      </c>
      <c r="K32" s="469" t="n">
        <v>2021</v>
      </c>
      <c r="L32" s="468" t="n">
        <v>10</v>
      </c>
      <c r="M32" s="469" t="n">
        <v>4121</v>
      </c>
      <c r="N32" s="468" t="n">
        <v>10</v>
      </c>
      <c r="O32" s="469" t="n">
        <v>10051</v>
      </c>
      <c r="P32" s="468" t="n">
        <v>10</v>
      </c>
      <c r="Q32" s="469" t="n">
        <v>8101</v>
      </c>
      <c r="R32" s="468" t="n">
        <v>10</v>
      </c>
      <c r="S32" s="469" t="n">
        <v>15401</v>
      </c>
      <c r="T32" s="468" t="n">
        <v>10</v>
      </c>
      <c r="U32" s="470"/>
      <c r="V32" s="468"/>
      <c r="W32" s="470"/>
      <c r="X32" s="468"/>
      <c r="Y32" s="470"/>
      <c r="Z32" s="468"/>
      <c r="AA32" s="470"/>
      <c r="AB32" s="468"/>
      <c r="AC32" s="470"/>
      <c r="AD32" s="468"/>
      <c r="AE32" s="470"/>
      <c r="AF32" s="468"/>
      <c r="AG32" s="470"/>
      <c r="AH32" s="468"/>
      <c r="AI32" s="470"/>
      <c r="AJ32" s="468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467" t="n">
        <v>105</v>
      </c>
      <c r="B33" s="468" t="n">
        <v>10</v>
      </c>
      <c r="C33" s="467" t="n">
        <v>122</v>
      </c>
      <c r="D33" s="468" t="n">
        <v>10</v>
      </c>
      <c r="E33" s="467" t="n">
        <v>132</v>
      </c>
      <c r="F33" s="468" t="n">
        <v>10</v>
      </c>
      <c r="G33" s="467" t="n">
        <v>220</v>
      </c>
      <c r="H33" s="468" t="n">
        <v>10</v>
      </c>
      <c r="I33" s="469" t="n">
        <v>1300</v>
      </c>
      <c r="J33" s="468" t="n">
        <v>10</v>
      </c>
      <c r="K33" s="469" t="n">
        <v>2060</v>
      </c>
      <c r="L33" s="468" t="n">
        <v>10</v>
      </c>
      <c r="M33" s="469" t="n">
        <v>4200</v>
      </c>
      <c r="N33" s="468" t="n">
        <v>10</v>
      </c>
      <c r="O33" s="469" t="n">
        <v>10200</v>
      </c>
      <c r="P33" s="468" t="n">
        <v>10</v>
      </c>
      <c r="Q33" s="469" t="n">
        <v>8200</v>
      </c>
      <c r="R33" s="468" t="n">
        <v>10</v>
      </c>
      <c r="S33" s="469" t="n">
        <v>16000</v>
      </c>
      <c r="T33" s="468" t="n">
        <v>10</v>
      </c>
      <c r="U33" s="470" t="n">
        <v>400</v>
      </c>
      <c r="V33" s="468" t="n">
        <v>17</v>
      </c>
      <c r="W33" s="470" t="n">
        <v>860</v>
      </c>
      <c r="X33" s="468" t="n">
        <v>17</v>
      </c>
      <c r="Y33" s="470" t="n">
        <v>130</v>
      </c>
      <c r="Z33" s="468" t="n">
        <v>17</v>
      </c>
      <c r="AA33" s="470" t="n">
        <v>240</v>
      </c>
      <c r="AB33" s="468" t="n">
        <v>17</v>
      </c>
      <c r="AC33" s="470" t="n">
        <v>825</v>
      </c>
      <c r="AD33" s="468" t="n">
        <v>17</v>
      </c>
      <c r="AE33" s="470" t="n">
        <v>1700</v>
      </c>
      <c r="AF33" s="468" t="n">
        <v>17</v>
      </c>
      <c r="AG33" s="470" t="n">
        <v>2000</v>
      </c>
      <c r="AH33" s="468" t="n">
        <v>17</v>
      </c>
      <c r="AI33" s="470" t="n">
        <v>1800</v>
      </c>
      <c r="AJ33" s="468" t="n">
        <v>17</v>
      </c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467" t="n">
        <v>106</v>
      </c>
      <c r="B34" s="468" t="n">
        <v>9</v>
      </c>
      <c r="C34" s="467" t="n">
        <v>123</v>
      </c>
      <c r="D34" s="468" t="n">
        <v>9</v>
      </c>
      <c r="E34" s="467" t="n">
        <v>133</v>
      </c>
      <c r="F34" s="468" t="n">
        <v>9</v>
      </c>
      <c r="G34" s="467" t="n">
        <v>221</v>
      </c>
      <c r="H34" s="468" t="n">
        <v>9</v>
      </c>
      <c r="I34" s="469" t="n">
        <v>1301</v>
      </c>
      <c r="J34" s="468" t="n">
        <v>9</v>
      </c>
      <c r="K34" s="469" t="n">
        <v>2061</v>
      </c>
      <c r="L34" s="468" t="n">
        <v>9</v>
      </c>
      <c r="M34" s="469" t="n">
        <v>4201</v>
      </c>
      <c r="N34" s="468" t="n">
        <v>9</v>
      </c>
      <c r="O34" s="469" t="n">
        <v>10201</v>
      </c>
      <c r="P34" s="468" t="n">
        <v>9</v>
      </c>
      <c r="Q34" s="469" t="n">
        <v>8201</v>
      </c>
      <c r="R34" s="468" t="n">
        <v>9</v>
      </c>
      <c r="S34" s="469" t="n">
        <v>16001</v>
      </c>
      <c r="T34" s="468" t="n">
        <v>9</v>
      </c>
      <c r="U34" s="470"/>
      <c r="V34" s="468"/>
      <c r="W34" s="470"/>
      <c r="X34" s="468"/>
      <c r="Y34" s="470"/>
      <c r="Z34" s="468"/>
      <c r="AA34" s="470"/>
      <c r="AB34" s="468"/>
      <c r="AC34" s="470"/>
      <c r="AD34" s="468"/>
      <c r="AE34" s="470"/>
      <c r="AF34" s="468"/>
      <c r="AG34" s="470"/>
      <c r="AH34" s="468"/>
      <c r="AI34" s="470"/>
      <c r="AJ34" s="468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67" t="n">
        <v>109</v>
      </c>
      <c r="B35" s="468" t="n">
        <v>9</v>
      </c>
      <c r="C35" s="467" t="n">
        <v>126</v>
      </c>
      <c r="D35" s="468" t="n">
        <v>9</v>
      </c>
      <c r="E35" s="467" t="n">
        <v>136</v>
      </c>
      <c r="F35" s="468" t="n">
        <v>9</v>
      </c>
      <c r="G35" s="467" t="n">
        <v>225</v>
      </c>
      <c r="H35" s="468" t="n">
        <v>9</v>
      </c>
      <c r="I35" s="469" t="n">
        <v>1340</v>
      </c>
      <c r="J35" s="468" t="n">
        <v>9</v>
      </c>
      <c r="K35" s="469" t="n">
        <v>2100</v>
      </c>
      <c r="L35" s="468" t="n">
        <v>9</v>
      </c>
      <c r="M35" s="469" t="n">
        <v>4280</v>
      </c>
      <c r="N35" s="468" t="n">
        <v>9</v>
      </c>
      <c r="O35" s="469" t="n">
        <v>10400</v>
      </c>
      <c r="P35" s="468" t="n">
        <v>9</v>
      </c>
      <c r="Q35" s="469" t="n">
        <v>8300</v>
      </c>
      <c r="R35" s="468" t="n">
        <v>9</v>
      </c>
      <c r="S35" s="469" t="n">
        <v>16200</v>
      </c>
      <c r="T35" s="468" t="n">
        <v>9</v>
      </c>
      <c r="U35" s="470" t="n">
        <v>410</v>
      </c>
      <c r="V35" s="468" t="n">
        <v>18</v>
      </c>
      <c r="W35" s="470" t="n">
        <v>880</v>
      </c>
      <c r="X35" s="468" t="n">
        <v>18</v>
      </c>
      <c r="Y35" s="470"/>
      <c r="Z35" s="468" t="n">
        <v>18</v>
      </c>
      <c r="AA35" s="470" t="n">
        <v>250</v>
      </c>
      <c r="AB35" s="468" t="n">
        <v>18</v>
      </c>
      <c r="AC35" s="470" t="n">
        <v>850</v>
      </c>
      <c r="AD35" s="468" t="n">
        <v>18</v>
      </c>
      <c r="AE35" s="470" t="n">
        <v>1800</v>
      </c>
      <c r="AF35" s="468" t="n">
        <v>18</v>
      </c>
      <c r="AG35" s="470" t="n">
        <v>2100</v>
      </c>
      <c r="AH35" s="468" t="n">
        <v>18</v>
      </c>
      <c r="AI35" s="470" t="n">
        <v>1900</v>
      </c>
      <c r="AJ35" s="468" t="n">
        <v>18</v>
      </c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67" t="n">
        <v>110</v>
      </c>
      <c r="B36" s="468" t="n">
        <v>8</v>
      </c>
      <c r="C36" s="467" t="n">
        <v>127</v>
      </c>
      <c r="D36" s="468" t="n">
        <v>8</v>
      </c>
      <c r="E36" s="467" t="n">
        <v>137</v>
      </c>
      <c r="F36" s="468" t="n">
        <v>8</v>
      </c>
      <c r="G36" s="467" t="n">
        <v>226</v>
      </c>
      <c r="H36" s="468" t="n">
        <v>8</v>
      </c>
      <c r="I36" s="469" t="n">
        <v>1341</v>
      </c>
      <c r="J36" s="468" t="n">
        <v>8</v>
      </c>
      <c r="K36" s="469" t="n">
        <v>2101</v>
      </c>
      <c r="L36" s="468" t="n">
        <v>8</v>
      </c>
      <c r="M36" s="469" t="n">
        <v>4281</v>
      </c>
      <c r="N36" s="468" t="n">
        <v>8</v>
      </c>
      <c r="O36" s="469" t="n">
        <v>10401</v>
      </c>
      <c r="P36" s="468" t="n">
        <v>8</v>
      </c>
      <c r="Q36" s="469" t="n">
        <v>8301</v>
      </c>
      <c r="R36" s="468" t="n">
        <v>8</v>
      </c>
      <c r="S36" s="469" t="n">
        <v>16201</v>
      </c>
      <c r="T36" s="468" t="n">
        <v>8</v>
      </c>
      <c r="U36" s="470"/>
      <c r="V36" s="468"/>
      <c r="W36" s="470"/>
      <c r="X36" s="468"/>
      <c r="Y36" s="470"/>
      <c r="Z36" s="468"/>
      <c r="AA36" s="470"/>
      <c r="AB36" s="468"/>
      <c r="AC36" s="470"/>
      <c r="AD36" s="468"/>
      <c r="AE36" s="470"/>
      <c r="AF36" s="468"/>
      <c r="AG36" s="470"/>
      <c r="AH36" s="468"/>
      <c r="AI36" s="470"/>
      <c r="AJ36" s="468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467" t="n">
        <v>113</v>
      </c>
      <c r="B37" s="468" t="n">
        <v>8</v>
      </c>
      <c r="C37" s="467" t="n">
        <v>130</v>
      </c>
      <c r="D37" s="468" t="n">
        <v>8</v>
      </c>
      <c r="E37" s="467" t="n">
        <v>140</v>
      </c>
      <c r="F37" s="468" t="n">
        <v>8</v>
      </c>
      <c r="G37" s="467" t="n">
        <v>230</v>
      </c>
      <c r="H37" s="468" t="n">
        <v>8</v>
      </c>
      <c r="I37" s="469" t="n">
        <v>1380</v>
      </c>
      <c r="J37" s="468" t="n">
        <v>8</v>
      </c>
      <c r="K37" s="469" t="n">
        <v>2150</v>
      </c>
      <c r="L37" s="468" t="n">
        <v>8</v>
      </c>
      <c r="M37" s="469" t="n">
        <v>4360</v>
      </c>
      <c r="N37" s="468" t="n">
        <v>8</v>
      </c>
      <c r="O37" s="469" t="n">
        <v>11000</v>
      </c>
      <c r="P37" s="468" t="n">
        <v>8</v>
      </c>
      <c r="Q37" s="469" t="n">
        <v>8400</v>
      </c>
      <c r="R37" s="468" t="n">
        <v>8</v>
      </c>
      <c r="S37" s="469" t="n">
        <v>16400</v>
      </c>
      <c r="T37" s="468" t="n">
        <v>8</v>
      </c>
      <c r="U37" s="470" t="n">
        <v>420</v>
      </c>
      <c r="V37" s="468" t="n">
        <v>19</v>
      </c>
      <c r="W37" s="470" t="n">
        <v>900</v>
      </c>
      <c r="X37" s="468" t="n">
        <v>19</v>
      </c>
      <c r="Y37" s="470" t="n">
        <v>135</v>
      </c>
      <c r="Z37" s="468" t="n">
        <v>19</v>
      </c>
      <c r="AA37" s="470" t="n">
        <v>260</v>
      </c>
      <c r="AB37" s="468" t="n">
        <v>19</v>
      </c>
      <c r="AC37" s="470" t="n">
        <v>875</v>
      </c>
      <c r="AD37" s="468" t="n">
        <v>19</v>
      </c>
      <c r="AE37" s="470" t="n">
        <v>1900</v>
      </c>
      <c r="AF37" s="468" t="n">
        <v>19</v>
      </c>
      <c r="AG37" s="470" t="n">
        <v>2200</v>
      </c>
      <c r="AH37" s="468" t="n">
        <v>19</v>
      </c>
      <c r="AI37" s="470" t="n">
        <v>2100</v>
      </c>
      <c r="AJ37" s="468" t="n">
        <v>19</v>
      </c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467" t="n">
        <v>114</v>
      </c>
      <c r="B38" s="468" t="n">
        <v>7</v>
      </c>
      <c r="C38" s="467" t="n">
        <v>131</v>
      </c>
      <c r="D38" s="468" t="n">
        <v>7</v>
      </c>
      <c r="E38" s="467" t="n">
        <v>141</v>
      </c>
      <c r="F38" s="468" t="n">
        <v>7</v>
      </c>
      <c r="G38" s="467" t="n">
        <v>231</v>
      </c>
      <c r="H38" s="468" t="n">
        <v>7</v>
      </c>
      <c r="I38" s="469" t="n">
        <v>1381</v>
      </c>
      <c r="J38" s="468" t="n">
        <v>7</v>
      </c>
      <c r="K38" s="469" t="n">
        <v>2151</v>
      </c>
      <c r="L38" s="468" t="n">
        <v>7</v>
      </c>
      <c r="M38" s="469" t="n">
        <v>4361</v>
      </c>
      <c r="N38" s="468" t="n">
        <v>7</v>
      </c>
      <c r="O38" s="469" t="n">
        <v>11001</v>
      </c>
      <c r="P38" s="468" t="n">
        <v>7</v>
      </c>
      <c r="Q38" s="469" t="n">
        <v>8401</v>
      </c>
      <c r="R38" s="468" t="n">
        <v>7</v>
      </c>
      <c r="S38" s="469" t="n">
        <v>16401</v>
      </c>
      <c r="T38" s="468" t="n">
        <v>7</v>
      </c>
      <c r="U38" s="470"/>
      <c r="V38" s="468"/>
      <c r="W38" s="470"/>
      <c r="X38" s="468"/>
      <c r="Y38" s="470"/>
      <c r="Z38" s="468"/>
      <c r="AA38" s="470"/>
      <c r="AB38" s="468"/>
      <c r="AC38" s="470"/>
      <c r="AD38" s="468"/>
      <c r="AE38" s="470"/>
      <c r="AF38" s="468"/>
      <c r="AG38" s="470"/>
      <c r="AH38" s="468"/>
      <c r="AI38" s="470"/>
      <c r="AJ38" s="468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467" t="n">
        <v>117</v>
      </c>
      <c r="B39" s="468" t="n">
        <v>7</v>
      </c>
      <c r="C39" s="467" t="n">
        <v>135</v>
      </c>
      <c r="D39" s="468" t="n">
        <v>7</v>
      </c>
      <c r="E39" s="467" t="n">
        <v>145</v>
      </c>
      <c r="F39" s="468" t="n">
        <v>7</v>
      </c>
      <c r="G39" s="467" t="n">
        <v>237</v>
      </c>
      <c r="H39" s="468" t="n">
        <v>7</v>
      </c>
      <c r="I39" s="469" t="n">
        <v>1420</v>
      </c>
      <c r="J39" s="468" t="n">
        <v>7</v>
      </c>
      <c r="K39" s="469" t="n">
        <v>2200</v>
      </c>
      <c r="L39" s="468" t="n">
        <v>7</v>
      </c>
      <c r="M39" s="469" t="n">
        <v>4420</v>
      </c>
      <c r="N39" s="468" t="n">
        <v>7</v>
      </c>
      <c r="O39" s="469" t="n">
        <v>11200</v>
      </c>
      <c r="P39" s="468" t="n">
        <v>7</v>
      </c>
      <c r="Q39" s="469" t="n">
        <v>8500</v>
      </c>
      <c r="R39" s="468" t="n">
        <v>7</v>
      </c>
      <c r="S39" s="469" t="n">
        <v>17100</v>
      </c>
      <c r="T39" s="468" t="n">
        <v>7</v>
      </c>
      <c r="U39" s="470" t="n">
        <v>430</v>
      </c>
      <c r="V39" s="468" t="n">
        <v>20</v>
      </c>
      <c r="W39" s="470" t="n">
        <v>925</v>
      </c>
      <c r="X39" s="468" t="n">
        <v>20</v>
      </c>
      <c r="Y39" s="470"/>
      <c r="Z39" s="468" t="n">
        <v>20</v>
      </c>
      <c r="AA39" s="470"/>
      <c r="AB39" s="468" t="n">
        <v>20</v>
      </c>
      <c r="AC39" s="470" t="n">
        <v>900</v>
      </c>
      <c r="AD39" s="468" t="n">
        <v>20</v>
      </c>
      <c r="AE39" s="470" t="n">
        <v>2000</v>
      </c>
      <c r="AF39" s="468" t="n">
        <v>20</v>
      </c>
      <c r="AG39" s="470" t="n">
        <v>2400</v>
      </c>
      <c r="AH39" s="468" t="n">
        <v>20</v>
      </c>
      <c r="AI39" s="470" t="n">
        <v>2300</v>
      </c>
      <c r="AJ39" s="468" t="n">
        <v>20</v>
      </c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467" t="n">
        <v>118</v>
      </c>
      <c r="B40" s="468" t="n">
        <v>6</v>
      </c>
      <c r="C40" s="467" t="n">
        <v>136</v>
      </c>
      <c r="D40" s="468" t="n">
        <v>6</v>
      </c>
      <c r="E40" s="467" t="n">
        <v>146</v>
      </c>
      <c r="F40" s="468" t="n">
        <v>6</v>
      </c>
      <c r="G40" s="467" t="n">
        <v>238</v>
      </c>
      <c r="H40" s="468" t="n">
        <v>6</v>
      </c>
      <c r="I40" s="469" t="n">
        <v>1421</v>
      </c>
      <c r="J40" s="468" t="n">
        <v>6</v>
      </c>
      <c r="K40" s="469" t="n">
        <v>2201</v>
      </c>
      <c r="L40" s="468" t="n">
        <v>6</v>
      </c>
      <c r="M40" s="469" t="n">
        <v>4421</v>
      </c>
      <c r="N40" s="468" t="n">
        <v>6</v>
      </c>
      <c r="O40" s="469" t="n">
        <v>11201</v>
      </c>
      <c r="P40" s="468" t="n">
        <v>6</v>
      </c>
      <c r="Q40" s="469" t="n">
        <v>8501</v>
      </c>
      <c r="R40" s="468" t="n">
        <v>6</v>
      </c>
      <c r="S40" s="469" t="n">
        <v>17101</v>
      </c>
      <c r="T40" s="468" t="n">
        <v>6</v>
      </c>
      <c r="U40" s="470"/>
      <c r="V40" s="468"/>
      <c r="W40" s="470"/>
      <c r="X40" s="468"/>
      <c r="Y40" s="470"/>
      <c r="Z40" s="468"/>
      <c r="AA40" s="470"/>
      <c r="AB40" s="468"/>
      <c r="AC40" s="470"/>
      <c r="AD40" s="468"/>
      <c r="AE40" s="470"/>
      <c r="AF40" s="468"/>
      <c r="AG40" s="470"/>
      <c r="AH40" s="468"/>
      <c r="AI40" s="470"/>
      <c r="AJ40" s="468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467" t="n">
        <v>122</v>
      </c>
      <c r="B41" s="468" t="n">
        <v>6</v>
      </c>
      <c r="C41" s="467" t="n">
        <v>140</v>
      </c>
      <c r="D41" s="468" t="n">
        <v>6</v>
      </c>
      <c r="E41" s="467" t="n">
        <v>150</v>
      </c>
      <c r="F41" s="468" t="n">
        <v>6</v>
      </c>
      <c r="G41" s="467" t="n">
        <v>244</v>
      </c>
      <c r="H41" s="468" t="n">
        <v>6</v>
      </c>
      <c r="I41" s="469" t="n">
        <v>1460</v>
      </c>
      <c r="J41" s="468" t="n">
        <v>6</v>
      </c>
      <c r="K41" s="469" t="n">
        <v>2250</v>
      </c>
      <c r="L41" s="468" t="n">
        <v>6</v>
      </c>
      <c r="M41" s="469" t="n">
        <v>4480</v>
      </c>
      <c r="N41" s="468" t="n">
        <v>6</v>
      </c>
      <c r="O41" s="469" t="n">
        <v>11400</v>
      </c>
      <c r="P41" s="468" t="n">
        <v>6</v>
      </c>
      <c r="Q41" s="469" t="n">
        <v>9050</v>
      </c>
      <c r="R41" s="468" t="n">
        <v>6</v>
      </c>
      <c r="S41" s="469" t="n">
        <v>17400</v>
      </c>
      <c r="T41" s="468" t="n">
        <v>6</v>
      </c>
      <c r="U41" s="470" t="n">
        <v>440</v>
      </c>
      <c r="V41" s="468" t="n">
        <v>21</v>
      </c>
      <c r="W41" s="470" t="n">
        <v>950</v>
      </c>
      <c r="X41" s="468" t="n">
        <v>21</v>
      </c>
      <c r="Y41" s="470" t="n">
        <v>140</v>
      </c>
      <c r="Z41" s="468" t="n">
        <v>21</v>
      </c>
      <c r="AA41" s="470" t="n">
        <v>270</v>
      </c>
      <c r="AB41" s="468" t="n">
        <v>21</v>
      </c>
      <c r="AC41" s="470" t="n">
        <v>925</v>
      </c>
      <c r="AD41" s="468" t="n">
        <v>21</v>
      </c>
      <c r="AE41" s="470" t="n">
        <v>2200</v>
      </c>
      <c r="AF41" s="468" t="n">
        <v>21</v>
      </c>
      <c r="AG41" s="470" t="n">
        <v>2600</v>
      </c>
      <c r="AH41" s="468" t="n">
        <v>21</v>
      </c>
      <c r="AI41" s="470" t="n">
        <v>2500</v>
      </c>
      <c r="AJ41" s="468" t="n">
        <v>21</v>
      </c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467" t="n">
        <v>123</v>
      </c>
      <c r="B42" s="468" t="n">
        <v>5</v>
      </c>
      <c r="C42" s="467" t="n">
        <v>141</v>
      </c>
      <c r="D42" s="468" t="n">
        <v>5</v>
      </c>
      <c r="E42" s="467" t="n">
        <v>151</v>
      </c>
      <c r="F42" s="468" t="n">
        <v>5</v>
      </c>
      <c r="G42" s="467" t="n">
        <v>245</v>
      </c>
      <c r="H42" s="468" t="n">
        <v>5</v>
      </c>
      <c r="I42" s="469" t="n">
        <v>1461</v>
      </c>
      <c r="J42" s="468" t="n">
        <v>5</v>
      </c>
      <c r="K42" s="469" t="n">
        <v>2251</v>
      </c>
      <c r="L42" s="468" t="n">
        <v>5</v>
      </c>
      <c r="M42" s="469" t="n">
        <v>4481</v>
      </c>
      <c r="N42" s="468" t="n">
        <v>5</v>
      </c>
      <c r="O42" s="469" t="n">
        <v>11401</v>
      </c>
      <c r="P42" s="468" t="n">
        <v>5</v>
      </c>
      <c r="Q42" s="469" t="n">
        <v>9051</v>
      </c>
      <c r="R42" s="468" t="n">
        <v>5</v>
      </c>
      <c r="S42" s="469" t="n">
        <v>17401</v>
      </c>
      <c r="T42" s="468" t="n">
        <v>5</v>
      </c>
      <c r="U42" s="470"/>
      <c r="V42" s="468"/>
      <c r="W42" s="470"/>
      <c r="X42" s="468"/>
      <c r="Y42" s="470"/>
      <c r="Z42" s="468"/>
      <c r="AA42" s="470"/>
      <c r="AB42" s="468"/>
      <c r="AC42" s="470"/>
      <c r="AD42" s="468"/>
      <c r="AE42" s="470"/>
      <c r="AF42" s="468"/>
      <c r="AG42" s="470"/>
      <c r="AH42" s="468"/>
      <c r="AI42" s="470"/>
      <c r="AJ42" s="468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467" t="n">
        <v>127</v>
      </c>
      <c r="B43" s="468" t="n">
        <v>5</v>
      </c>
      <c r="C43" s="467" t="n">
        <v>145</v>
      </c>
      <c r="D43" s="468" t="n">
        <v>5</v>
      </c>
      <c r="E43" s="467" t="n">
        <v>155</v>
      </c>
      <c r="F43" s="468" t="n">
        <v>5</v>
      </c>
      <c r="G43" s="467" t="n">
        <v>251</v>
      </c>
      <c r="H43" s="468" t="n">
        <v>5</v>
      </c>
      <c r="I43" s="469" t="n">
        <v>1500</v>
      </c>
      <c r="J43" s="468" t="n">
        <v>5</v>
      </c>
      <c r="K43" s="469" t="n">
        <v>2300</v>
      </c>
      <c r="L43" s="468" t="n">
        <v>5</v>
      </c>
      <c r="M43" s="469" t="n">
        <v>4540</v>
      </c>
      <c r="N43" s="468" t="n">
        <v>5</v>
      </c>
      <c r="O43" s="469" t="n">
        <v>12000</v>
      </c>
      <c r="P43" s="468" t="n">
        <v>5</v>
      </c>
      <c r="Q43" s="469" t="n">
        <v>9200</v>
      </c>
      <c r="R43" s="468" t="n">
        <v>5</v>
      </c>
      <c r="S43" s="469" t="n">
        <v>18100</v>
      </c>
      <c r="T43" s="468" t="n">
        <v>5</v>
      </c>
      <c r="U43" s="470" t="n">
        <v>450</v>
      </c>
      <c r="V43" s="468" t="n">
        <v>22</v>
      </c>
      <c r="W43" s="470" t="n">
        <v>975</v>
      </c>
      <c r="X43" s="468" t="n">
        <v>22</v>
      </c>
      <c r="Y43" s="470"/>
      <c r="Z43" s="468" t="n">
        <v>22</v>
      </c>
      <c r="AA43" s="470"/>
      <c r="AB43" s="468" t="n">
        <v>22</v>
      </c>
      <c r="AC43" s="470" t="n">
        <v>950</v>
      </c>
      <c r="AD43" s="468" t="n">
        <v>22</v>
      </c>
      <c r="AE43" s="470" t="n">
        <v>2400</v>
      </c>
      <c r="AF43" s="468" t="n">
        <v>22</v>
      </c>
      <c r="AG43" s="470" t="n">
        <v>2800</v>
      </c>
      <c r="AH43" s="468" t="n">
        <v>22</v>
      </c>
      <c r="AI43" s="470" t="n">
        <v>2700</v>
      </c>
      <c r="AJ43" s="468" t="n">
        <v>22</v>
      </c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467" t="n">
        <v>128</v>
      </c>
      <c r="B44" s="468" t="n">
        <v>4</v>
      </c>
      <c r="C44" s="467" t="n">
        <v>146</v>
      </c>
      <c r="D44" s="468" t="n">
        <v>4</v>
      </c>
      <c r="E44" s="467" t="n">
        <v>156</v>
      </c>
      <c r="F44" s="468" t="n">
        <v>4</v>
      </c>
      <c r="G44" s="467" t="n">
        <v>252</v>
      </c>
      <c r="H44" s="468" t="n">
        <v>4</v>
      </c>
      <c r="I44" s="469" t="n">
        <v>1501</v>
      </c>
      <c r="J44" s="468" t="n">
        <v>4</v>
      </c>
      <c r="K44" s="469" t="n">
        <v>2301</v>
      </c>
      <c r="L44" s="468" t="n">
        <v>4</v>
      </c>
      <c r="M44" s="469" t="n">
        <v>4541</v>
      </c>
      <c r="N44" s="468" t="n">
        <v>4</v>
      </c>
      <c r="O44" s="469" t="n">
        <v>12001</v>
      </c>
      <c r="P44" s="468" t="n">
        <v>4</v>
      </c>
      <c r="Q44" s="469" t="n">
        <v>9201</v>
      </c>
      <c r="R44" s="468" t="n">
        <v>4</v>
      </c>
      <c r="S44" s="469" t="n">
        <v>18101</v>
      </c>
      <c r="T44" s="468" t="n">
        <v>4</v>
      </c>
      <c r="U44" s="470"/>
      <c r="V44" s="468"/>
      <c r="W44" s="470"/>
      <c r="X44" s="468"/>
      <c r="Y44" s="470"/>
      <c r="Z44" s="468"/>
      <c r="AA44" s="470"/>
      <c r="AB44" s="468"/>
      <c r="AC44" s="470"/>
      <c r="AD44" s="468"/>
      <c r="AE44" s="470"/>
      <c r="AF44" s="468"/>
      <c r="AG44" s="470"/>
      <c r="AH44" s="468"/>
      <c r="AI44" s="470"/>
      <c r="AJ44" s="468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467" t="n">
        <v>132</v>
      </c>
      <c r="B45" s="468" t="n">
        <v>4</v>
      </c>
      <c r="C45" s="467" t="n">
        <v>150</v>
      </c>
      <c r="D45" s="468" t="n">
        <v>4</v>
      </c>
      <c r="E45" s="467" t="n">
        <v>160</v>
      </c>
      <c r="F45" s="468" t="n">
        <v>4</v>
      </c>
      <c r="G45" s="467" t="n">
        <v>258</v>
      </c>
      <c r="H45" s="468" t="n">
        <v>4</v>
      </c>
      <c r="I45" s="469" t="n">
        <v>1550</v>
      </c>
      <c r="J45" s="468" t="n">
        <v>4</v>
      </c>
      <c r="K45" s="469" t="n">
        <v>2350</v>
      </c>
      <c r="L45" s="468" t="n">
        <v>4</v>
      </c>
      <c r="M45" s="469" t="n">
        <v>5020</v>
      </c>
      <c r="N45" s="468" t="n">
        <v>4</v>
      </c>
      <c r="O45" s="469" t="n">
        <v>12200</v>
      </c>
      <c r="P45" s="468" t="n">
        <v>4</v>
      </c>
      <c r="Q45" s="469" t="n">
        <v>9350</v>
      </c>
      <c r="R45" s="468" t="n">
        <v>4</v>
      </c>
      <c r="S45" s="469" t="n">
        <v>18400</v>
      </c>
      <c r="T45" s="468" t="n">
        <v>4</v>
      </c>
      <c r="U45" s="470" t="n">
        <v>460</v>
      </c>
      <c r="V45" s="468" t="n">
        <v>23</v>
      </c>
      <c r="W45" s="470" t="n">
        <v>1000</v>
      </c>
      <c r="X45" s="468" t="n">
        <v>23</v>
      </c>
      <c r="Y45" s="470" t="n">
        <v>144</v>
      </c>
      <c r="Z45" s="468" t="n">
        <v>23</v>
      </c>
      <c r="AA45" s="470" t="n">
        <v>280</v>
      </c>
      <c r="AB45" s="468" t="n">
        <v>23</v>
      </c>
      <c r="AC45" s="470" t="n">
        <v>1000</v>
      </c>
      <c r="AD45" s="468" t="n">
        <v>23</v>
      </c>
      <c r="AE45" s="470" t="n">
        <v>2600</v>
      </c>
      <c r="AF45" s="468" t="n">
        <v>23</v>
      </c>
      <c r="AG45" s="470" t="n">
        <v>3000</v>
      </c>
      <c r="AH45" s="468" t="n">
        <v>23</v>
      </c>
      <c r="AI45" s="470" t="n">
        <v>2900</v>
      </c>
      <c r="AJ45" s="468" t="n">
        <v>23</v>
      </c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467" t="n">
        <v>133</v>
      </c>
      <c r="B46" s="468" t="n">
        <v>3</v>
      </c>
      <c r="C46" s="467" t="n">
        <v>151</v>
      </c>
      <c r="D46" s="468" t="n">
        <v>3</v>
      </c>
      <c r="E46" s="467" t="n">
        <v>161</v>
      </c>
      <c r="F46" s="468" t="n">
        <v>3</v>
      </c>
      <c r="G46" s="467" t="n">
        <v>259</v>
      </c>
      <c r="H46" s="468" t="n">
        <v>3</v>
      </c>
      <c r="I46" s="469" t="n">
        <v>1551</v>
      </c>
      <c r="J46" s="468" t="n">
        <v>3</v>
      </c>
      <c r="K46" s="469" t="n">
        <v>2351</v>
      </c>
      <c r="L46" s="468" t="n">
        <v>3</v>
      </c>
      <c r="M46" s="469" t="n">
        <v>5021</v>
      </c>
      <c r="N46" s="468" t="n">
        <v>3</v>
      </c>
      <c r="O46" s="469" t="n">
        <v>12201</v>
      </c>
      <c r="P46" s="468" t="n">
        <v>3</v>
      </c>
      <c r="Q46" s="469" t="n">
        <v>9351</v>
      </c>
      <c r="R46" s="468" t="n">
        <v>3</v>
      </c>
      <c r="S46" s="469" t="n">
        <v>18401</v>
      </c>
      <c r="T46" s="468" t="n">
        <v>3</v>
      </c>
      <c r="U46" s="470"/>
      <c r="V46" s="468"/>
      <c r="W46" s="470"/>
      <c r="X46" s="468"/>
      <c r="Y46" s="470"/>
      <c r="Z46" s="468"/>
      <c r="AA46" s="470"/>
      <c r="AB46" s="468"/>
      <c r="AC46" s="470"/>
      <c r="AD46" s="468"/>
      <c r="AE46" s="470"/>
      <c r="AF46" s="468"/>
      <c r="AG46" s="470"/>
      <c r="AH46" s="468"/>
      <c r="AI46" s="470"/>
      <c r="AJ46" s="468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467" t="n">
        <v>137</v>
      </c>
      <c r="B47" s="468" t="n">
        <v>3</v>
      </c>
      <c r="C47" s="467" t="n">
        <v>155</v>
      </c>
      <c r="D47" s="468" t="n">
        <v>3</v>
      </c>
      <c r="E47" s="467" t="n">
        <v>165</v>
      </c>
      <c r="F47" s="468" t="n">
        <v>3</v>
      </c>
      <c r="G47" s="467" t="n">
        <v>266</v>
      </c>
      <c r="H47" s="468" t="n">
        <v>3</v>
      </c>
      <c r="I47" s="469" t="n">
        <v>2000</v>
      </c>
      <c r="J47" s="468" t="n">
        <v>3</v>
      </c>
      <c r="K47" s="469" t="n">
        <v>2400</v>
      </c>
      <c r="L47" s="468" t="n">
        <v>3</v>
      </c>
      <c r="M47" s="469" t="n">
        <v>5100</v>
      </c>
      <c r="N47" s="468" t="n">
        <v>3</v>
      </c>
      <c r="O47" s="469" t="n">
        <v>12400</v>
      </c>
      <c r="P47" s="468" t="n">
        <v>3</v>
      </c>
      <c r="Q47" s="469" t="n">
        <v>9500</v>
      </c>
      <c r="R47" s="468" t="n">
        <v>3</v>
      </c>
      <c r="S47" s="469" t="n">
        <v>19100</v>
      </c>
      <c r="T47" s="468" t="n">
        <v>3</v>
      </c>
      <c r="U47" s="470" t="n">
        <v>470</v>
      </c>
      <c r="V47" s="468" t="n">
        <v>24</v>
      </c>
      <c r="W47" s="470" t="n">
        <v>1025</v>
      </c>
      <c r="X47" s="468" t="n">
        <v>24</v>
      </c>
      <c r="Y47" s="470"/>
      <c r="Z47" s="468" t="n">
        <v>24</v>
      </c>
      <c r="AA47" s="470"/>
      <c r="AB47" s="468" t="n">
        <v>24</v>
      </c>
      <c r="AC47" s="470" t="n">
        <v>1050</v>
      </c>
      <c r="AD47" s="468" t="n">
        <v>24</v>
      </c>
      <c r="AE47" s="470" t="n">
        <v>2800</v>
      </c>
      <c r="AF47" s="468" t="n">
        <v>24</v>
      </c>
      <c r="AG47" s="470" t="n">
        <v>3200</v>
      </c>
      <c r="AH47" s="468" t="n">
        <v>24</v>
      </c>
      <c r="AI47" s="470" t="n">
        <v>3100</v>
      </c>
      <c r="AJ47" s="468" t="n">
        <v>24</v>
      </c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467" t="n">
        <v>138</v>
      </c>
      <c r="B48" s="468" t="n">
        <v>2</v>
      </c>
      <c r="C48" s="467" t="n">
        <v>156</v>
      </c>
      <c r="D48" s="468" t="n">
        <v>2</v>
      </c>
      <c r="E48" s="467" t="n">
        <v>166</v>
      </c>
      <c r="F48" s="468" t="n">
        <v>2</v>
      </c>
      <c r="G48" s="467" t="n">
        <v>267</v>
      </c>
      <c r="H48" s="468" t="n">
        <v>2</v>
      </c>
      <c r="I48" s="469" t="n">
        <v>2001</v>
      </c>
      <c r="J48" s="468" t="n">
        <v>2</v>
      </c>
      <c r="K48" s="469" t="n">
        <v>2401</v>
      </c>
      <c r="L48" s="468" t="n">
        <v>2</v>
      </c>
      <c r="M48" s="469" t="n">
        <v>5101</v>
      </c>
      <c r="N48" s="468" t="n">
        <v>2</v>
      </c>
      <c r="O48" s="469" t="n">
        <v>12401</v>
      </c>
      <c r="P48" s="468" t="n">
        <v>2</v>
      </c>
      <c r="Q48" s="469" t="n">
        <v>9501</v>
      </c>
      <c r="R48" s="468" t="n">
        <v>2</v>
      </c>
      <c r="S48" s="469" t="n">
        <v>19101</v>
      </c>
      <c r="T48" s="468" t="n">
        <v>2</v>
      </c>
      <c r="U48" s="470"/>
      <c r="V48" s="468"/>
      <c r="W48" s="470"/>
      <c r="X48" s="468"/>
      <c r="Y48" s="470"/>
      <c r="Z48" s="468"/>
      <c r="AA48" s="470"/>
      <c r="AB48" s="468"/>
      <c r="AC48" s="470"/>
      <c r="AD48" s="468"/>
      <c r="AE48" s="470"/>
      <c r="AF48" s="468"/>
      <c r="AG48" s="470"/>
      <c r="AH48" s="468"/>
      <c r="AI48" s="470"/>
      <c r="AJ48" s="468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467" t="n">
        <v>142</v>
      </c>
      <c r="B49" s="468" t="n">
        <v>2</v>
      </c>
      <c r="C49" s="467" t="n">
        <v>160</v>
      </c>
      <c r="D49" s="468" t="n">
        <v>2</v>
      </c>
      <c r="E49" s="467" t="n">
        <v>170</v>
      </c>
      <c r="F49" s="468" t="n">
        <v>2</v>
      </c>
      <c r="G49" s="467" t="n">
        <v>274</v>
      </c>
      <c r="H49" s="468" t="n">
        <v>2</v>
      </c>
      <c r="I49" s="469" t="n">
        <v>2050</v>
      </c>
      <c r="J49" s="468" t="n">
        <v>2</v>
      </c>
      <c r="K49" s="469" t="n">
        <v>2450</v>
      </c>
      <c r="L49" s="468" t="n">
        <v>2</v>
      </c>
      <c r="M49" s="469" t="n">
        <v>5200</v>
      </c>
      <c r="N49" s="468" t="n">
        <v>2</v>
      </c>
      <c r="O49" s="469" t="n">
        <v>13000</v>
      </c>
      <c r="P49" s="468" t="n">
        <v>2</v>
      </c>
      <c r="Q49" s="469" t="n">
        <v>10050</v>
      </c>
      <c r="R49" s="468" t="n">
        <v>2</v>
      </c>
      <c r="S49" s="469" t="n">
        <v>10400</v>
      </c>
      <c r="T49" s="468" t="n">
        <v>2</v>
      </c>
      <c r="U49" s="470" t="n">
        <v>480</v>
      </c>
      <c r="V49" s="468" t="n">
        <v>25</v>
      </c>
      <c r="W49" s="470" t="n">
        <v>1050</v>
      </c>
      <c r="X49" s="468" t="n">
        <v>25</v>
      </c>
      <c r="Y49" s="470" t="n">
        <v>148</v>
      </c>
      <c r="Z49" s="468" t="n">
        <v>25</v>
      </c>
      <c r="AA49" s="470" t="n">
        <v>290</v>
      </c>
      <c r="AB49" s="468" t="n">
        <v>25</v>
      </c>
      <c r="AC49" s="470" t="n">
        <v>1100</v>
      </c>
      <c r="AD49" s="468" t="n">
        <v>25</v>
      </c>
      <c r="AE49" s="470" t="n">
        <v>3000</v>
      </c>
      <c r="AF49" s="468" t="n">
        <v>25</v>
      </c>
      <c r="AG49" s="470" t="n">
        <v>3400</v>
      </c>
      <c r="AH49" s="468" t="n">
        <v>25</v>
      </c>
      <c r="AI49" s="470" t="n">
        <v>3200</v>
      </c>
      <c r="AJ49" s="468" t="n">
        <v>25</v>
      </c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467" t="n">
        <v>143</v>
      </c>
      <c r="B50" s="468" t="n">
        <v>1</v>
      </c>
      <c r="C50" s="467" t="n">
        <v>161</v>
      </c>
      <c r="D50" s="468" t="n">
        <v>1</v>
      </c>
      <c r="E50" s="467" t="n">
        <v>171</v>
      </c>
      <c r="F50" s="468" t="n">
        <v>1</v>
      </c>
      <c r="G50" s="467" t="n">
        <v>273</v>
      </c>
      <c r="H50" s="468" t="n">
        <v>1</v>
      </c>
      <c r="I50" s="469" t="n">
        <v>2051</v>
      </c>
      <c r="J50" s="468" t="n">
        <v>1</v>
      </c>
      <c r="K50" s="469" t="n">
        <v>2451</v>
      </c>
      <c r="L50" s="468" t="n">
        <v>1</v>
      </c>
      <c r="M50" s="469" t="n">
        <v>5201</v>
      </c>
      <c r="N50" s="468" t="n">
        <v>1</v>
      </c>
      <c r="O50" s="469" t="n">
        <v>13001</v>
      </c>
      <c r="P50" s="468" t="n">
        <v>1</v>
      </c>
      <c r="Q50" s="469" t="n">
        <v>10051</v>
      </c>
      <c r="R50" s="468" t="n">
        <v>1</v>
      </c>
      <c r="S50" s="469" t="n">
        <v>19401</v>
      </c>
      <c r="T50" s="468" t="n">
        <v>1</v>
      </c>
      <c r="U50" s="470"/>
      <c r="V50" s="468"/>
      <c r="W50" s="470"/>
      <c r="X50" s="468"/>
      <c r="Y50" s="470"/>
      <c r="Z50" s="468"/>
      <c r="AA50" s="470"/>
      <c r="AB50" s="468"/>
      <c r="AC50" s="470"/>
      <c r="AD50" s="468"/>
      <c r="AE50" s="470"/>
      <c r="AF50" s="468"/>
      <c r="AG50" s="470"/>
      <c r="AH50" s="468"/>
      <c r="AI50" s="470"/>
      <c r="AJ50" s="468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462" customFormat="true" ht="12.75" hidden="false" customHeight="false" outlineLevel="0" collapsed="false">
      <c r="A51" s="471" t="s">
        <v>269</v>
      </c>
      <c r="B51" s="472" t="s">
        <v>99</v>
      </c>
      <c r="C51" s="471" t="s">
        <v>115</v>
      </c>
      <c r="D51" s="472" t="s">
        <v>99</v>
      </c>
      <c r="E51" s="471" t="s">
        <v>397</v>
      </c>
      <c r="F51" s="472" t="s">
        <v>99</v>
      </c>
      <c r="G51" s="471" t="s">
        <v>398</v>
      </c>
      <c r="H51" s="472" t="s">
        <v>99</v>
      </c>
      <c r="I51" s="473" t="s">
        <v>118</v>
      </c>
      <c r="J51" s="472" t="s">
        <v>99</v>
      </c>
      <c r="K51" s="473" t="s">
        <v>122</v>
      </c>
      <c r="L51" s="472" t="s">
        <v>99</v>
      </c>
      <c r="M51" s="473" t="s">
        <v>123</v>
      </c>
      <c r="N51" s="472" t="s">
        <v>99</v>
      </c>
      <c r="O51" s="473" t="s">
        <v>124</v>
      </c>
      <c r="P51" s="472" t="s">
        <v>99</v>
      </c>
      <c r="Q51" s="473" t="s">
        <v>126</v>
      </c>
      <c r="R51" s="472" t="s">
        <v>99</v>
      </c>
      <c r="S51" s="473" t="s">
        <v>127</v>
      </c>
      <c r="T51" s="472" t="s">
        <v>99</v>
      </c>
      <c r="U51" s="474" t="s">
        <v>400</v>
      </c>
      <c r="V51" s="472" t="s">
        <v>99</v>
      </c>
      <c r="W51" s="474" t="s">
        <v>401</v>
      </c>
      <c r="X51" s="472" t="s">
        <v>99</v>
      </c>
      <c r="Y51" s="474" t="s">
        <v>44</v>
      </c>
      <c r="Z51" s="472" t="s">
        <v>99</v>
      </c>
      <c r="AA51" s="474" t="s">
        <v>402</v>
      </c>
      <c r="AB51" s="472" t="s">
        <v>99</v>
      </c>
      <c r="AC51" s="474" t="s">
        <v>36</v>
      </c>
      <c r="AD51" s="472" t="s">
        <v>99</v>
      </c>
      <c r="AE51" s="474" t="s">
        <v>403</v>
      </c>
      <c r="AF51" s="472" t="s">
        <v>99</v>
      </c>
      <c r="AG51" s="474" t="s">
        <v>404</v>
      </c>
      <c r="AH51" s="472" t="s">
        <v>99</v>
      </c>
      <c r="AI51" s="474" t="s">
        <v>195</v>
      </c>
      <c r="AJ51" s="472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475" width="4.63"/>
    <col collapsed="false" customWidth="true" hidden="false" outlineLevel="0" max="2" min="2" style="475" width="4.12"/>
    <col collapsed="false" customWidth="true" hidden="false" outlineLevel="0" max="3" min="3" style="475" width="4.63"/>
    <col collapsed="false" customWidth="true" hidden="false" outlineLevel="0" max="4" min="4" style="475" width="4.12"/>
    <col collapsed="false" customWidth="true" hidden="false" outlineLevel="0" max="5" min="5" style="475" width="6.75"/>
    <col collapsed="false" customWidth="true" hidden="false" outlineLevel="0" max="6" min="6" style="475" width="4.12"/>
    <col collapsed="false" customWidth="true" hidden="false" outlineLevel="0" max="7" min="7" style="475" width="6.75"/>
    <col collapsed="false" customWidth="true" hidden="false" outlineLevel="0" max="8" min="8" style="475" width="4.12"/>
    <col collapsed="false" customWidth="true" hidden="false" outlineLevel="0" max="9" min="9" style="475" width="5.5"/>
    <col collapsed="false" customWidth="true" hidden="false" outlineLevel="0" max="10" min="10" style="475" width="4.12"/>
    <col collapsed="false" customWidth="true" hidden="false" outlineLevel="0" max="11" min="11" style="475" width="5.5"/>
    <col collapsed="false" customWidth="true" hidden="false" outlineLevel="0" max="12" min="12" style="475" width="4.12"/>
    <col collapsed="false" customWidth="true" hidden="false" outlineLevel="0" max="13" min="13" style="475" width="5.5"/>
    <col collapsed="false" customWidth="true" hidden="false" outlineLevel="0" max="14" min="14" style="475" width="4.12"/>
    <col collapsed="false" customWidth="true" hidden="false" outlineLevel="0" max="15" min="15" style="475" width="6.37"/>
    <col collapsed="false" customWidth="true" hidden="false" outlineLevel="0" max="16" min="16" style="475" width="4.12"/>
    <col collapsed="false" customWidth="true" hidden="false" outlineLevel="0" max="17" min="17" style="475" width="6.37"/>
    <col collapsed="false" customWidth="true" hidden="false" outlineLevel="0" max="18" min="18" style="475" width="4.12"/>
    <col collapsed="false" customWidth="true" hidden="false" outlineLevel="0" max="19" min="19" style="475" width="11.14"/>
    <col collapsed="false" customWidth="true" hidden="false" outlineLevel="0" max="20" min="20" style="475" width="4.12"/>
    <col collapsed="false" customWidth="true" hidden="false" outlineLevel="0" max="21" min="21" style="475" width="11.14"/>
    <col collapsed="false" customWidth="true" hidden="false" outlineLevel="0" max="22" min="22" style="475" width="4.12"/>
    <col collapsed="false" customWidth="true" hidden="false" outlineLevel="0" max="23" min="23" style="475" width="9.88"/>
    <col collapsed="false" customWidth="true" hidden="false" outlineLevel="0" max="24" min="24" style="475" width="4.12"/>
    <col collapsed="false" customWidth="true" hidden="false" outlineLevel="0" max="25" min="25" style="475" width="4.88"/>
    <col collapsed="false" customWidth="true" hidden="false" outlineLevel="0" max="26" min="26" style="475" width="4.12"/>
    <col collapsed="false" customWidth="true" hidden="false" outlineLevel="0" max="27" min="27" style="475" width="8.51"/>
    <col collapsed="false" customWidth="true" hidden="false" outlineLevel="0" max="28" min="28" style="475" width="4.12"/>
    <col collapsed="false" customWidth="true" hidden="false" outlineLevel="0" max="29" min="29" style="475" width="7.38"/>
    <col collapsed="false" customWidth="true" hidden="false" outlineLevel="0" max="30" min="30" style="475" width="4.12"/>
    <col collapsed="false" customWidth="true" hidden="false" outlineLevel="0" max="31" min="31" style="475" width="6"/>
    <col collapsed="false" customWidth="true" hidden="false" outlineLevel="0" max="32" min="32" style="475" width="4.12"/>
    <col collapsed="false" customWidth="true" hidden="false" outlineLevel="0" max="33" min="33" style="475" width="7"/>
    <col collapsed="false" customWidth="true" hidden="false" outlineLevel="0" max="34" min="34" style="475" width="4.12"/>
    <col collapsed="false" customWidth="true" hidden="false" outlineLevel="0" max="35" min="35" style="475" width="8.26"/>
    <col collapsed="false" customWidth="true" hidden="false" outlineLevel="0" max="36" min="36" style="475" width="4.12"/>
    <col collapsed="false" customWidth="true" hidden="false" outlineLevel="0" max="37" min="37" style="475" width="8.76"/>
    <col collapsed="false" customWidth="true" hidden="false" outlineLevel="0" max="38" min="38" style="475" width="4.12"/>
    <col collapsed="false" customWidth="false" hidden="false" outlineLevel="0" max="257" min="39" style="475" width="11.01"/>
  </cols>
  <sheetData>
    <row r="1" customFormat="false" ht="15.75" hidden="false" customHeight="false" outlineLevel="0" collapsed="false">
      <c r="A1" s="458" t="s">
        <v>269</v>
      </c>
      <c r="B1" s="459" t="s">
        <v>99</v>
      </c>
      <c r="C1" s="458" t="s">
        <v>115</v>
      </c>
      <c r="D1" s="459" t="s">
        <v>99</v>
      </c>
      <c r="E1" s="458" t="s">
        <v>397</v>
      </c>
      <c r="F1" s="459" t="s">
        <v>99</v>
      </c>
      <c r="G1" s="458" t="s">
        <v>406</v>
      </c>
      <c r="H1" s="459" t="s">
        <v>99</v>
      </c>
      <c r="I1" s="458" t="s">
        <v>398</v>
      </c>
      <c r="J1" s="459" t="s">
        <v>99</v>
      </c>
      <c r="K1" s="460" t="s">
        <v>118</v>
      </c>
      <c r="L1" s="459" t="s">
        <v>99</v>
      </c>
      <c r="M1" s="460" t="s">
        <v>122</v>
      </c>
      <c r="N1" s="459" t="s">
        <v>99</v>
      </c>
      <c r="O1" s="460" t="s">
        <v>123</v>
      </c>
      <c r="P1" s="459" t="s">
        <v>99</v>
      </c>
      <c r="Q1" s="460" t="s">
        <v>124</v>
      </c>
      <c r="R1" s="459" t="s">
        <v>99</v>
      </c>
      <c r="S1" s="460" t="s">
        <v>126</v>
      </c>
      <c r="T1" s="459" t="s">
        <v>99</v>
      </c>
      <c r="U1" s="460" t="s">
        <v>127</v>
      </c>
      <c r="V1" s="459" t="s">
        <v>99</v>
      </c>
      <c r="W1" s="461" t="s">
        <v>400</v>
      </c>
      <c r="X1" s="459" t="s">
        <v>99</v>
      </c>
      <c r="Y1" s="461" t="s">
        <v>401</v>
      </c>
      <c r="Z1" s="459" t="s">
        <v>99</v>
      </c>
      <c r="AA1" s="461" t="s">
        <v>44</v>
      </c>
      <c r="AB1" s="459" t="s">
        <v>99</v>
      </c>
      <c r="AC1" s="461" t="s">
        <v>402</v>
      </c>
      <c r="AD1" s="459" t="s">
        <v>99</v>
      </c>
      <c r="AE1" s="461" t="s">
        <v>36</v>
      </c>
      <c r="AF1" s="459" t="s">
        <v>99</v>
      </c>
      <c r="AG1" s="461" t="s">
        <v>403</v>
      </c>
      <c r="AH1" s="459" t="s">
        <v>99</v>
      </c>
      <c r="AI1" s="461" t="s">
        <v>404</v>
      </c>
      <c r="AJ1" s="459" t="s">
        <v>99</v>
      </c>
      <c r="AK1" s="461" t="s">
        <v>405</v>
      </c>
      <c r="AL1" s="459" t="s">
        <v>99</v>
      </c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58" customFormat="true" ht="15.75" hidden="false" customHeight="false" outlineLevel="0" collapsed="false">
      <c r="A2" s="463" t="n">
        <v>0</v>
      </c>
      <c r="B2" s="464" t="n">
        <v>25</v>
      </c>
      <c r="C2" s="463" t="n">
        <v>0</v>
      </c>
      <c r="D2" s="464" t="n">
        <v>25</v>
      </c>
      <c r="E2" s="463" t="n">
        <v>0</v>
      </c>
      <c r="F2" s="464" t="n">
        <v>25</v>
      </c>
      <c r="G2" s="463" t="n">
        <v>0</v>
      </c>
      <c r="H2" s="464" t="n">
        <v>25</v>
      </c>
      <c r="I2" s="463" t="n">
        <v>0</v>
      </c>
      <c r="J2" s="464" t="n">
        <v>25</v>
      </c>
      <c r="K2" s="465" t="n">
        <v>0</v>
      </c>
      <c r="L2" s="464" t="n">
        <v>25</v>
      </c>
      <c r="M2" s="465" t="n">
        <v>0</v>
      </c>
      <c r="N2" s="464" t="n">
        <v>25</v>
      </c>
      <c r="O2" s="465" t="n">
        <v>0</v>
      </c>
      <c r="P2" s="464" t="n">
        <v>25</v>
      </c>
      <c r="Q2" s="465" t="n">
        <v>0</v>
      </c>
      <c r="R2" s="464" t="n">
        <v>25</v>
      </c>
      <c r="S2" s="465" t="n">
        <v>0</v>
      </c>
      <c r="T2" s="464" t="n">
        <v>25</v>
      </c>
      <c r="U2" s="465" t="n">
        <v>0</v>
      </c>
      <c r="V2" s="464" t="n">
        <v>25</v>
      </c>
      <c r="W2" s="466" t="n">
        <v>0</v>
      </c>
      <c r="X2" s="464" t="n">
        <v>1</v>
      </c>
      <c r="Y2" s="466" t="n">
        <v>0</v>
      </c>
      <c r="Z2" s="464" t="n">
        <v>1</v>
      </c>
      <c r="AA2" s="466" t="n">
        <v>0</v>
      </c>
      <c r="AB2" s="464" t="n">
        <v>1</v>
      </c>
      <c r="AC2" s="466" t="n">
        <v>0</v>
      </c>
      <c r="AD2" s="464" t="n">
        <v>1</v>
      </c>
      <c r="AE2" s="466" t="n">
        <v>0</v>
      </c>
      <c r="AF2" s="464" t="n">
        <v>1</v>
      </c>
      <c r="AG2" s="466" t="n">
        <v>0</v>
      </c>
      <c r="AH2" s="464" t="n">
        <v>1</v>
      </c>
      <c r="AI2" s="466" t="n">
        <v>0</v>
      </c>
      <c r="AJ2" s="464" t="n">
        <v>1</v>
      </c>
      <c r="AK2" s="466" t="n">
        <v>0</v>
      </c>
      <c r="AL2" s="464" t="n">
        <v>1</v>
      </c>
    </row>
    <row r="3" customFormat="false" ht="15.75" hidden="false" customHeight="false" outlineLevel="0" collapsed="false">
      <c r="A3" s="467" t="n">
        <v>65</v>
      </c>
      <c r="B3" s="468" t="n">
        <v>25</v>
      </c>
      <c r="C3" s="467" t="n">
        <v>74</v>
      </c>
      <c r="D3" s="468" t="n">
        <v>25</v>
      </c>
      <c r="E3" s="467" t="n">
        <v>83</v>
      </c>
      <c r="F3" s="468" t="n">
        <v>25</v>
      </c>
      <c r="G3" s="467" t="n">
        <v>115</v>
      </c>
      <c r="H3" s="468" t="n">
        <v>25</v>
      </c>
      <c r="I3" s="467" t="n">
        <v>150</v>
      </c>
      <c r="J3" s="468" t="n">
        <v>25</v>
      </c>
      <c r="K3" s="469" t="n">
        <v>450</v>
      </c>
      <c r="L3" s="468" t="n">
        <v>25</v>
      </c>
      <c r="M3" s="469" t="n">
        <v>1201</v>
      </c>
      <c r="N3" s="468" t="n">
        <v>25</v>
      </c>
      <c r="O3" s="469" t="n">
        <v>3050</v>
      </c>
      <c r="P3" s="468" t="n">
        <v>25</v>
      </c>
      <c r="Q3" s="469" t="n">
        <v>6400</v>
      </c>
      <c r="R3" s="468" t="n">
        <v>25</v>
      </c>
      <c r="S3" s="469" t="n">
        <v>5300</v>
      </c>
      <c r="T3" s="468" t="n">
        <v>25</v>
      </c>
      <c r="U3" s="469" t="n">
        <v>11000</v>
      </c>
      <c r="V3" s="468" t="n">
        <v>25</v>
      </c>
      <c r="W3" s="470" t="n">
        <v>240</v>
      </c>
      <c r="X3" s="468" t="n">
        <v>2</v>
      </c>
      <c r="Y3" s="470" t="n">
        <v>560</v>
      </c>
      <c r="Z3" s="468" t="n">
        <v>2</v>
      </c>
      <c r="AA3" s="470" t="n">
        <v>80</v>
      </c>
      <c r="AB3" s="468" t="n">
        <v>2</v>
      </c>
      <c r="AC3" s="470" t="n">
        <v>100</v>
      </c>
      <c r="AD3" s="468" t="n">
        <v>2</v>
      </c>
      <c r="AE3" s="470" t="n">
        <v>560</v>
      </c>
      <c r="AF3" s="468" t="n">
        <v>2</v>
      </c>
      <c r="AG3" s="470" t="n">
        <v>300</v>
      </c>
      <c r="AH3" s="468" t="n">
        <v>2</v>
      </c>
      <c r="AI3" s="470" t="n">
        <v>600</v>
      </c>
      <c r="AJ3" s="468" t="n">
        <v>2</v>
      </c>
      <c r="AK3" s="470" t="n">
        <v>400</v>
      </c>
      <c r="AL3" s="468" t="n">
        <v>2</v>
      </c>
    </row>
    <row r="4" customFormat="false" ht="15.75" hidden="false" customHeight="false" outlineLevel="0" collapsed="false">
      <c r="A4" s="467" t="n">
        <v>66</v>
      </c>
      <c r="B4" s="468" t="n">
        <v>24</v>
      </c>
      <c r="C4" s="467" t="n">
        <v>75</v>
      </c>
      <c r="D4" s="468" t="n">
        <v>24</v>
      </c>
      <c r="E4" s="467" t="n">
        <v>84</v>
      </c>
      <c r="F4" s="468" t="n">
        <v>24</v>
      </c>
      <c r="G4" s="467" t="n">
        <v>116</v>
      </c>
      <c r="H4" s="468" t="n">
        <v>24</v>
      </c>
      <c r="I4" s="467" t="n">
        <v>151</v>
      </c>
      <c r="J4" s="468" t="n">
        <v>24</v>
      </c>
      <c r="K4" s="469" t="n">
        <v>451</v>
      </c>
      <c r="L4" s="468" t="n">
        <v>24</v>
      </c>
      <c r="M4" s="469" t="n">
        <v>1201</v>
      </c>
      <c r="N4" s="468" t="n">
        <v>24</v>
      </c>
      <c r="O4" s="469" t="n">
        <v>3051</v>
      </c>
      <c r="P4" s="468" t="n">
        <v>24</v>
      </c>
      <c r="Q4" s="469" t="n">
        <v>6401</v>
      </c>
      <c r="R4" s="468" t="n">
        <v>24</v>
      </c>
      <c r="S4" s="469" t="s">
        <v>407</v>
      </c>
      <c r="T4" s="468" t="n">
        <v>24</v>
      </c>
      <c r="U4" s="469" t="n">
        <v>11001</v>
      </c>
      <c r="V4" s="468" t="n">
        <v>24</v>
      </c>
      <c r="W4" s="470"/>
      <c r="X4" s="468"/>
      <c r="Y4" s="470"/>
      <c r="Z4" s="468"/>
      <c r="AA4" s="470"/>
      <c r="AB4" s="468"/>
      <c r="AC4" s="470"/>
      <c r="AD4" s="468"/>
      <c r="AE4" s="470"/>
      <c r="AF4" s="468"/>
      <c r="AG4" s="470"/>
      <c r="AH4" s="468"/>
      <c r="AI4" s="470"/>
      <c r="AJ4" s="468"/>
      <c r="AK4" s="470"/>
      <c r="AL4" s="468"/>
    </row>
    <row r="5" customFormat="false" ht="15.75" hidden="false" customHeight="false" outlineLevel="0" collapsed="false">
      <c r="A5" s="467" t="n">
        <v>67</v>
      </c>
      <c r="B5" s="468" t="n">
        <v>24</v>
      </c>
      <c r="C5" s="467" t="n">
        <v>76</v>
      </c>
      <c r="D5" s="468" t="n">
        <v>24</v>
      </c>
      <c r="E5" s="467" t="n">
        <v>86</v>
      </c>
      <c r="F5" s="468" t="n">
        <v>24</v>
      </c>
      <c r="G5" s="467" t="n">
        <v>118</v>
      </c>
      <c r="H5" s="468" t="n">
        <v>24</v>
      </c>
      <c r="I5" s="467" t="n">
        <v>154</v>
      </c>
      <c r="J5" s="468" t="n">
        <v>24</v>
      </c>
      <c r="K5" s="469" t="n">
        <v>460</v>
      </c>
      <c r="L5" s="468" t="n">
        <v>24</v>
      </c>
      <c r="M5" s="469" t="n">
        <v>1220</v>
      </c>
      <c r="N5" s="468" t="n">
        <v>24</v>
      </c>
      <c r="O5" s="469" t="n">
        <v>3080</v>
      </c>
      <c r="P5" s="468" t="n">
        <v>24</v>
      </c>
      <c r="Q5" s="469" t="n">
        <v>6480</v>
      </c>
      <c r="R5" s="468" t="n">
        <v>24</v>
      </c>
      <c r="S5" s="469" t="n">
        <v>5400</v>
      </c>
      <c r="T5" s="468" t="n">
        <v>24</v>
      </c>
      <c r="U5" s="469" t="n">
        <v>11150</v>
      </c>
      <c r="V5" s="468" t="n">
        <v>24</v>
      </c>
      <c r="W5" s="470" t="n">
        <v>245</v>
      </c>
      <c r="X5" s="468" t="n">
        <v>3</v>
      </c>
      <c r="Y5" s="470" t="n">
        <v>570</v>
      </c>
      <c r="Z5" s="468" t="n">
        <v>3</v>
      </c>
      <c r="AA5" s="470"/>
      <c r="AB5" s="468" t="n">
        <v>3</v>
      </c>
      <c r="AC5" s="470"/>
      <c r="AD5" s="468" t="n">
        <v>3</v>
      </c>
      <c r="AE5" s="470" t="n">
        <v>570</v>
      </c>
      <c r="AF5" s="468" t="n">
        <v>3</v>
      </c>
      <c r="AG5" s="470" t="n">
        <v>400</v>
      </c>
      <c r="AH5" s="468" t="n">
        <v>3</v>
      </c>
      <c r="AI5" s="470" t="n">
        <v>700</v>
      </c>
      <c r="AJ5" s="468" t="n">
        <v>3</v>
      </c>
      <c r="AK5" s="470" t="n">
        <v>500</v>
      </c>
      <c r="AL5" s="468" t="n">
        <v>3</v>
      </c>
    </row>
    <row r="6" customFormat="false" ht="15.75" hidden="false" customHeight="false" outlineLevel="0" collapsed="false">
      <c r="A6" s="467" t="n">
        <v>68</v>
      </c>
      <c r="B6" s="468" t="n">
        <v>23</v>
      </c>
      <c r="C6" s="467" t="n">
        <v>77</v>
      </c>
      <c r="D6" s="468" t="n">
        <v>23</v>
      </c>
      <c r="E6" s="467" t="n">
        <v>87</v>
      </c>
      <c r="F6" s="468" t="n">
        <v>23</v>
      </c>
      <c r="G6" s="467" t="n">
        <v>119</v>
      </c>
      <c r="H6" s="468" t="n">
        <v>23</v>
      </c>
      <c r="I6" s="467" t="n">
        <v>155</v>
      </c>
      <c r="J6" s="468" t="n">
        <v>23</v>
      </c>
      <c r="K6" s="469" t="n">
        <v>461</v>
      </c>
      <c r="L6" s="468" t="n">
        <v>23</v>
      </c>
      <c r="M6" s="469" t="n">
        <v>1221</v>
      </c>
      <c r="N6" s="468" t="n">
        <v>23</v>
      </c>
      <c r="O6" s="469" t="n">
        <v>3081</v>
      </c>
      <c r="P6" s="468" t="n">
        <v>23</v>
      </c>
      <c r="Q6" s="469" t="n">
        <v>6481</v>
      </c>
      <c r="R6" s="468" t="n">
        <v>23</v>
      </c>
      <c r="S6" s="469" t="n">
        <v>5401</v>
      </c>
      <c r="T6" s="468" t="n">
        <v>23</v>
      </c>
      <c r="U6" s="469" t="n">
        <v>11151</v>
      </c>
      <c r="V6" s="468" t="n">
        <v>23</v>
      </c>
      <c r="W6" s="470"/>
      <c r="X6" s="468"/>
      <c r="Y6" s="470"/>
      <c r="Z6" s="468"/>
      <c r="AA6" s="470"/>
      <c r="AB6" s="468"/>
      <c r="AC6" s="470"/>
      <c r="AD6" s="468"/>
      <c r="AE6" s="470"/>
      <c r="AF6" s="468"/>
      <c r="AG6" s="470"/>
      <c r="AH6" s="468"/>
      <c r="AI6" s="470"/>
      <c r="AJ6" s="468"/>
      <c r="AK6" s="470"/>
      <c r="AL6" s="468"/>
    </row>
    <row r="7" customFormat="false" ht="15.75" hidden="false" customHeight="false" outlineLevel="0" collapsed="false">
      <c r="A7" s="467" t="n">
        <v>69</v>
      </c>
      <c r="B7" s="468" t="n">
        <v>23</v>
      </c>
      <c r="C7" s="467" t="n">
        <v>78</v>
      </c>
      <c r="D7" s="468" t="n">
        <v>23</v>
      </c>
      <c r="E7" s="467" t="n">
        <v>89</v>
      </c>
      <c r="F7" s="468" t="n">
        <v>23</v>
      </c>
      <c r="G7" s="467" t="n">
        <v>121</v>
      </c>
      <c r="H7" s="468" t="n">
        <v>23</v>
      </c>
      <c r="I7" s="467" t="n">
        <v>158</v>
      </c>
      <c r="J7" s="468" t="n">
        <v>23</v>
      </c>
      <c r="K7" s="469" t="n">
        <v>470</v>
      </c>
      <c r="L7" s="468" t="n">
        <v>23</v>
      </c>
      <c r="M7" s="469" t="n">
        <v>1240</v>
      </c>
      <c r="N7" s="468" t="n">
        <v>23</v>
      </c>
      <c r="O7" s="469" t="n">
        <v>3120</v>
      </c>
      <c r="P7" s="468" t="n">
        <v>23</v>
      </c>
      <c r="Q7" s="469" t="n">
        <v>6560</v>
      </c>
      <c r="R7" s="468" t="n">
        <v>23</v>
      </c>
      <c r="S7" s="469" t="n">
        <v>5500</v>
      </c>
      <c r="T7" s="468" t="n">
        <v>23</v>
      </c>
      <c r="U7" s="469" t="n">
        <v>11300</v>
      </c>
      <c r="V7" s="468" t="n">
        <v>23</v>
      </c>
      <c r="W7" s="470" t="n">
        <v>250</v>
      </c>
      <c r="X7" s="468" t="n">
        <v>4</v>
      </c>
      <c r="Y7" s="470" t="n">
        <v>580</v>
      </c>
      <c r="Z7" s="468" t="n">
        <v>4</v>
      </c>
      <c r="AA7" s="470"/>
      <c r="AB7" s="468" t="n">
        <v>4</v>
      </c>
      <c r="AC7" s="470" t="n">
        <v>115</v>
      </c>
      <c r="AD7" s="468" t="n">
        <v>4</v>
      </c>
      <c r="AE7" s="470" t="n">
        <v>580</v>
      </c>
      <c r="AF7" s="468" t="n">
        <v>4</v>
      </c>
      <c r="AG7" s="470" t="n">
        <v>500</v>
      </c>
      <c r="AH7" s="468" t="n">
        <v>4</v>
      </c>
      <c r="AI7" s="470" t="n">
        <v>800</v>
      </c>
      <c r="AJ7" s="468" t="n">
        <v>4</v>
      </c>
      <c r="AK7" s="470" t="n">
        <v>600</v>
      </c>
      <c r="AL7" s="468" t="n">
        <v>4</v>
      </c>
    </row>
    <row r="8" customFormat="false" ht="15.75" hidden="false" customHeight="false" outlineLevel="0" collapsed="false">
      <c r="A8" s="467" t="n">
        <v>70</v>
      </c>
      <c r="B8" s="468" t="n">
        <v>22</v>
      </c>
      <c r="C8" s="467" t="n">
        <v>79</v>
      </c>
      <c r="D8" s="468" t="n">
        <v>22</v>
      </c>
      <c r="E8" s="467" t="n">
        <v>90</v>
      </c>
      <c r="F8" s="468" t="n">
        <v>22</v>
      </c>
      <c r="G8" s="467" t="n">
        <v>122</v>
      </c>
      <c r="H8" s="468" t="n">
        <v>22</v>
      </c>
      <c r="I8" s="467" t="n">
        <v>159</v>
      </c>
      <c r="J8" s="468" t="n">
        <v>22</v>
      </c>
      <c r="K8" s="469" t="n">
        <v>471</v>
      </c>
      <c r="L8" s="468" t="n">
        <v>22</v>
      </c>
      <c r="M8" s="469" t="n">
        <v>1241</v>
      </c>
      <c r="N8" s="468" t="n">
        <v>22</v>
      </c>
      <c r="O8" s="469" t="n">
        <v>3121</v>
      </c>
      <c r="P8" s="468" t="n">
        <v>22</v>
      </c>
      <c r="Q8" s="469" t="n">
        <v>6561</v>
      </c>
      <c r="R8" s="468" t="n">
        <v>22</v>
      </c>
      <c r="S8" s="469" t="n">
        <v>5501</v>
      </c>
      <c r="T8" s="468" t="n">
        <v>22</v>
      </c>
      <c r="U8" s="469" t="n">
        <v>11301</v>
      </c>
      <c r="V8" s="468" t="n">
        <v>22</v>
      </c>
      <c r="W8" s="470"/>
      <c r="X8" s="468"/>
      <c r="Y8" s="470"/>
      <c r="Z8" s="468"/>
      <c r="AA8" s="470"/>
      <c r="AB8" s="468"/>
      <c r="AC8" s="470"/>
      <c r="AD8" s="468"/>
      <c r="AE8" s="470"/>
      <c r="AF8" s="468"/>
      <c r="AG8" s="470"/>
      <c r="AH8" s="468"/>
      <c r="AI8" s="470"/>
      <c r="AJ8" s="468"/>
      <c r="AK8" s="470"/>
      <c r="AL8" s="468"/>
    </row>
    <row r="9" customFormat="false" ht="15.75" hidden="false" customHeight="false" outlineLevel="0" collapsed="false">
      <c r="A9" s="467" t="n">
        <v>71</v>
      </c>
      <c r="B9" s="468" t="n">
        <v>22</v>
      </c>
      <c r="C9" s="467" t="n">
        <v>80</v>
      </c>
      <c r="D9" s="468" t="n">
        <v>22</v>
      </c>
      <c r="E9" s="467" t="n">
        <v>92</v>
      </c>
      <c r="F9" s="468" t="n">
        <v>22</v>
      </c>
      <c r="G9" s="467" t="n">
        <v>124</v>
      </c>
      <c r="H9" s="468" t="n">
        <v>22</v>
      </c>
      <c r="I9" s="467" t="n">
        <v>162</v>
      </c>
      <c r="J9" s="468" t="n">
        <v>22</v>
      </c>
      <c r="K9" s="469" t="n">
        <v>480</v>
      </c>
      <c r="L9" s="468" t="n">
        <v>22</v>
      </c>
      <c r="M9" s="469" t="n">
        <v>1260</v>
      </c>
      <c r="N9" s="468" t="n">
        <v>22</v>
      </c>
      <c r="O9" s="469" t="n">
        <v>3160</v>
      </c>
      <c r="P9" s="468" t="n">
        <v>22</v>
      </c>
      <c r="Q9" s="469" t="n">
        <v>7040</v>
      </c>
      <c r="R9" s="468" t="n">
        <v>22</v>
      </c>
      <c r="S9" s="469" t="n">
        <v>6000</v>
      </c>
      <c r="T9" s="468" t="n">
        <v>22</v>
      </c>
      <c r="U9" s="469" t="n">
        <v>11450</v>
      </c>
      <c r="V9" s="468" t="n">
        <v>22</v>
      </c>
      <c r="W9" s="470" t="n">
        <v>255</v>
      </c>
      <c r="X9" s="468" t="n">
        <v>5</v>
      </c>
      <c r="Y9" s="470" t="n">
        <v>590</v>
      </c>
      <c r="Z9" s="468" t="n">
        <v>5</v>
      </c>
      <c r="AA9" s="470" t="n">
        <v>85</v>
      </c>
      <c r="AB9" s="468" t="n">
        <v>5</v>
      </c>
      <c r="AC9" s="470"/>
      <c r="AD9" s="468" t="n">
        <v>5</v>
      </c>
      <c r="AE9" s="470" t="n">
        <v>590</v>
      </c>
      <c r="AF9" s="468" t="n">
        <v>5</v>
      </c>
      <c r="AG9" s="470" t="n">
        <v>600</v>
      </c>
      <c r="AH9" s="468" t="n">
        <v>5</v>
      </c>
      <c r="AI9" s="470" t="n">
        <v>900</v>
      </c>
      <c r="AJ9" s="468" t="n">
        <v>5</v>
      </c>
      <c r="AK9" s="470" t="n">
        <v>700</v>
      </c>
      <c r="AL9" s="468" t="n">
        <v>5</v>
      </c>
    </row>
    <row r="10" customFormat="false" ht="15.75" hidden="false" customHeight="false" outlineLevel="0" collapsed="false">
      <c r="A10" s="467" t="n">
        <v>72</v>
      </c>
      <c r="B10" s="468" t="n">
        <v>21</v>
      </c>
      <c r="C10" s="467" t="n">
        <v>81</v>
      </c>
      <c r="D10" s="468" t="n">
        <v>21</v>
      </c>
      <c r="E10" s="467" t="n">
        <v>93</v>
      </c>
      <c r="F10" s="468" t="n">
        <v>21</v>
      </c>
      <c r="G10" s="467" t="n">
        <v>125</v>
      </c>
      <c r="H10" s="468" t="n">
        <v>21</v>
      </c>
      <c r="I10" s="467" t="n">
        <v>163</v>
      </c>
      <c r="J10" s="468" t="n">
        <v>21</v>
      </c>
      <c r="K10" s="469" t="n">
        <v>481</v>
      </c>
      <c r="L10" s="468" t="n">
        <v>21</v>
      </c>
      <c r="M10" s="469" t="n">
        <v>1261</v>
      </c>
      <c r="N10" s="468" t="n">
        <v>21</v>
      </c>
      <c r="O10" s="469" t="n">
        <v>3161</v>
      </c>
      <c r="P10" s="468" t="n">
        <v>21</v>
      </c>
      <c r="Q10" s="469" t="n">
        <v>7041</v>
      </c>
      <c r="R10" s="468" t="n">
        <v>21</v>
      </c>
      <c r="S10" s="469" t="n">
        <v>6001</v>
      </c>
      <c r="T10" s="468" t="n">
        <v>21</v>
      </c>
      <c r="U10" s="469" t="n">
        <v>11451</v>
      </c>
      <c r="V10" s="468" t="n">
        <v>21</v>
      </c>
      <c r="W10" s="470"/>
      <c r="X10" s="468"/>
      <c r="Y10" s="470"/>
      <c r="Z10" s="468"/>
      <c r="AA10" s="470"/>
      <c r="AB10" s="468"/>
      <c r="AC10" s="470"/>
      <c r="AD10" s="468"/>
      <c r="AE10" s="470"/>
      <c r="AF10" s="468"/>
      <c r="AG10" s="470"/>
      <c r="AH10" s="468"/>
      <c r="AI10" s="470"/>
      <c r="AJ10" s="468"/>
      <c r="AK10" s="470"/>
      <c r="AL10" s="468"/>
    </row>
    <row r="11" customFormat="false" ht="15.75" hidden="false" customHeight="false" outlineLevel="0" collapsed="false">
      <c r="A11" s="467" t="n">
        <v>73</v>
      </c>
      <c r="B11" s="468" t="n">
        <v>21</v>
      </c>
      <c r="C11" s="467" t="n">
        <v>82</v>
      </c>
      <c r="D11" s="468" t="n">
        <v>21</v>
      </c>
      <c r="E11" s="467" t="n">
        <v>95</v>
      </c>
      <c r="F11" s="468" t="n">
        <v>21</v>
      </c>
      <c r="G11" s="467" t="n">
        <v>127</v>
      </c>
      <c r="H11" s="468" t="n">
        <v>21</v>
      </c>
      <c r="I11" s="467" t="n">
        <v>166</v>
      </c>
      <c r="J11" s="468" t="n">
        <v>21</v>
      </c>
      <c r="K11" s="469" t="n">
        <v>495</v>
      </c>
      <c r="L11" s="468" t="n">
        <v>21</v>
      </c>
      <c r="M11" s="469" t="n">
        <v>1280</v>
      </c>
      <c r="N11" s="468" t="n">
        <v>21</v>
      </c>
      <c r="O11" s="469" t="n">
        <v>3200</v>
      </c>
      <c r="P11" s="468" t="n">
        <v>21</v>
      </c>
      <c r="Q11" s="469" t="n">
        <v>7120</v>
      </c>
      <c r="R11" s="468" t="n">
        <v>21</v>
      </c>
      <c r="S11" s="469" t="n">
        <v>6100</v>
      </c>
      <c r="T11" s="468" t="n">
        <v>21</v>
      </c>
      <c r="U11" s="469" t="n">
        <v>12000</v>
      </c>
      <c r="V11" s="468" t="n">
        <v>21</v>
      </c>
      <c r="W11" s="470" t="n">
        <v>260</v>
      </c>
      <c r="X11" s="468" t="n">
        <v>6</v>
      </c>
      <c r="Y11" s="470" t="n">
        <v>600</v>
      </c>
      <c r="Z11" s="468" t="n">
        <v>6</v>
      </c>
      <c r="AA11" s="470"/>
      <c r="AB11" s="468" t="n">
        <v>6</v>
      </c>
      <c r="AC11" s="470" t="n">
        <v>130</v>
      </c>
      <c r="AD11" s="468" t="n">
        <v>6</v>
      </c>
      <c r="AE11" s="470" t="n">
        <v>600</v>
      </c>
      <c r="AF11" s="468" t="n">
        <v>6</v>
      </c>
      <c r="AG11" s="470" t="n">
        <v>700</v>
      </c>
      <c r="AH11" s="468" t="n">
        <v>6</v>
      </c>
      <c r="AI11" s="470" t="n">
        <v>1000</v>
      </c>
      <c r="AJ11" s="468" t="n">
        <v>6</v>
      </c>
      <c r="AK11" s="470" t="n">
        <v>800</v>
      </c>
      <c r="AL11" s="468" t="n">
        <v>6</v>
      </c>
    </row>
    <row r="12" customFormat="false" ht="15.75" hidden="false" customHeight="false" outlineLevel="0" collapsed="false">
      <c r="A12" s="467" t="n">
        <v>74</v>
      </c>
      <c r="B12" s="468" t="n">
        <v>20</v>
      </c>
      <c r="C12" s="467" t="n">
        <v>83</v>
      </c>
      <c r="D12" s="468" t="n">
        <v>20</v>
      </c>
      <c r="E12" s="467" t="n">
        <v>96</v>
      </c>
      <c r="F12" s="468" t="n">
        <v>20</v>
      </c>
      <c r="G12" s="467" t="n">
        <v>128</v>
      </c>
      <c r="H12" s="468" t="n">
        <v>20</v>
      </c>
      <c r="I12" s="467" t="n">
        <v>167</v>
      </c>
      <c r="J12" s="468" t="n">
        <v>20</v>
      </c>
      <c r="K12" s="469" t="n">
        <v>496</v>
      </c>
      <c r="L12" s="468" t="n">
        <v>20</v>
      </c>
      <c r="M12" s="469" t="n">
        <v>1281</v>
      </c>
      <c r="N12" s="468" t="n">
        <v>20</v>
      </c>
      <c r="O12" s="469" t="n">
        <v>3201</v>
      </c>
      <c r="P12" s="468" t="n">
        <v>20</v>
      </c>
      <c r="Q12" s="469" t="n">
        <v>7121</v>
      </c>
      <c r="R12" s="468" t="n">
        <v>20</v>
      </c>
      <c r="S12" s="469" t="n">
        <v>6101</v>
      </c>
      <c r="T12" s="468" t="n">
        <v>20</v>
      </c>
      <c r="U12" s="469" t="n">
        <v>12001</v>
      </c>
      <c r="V12" s="468" t="n">
        <v>20</v>
      </c>
      <c r="W12" s="470"/>
      <c r="X12" s="468"/>
      <c r="Y12" s="470"/>
      <c r="Z12" s="468"/>
      <c r="AA12" s="470"/>
      <c r="AB12" s="468"/>
      <c r="AC12" s="470"/>
      <c r="AD12" s="468"/>
      <c r="AE12" s="470"/>
      <c r="AF12" s="468"/>
      <c r="AG12" s="470"/>
      <c r="AH12" s="468"/>
      <c r="AI12" s="470"/>
      <c r="AJ12" s="468"/>
      <c r="AK12" s="470"/>
      <c r="AL12" s="468"/>
    </row>
    <row r="13" customFormat="false" ht="15.75" hidden="false" customHeight="false" outlineLevel="0" collapsed="false">
      <c r="A13" s="467" t="n">
        <v>75</v>
      </c>
      <c r="B13" s="468" t="n">
        <v>20</v>
      </c>
      <c r="C13" s="467" t="n">
        <v>84</v>
      </c>
      <c r="D13" s="468" t="n">
        <v>20</v>
      </c>
      <c r="E13" s="467" t="n">
        <v>98</v>
      </c>
      <c r="F13" s="468" t="n">
        <v>20</v>
      </c>
      <c r="G13" s="467" t="n">
        <v>130</v>
      </c>
      <c r="H13" s="468" t="n">
        <v>20</v>
      </c>
      <c r="I13" s="467" t="n">
        <v>170</v>
      </c>
      <c r="J13" s="468" t="n">
        <v>20</v>
      </c>
      <c r="K13" s="469" t="n">
        <v>510</v>
      </c>
      <c r="L13" s="468" t="n">
        <v>20</v>
      </c>
      <c r="M13" s="469" t="n">
        <v>1300</v>
      </c>
      <c r="N13" s="468" t="n">
        <v>20</v>
      </c>
      <c r="O13" s="469" t="n">
        <v>3250</v>
      </c>
      <c r="P13" s="468" t="n">
        <v>20</v>
      </c>
      <c r="Q13" s="469" t="n">
        <v>7200</v>
      </c>
      <c r="R13" s="468" t="n">
        <v>20</v>
      </c>
      <c r="S13" s="469" t="n">
        <v>6200</v>
      </c>
      <c r="T13" s="468" t="n">
        <v>20</v>
      </c>
      <c r="U13" s="469" t="n">
        <v>12150</v>
      </c>
      <c r="V13" s="468" t="n">
        <v>20</v>
      </c>
      <c r="W13" s="470" t="n">
        <v>265</v>
      </c>
      <c r="X13" s="468" t="n">
        <v>7</v>
      </c>
      <c r="Y13" s="470" t="n">
        <v>620</v>
      </c>
      <c r="Z13" s="468" t="n">
        <v>7</v>
      </c>
      <c r="AA13" s="470" t="n">
        <v>90</v>
      </c>
      <c r="AB13" s="468" t="n">
        <v>7</v>
      </c>
      <c r="AC13" s="470"/>
      <c r="AD13" s="468" t="n">
        <v>7</v>
      </c>
      <c r="AE13" s="470" t="n">
        <v>520</v>
      </c>
      <c r="AF13" s="468" t="n">
        <v>7</v>
      </c>
      <c r="AG13" s="470" t="n">
        <v>800</v>
      </c>
      <c r="AH13" s="468" t="n">
        <v>7</v>
      </c>
      <c r="AI13" s="470" t="n">
        <v>1100</v>
      </c>
      <c r="AJ13" s="468" t="n">
        <v>7</v>
      </c>
      <c r="AK13" s="470" t="n">
        <v>900</v>
      </c>
      <c r="AL13" s="468" t="n">
        <v>7</v>
      </c>
    </row>
    <row r="14" customFormat="false" ht="15.75" hidden="false" customHeight="false" outlineLevel="0" collapsed="false">
      <c r="A14" s="467" t="n">
        <v>76</v>
      </c>
      <c r="B14" s="468" t="n">
        <v>19</v>
      </c>
      <c r="C14" s="467" t="n">
        <v>85</v>
      </c>
      <c r="D14" s="468" t="n">
        <v>19</v>
      </c>
      <c r="E14" s="467" t="n">
        <v>99</v>
      </c>
      <c r="F14" s="468" t="n">
        <v>19</v>
      </c>
      <c r="G14" s="467" t="n">
        <v>131</v>
      </c>
      <c r="H14" s="468" t="n">
        <v>19</v>
      </c>
      <c r="I14" s="467" t="n">
        <v>171</v>
      </c>
      <c r="J14" s="468" t="n">
        <v>19</v>
      </c>
      <c r="K14" s="469" t="n">
        <v>511</v>
      </c>
      <c r="L14" s="468" t="n">
        <v>19</v>
      </c>
      <c r="M14" s="469" t="n">
        <v>1301</v>
      </c>
      <c r="N14" s="468" t="n">
        <v>19</v>
      </c>
      <c r="O14" s="469" t="n">
        <v>3251</v>
      </c>
      <c r="P14" s="468" t="n">
        <v>19</v>
      </c>
      <c r="Q14" s="469" t="n">
        <v>7201</v>
      </c>
      <c r="R14" s="468" t="n">
        <v>19</v>
      </c>
      <c r="S14" s="469" t="n">
        <v>6201</v>
      </c>
      <c r="T14" s="468" t="n">
        <v>19</v>
      </c>
      <c r="U14" s="469" t="n">
        <v>12151</v>
      </c>
      <c r="V14" s="468" t="n">
        <v>19</v>
      </c>
      <c r="W14" s="470"/>
      <c r="X14" s="468"/>
      <c r="Y14" s="470"/>
      <c r="Z14" s="468"/>
      <c r="AA14" s="470"/>
      <c r="AB14" s="468"/>
      <c r="AC14" s="470"/>
      <c r="AD14" s="468"/>
      <c r="AE14" s="470"/>
      <c r="AF14" s="468"/>
      <c r="AG14" s="470"/>
      <c r="AH14" s="468"/>
      <c r="AI14" s="470"/>
      <c r="AJ14" s="468"/>
      <c r="AK14" s="470"/>
      <c r="AL14" s="468"/>
    </row>
    <row r="15" customFormat="false" ht="15.75" hidden="false" customHeight="false" outlineLevel="0" collapsed="false">
      <c r="A15" s="467" t="n">
        <v>77</v>
      </c>
      <c r="B15" s="468" t="n">
        <v>19</v>
      </c>
      <c r="C15" s="467" t="n">
        <v>86</v>
      </c>
      <c r="D15" s="468" t="n">
        <v>19</v>
      </c>
      <c r="E15" s="467" t="n">
        <v>101</v>
      </c>
      <c r="F15" s="468" t="n">
        <v>19</v>
      </c>
      <c r="G15" s="467" t="n">
        <v>135</v>
      </c>
      <c r="H15" s="468" t="n">
        <v>19</v>
      </c>
      <c r="I15" s="467" t="n">
        <v>174</v>
      </c>
      <c r="J15" s="468" t="n">
        <v>19</v>
      </c>
      <c r="K15" s="469" t="n">
        <v>530</v>
      </c>
      <c r="L15" s="468" t="n">
        <v>19</v>
      </c>
      <c r="M15" s="469" t="n">
        <v>1320</v>
      </c>
      <c r="N15" s="468" t="n">
        <v>19</v>
      </c>
      <c r="O15" s="469" t="n">
        <v>3300</v>
      </c>
      <c r="P15" s="468" t="n">
        <v>19</v>
      </c>
      <c r="Q15" s="469" t="n">
        <v>7290</v>
      </c>
      <c r="R15" s="468" t="n">
        <v>19</v>
      </c>
      <c r="S15" s="469" t="n">
        <v>6300</v>
      </c>
      <c r="T15" s="468" t="n">
        <v>19</v>
      </c>
      <c r="U15" s="469" t="n">
        <v>12300</v>
      </c>
      <c r="V15" s="468" t="n">
        <v>19</v>
      </c>
      <c r="W15" s="470" t="n">
        <v>270</v>
      </c>
      <c r="X15" s="468" t="n">
        <v>8</v>
      </c>
      <c r="Y15" s="470" t="n">
        <v>640</v>
      </c>
      <c r="Z15" s="468" t="n">
        <v>8</v>
      </c>
      <c r="AA15" s="470"/>
      <c r="AB15" s="468" t="n">
        <v>8</v>
      </c>
      <c r="AC15" s="470" t="n">
        <v>145</v>
      </c>
      <c r="AD15" s="468" t="n">
        <v>8</v>
      </c>
      <c r="AE15" s="470" t="n">
        <v>640</v>
      </c>
      <c r="AF15" s="468" t="n">
        <v>8</v>
      </c>
      <c r="AG15" s="470" t="n">
        <v>900</v>
      </c>
      <c r="AH15" s="468" t="n">
        <v>8</v>
      </c>
      <c r="AI15" s="470" t="n">
        <v>1200</v>
      </c>
      <c r="AJ15" s="468" t="n">
        <v>8</v>
      </c>
      <c r="AK15" s="470" t="n">
        <v>1000</v>
      </c>
      <c r="AL15" s="468" t="n">
        <v>8</v>
      </c>
    </row>
    <row r="16" customFormat="false" ht="15.75" hidden="false" customHeight="false" outlineLevel="0" collapsed="false">
      <c r="A16" s="467" t="n">
        <v>78</v>
      </c>
      <c r="B16" s="468" t="n">
        <v>18</v>
      </c>
      <c r="C16" s="467" t="n">
        <v>87</v>
      </c>
      <c r="D16" s="468" t="n">
        <v>18</v>
      </c>
      <c r="E16" s="467" t="n">
        <v>102</v>
      </c>
      <c r="F16" s="468" t="n">
        <v>18</v>
      </c>
      <c r="G16" s="467" t="n">
        <v>136</v>
      </c>
      <c r="H16" s="468" t="n">
        <v>18</v>
      </c>
      <c r="I16" s="467" t="n">
        <v>175</v>
      </c>
      <c r="J16" s="468" t="n">
        <v>18</v>
      </c>
      <c r="K16" s="469" t="n">
        <v>531</v>
      </c>
      <c r="L16" s="468" t="n">
        <v>18</v>
      </c>
      <c r="M16" s="469" t="n">
        <v>1321</v>
      </c>
      <c r="N16" s="468" t="n">
        <v>18</v>
      </c>
      <c r="O16" s="469" t="n">
        <v>3301</v>
      </c>
      <c r="P16" s="468" t="n">
        <v>18</v>
      </c>
      <c r="Q16" s="469" t="n">
        <v>7291</v>
      </c>
      <c r="R16" s="468" t="n">
        <v>18</v>
      </c>
      <c r="S16" s="469" t="n">
        <v>6301</v>
      </c>
      <c r="T16" s="468" t="n">
        <v>18</v>
      </c>
      <c r="U16" s="469" t="n">
        <v>12301</v>
      </c>
      <c r="V16" s="468" t="n">
        <v>18</v>
      </c>
      <c r="W16" s="470"/>
      <c r="X16" s="468"/>
      <c r="Y16" s="470"/>
      <c r="Z16" s="468"/>
      <c r="AA16" s="470"/>
      <c r="AB16" s="468"/>
      <c r="AC16" s="470"/>
      <c r="AD16" s="468"/>
      <c r="AE16" s="470"/>
      <c r="AF16" s="468"/>
      <c r="AG16" s="470"/>
      <c r="AH16" s="468"/>
      <c r="AI16" s="470"/>
      <c r="AJ16" s="468"/>
      <c r="AK16" s="470"/>
      <c r="AL16" s="468"/>
    </row>
    <row r="17" customFormat="false" ht="15.75" hidden="false" customHeight="false" outlineLevel="0" collapsed="false">
      <c r="A17" s="467" t="n">
        <v>79</v>
      </c>
      <c r="B17" s="468" t="n">
        <v>18</v>
      </c>
      <c r="C17" s="467" t="n">
        <v>89</v>
      </c>
      <c r="D17" s="468" t="n">
        <v>18</v>
      </c>
      <c r="E17" s="467" t="n">
        <v>104</v>
      </c>
      <c r="F17" s="468" t="n">
        <v>18</v>
      </c>
      <c r="G17" s="467" t="n">
        <v>140</v>
      </c>
      <c r="H17" s="468" t="n">
        <v>18</v>
      </c>
      <c r="I17" s="467" t="n">
        <v>180</v>
      </c>
      <c r="J17" s="468" t="n">
        <v>18</v>
      </c>
      <c r="K17" s="469" t="n">
        <v>550</v>
      </c>
      <c r="L17" s="468" t="n">
        <v>18</v>
      </c>
      <c r="M17" s="469" t="n">
        <v>1340</v>
      </c>
      <c r="N17" s="468" t="n">
        <v>18</v>
      </c>
      <c r="O17" s="469" t="n">
        <v>3370</v>
      </c>
      <c r="P17" s="468" t="n">
        <v>18</v>
      </c>
      <c r="Q17" s="469" t="n">
        <v>7390</v>
      </c>
      <c r="R17" s="468" t="n">
        <v>18</v>
      </c>
      <c r="S17" s="469" t="n">
        <v>6400</v>
      </c>
      <c r="T17" s="468" t="n">
        <v>18</v>
      </c>
      <c r="U17" s="469" t="n">
        <v>12450</v>
      </c>
      <c r="V17" s="468" t="n">
        <v>18</v>
      </c>
      <c r="W17" s="470" t="n">
        <v>280</v>
      </c>
      <c r="X17" s="468" t="n">
        <v>9</v>
      </c>
      <c r="Y17" s="470" t="n">
        <v>660</v>
      </c>
      <c r="Z17" s="468" t="n">
        <v>9</v>
      </c>
      <c r="AA17" s="470" t="n">
        <v>95</v>
      </c>
      <c r="AB17" s="468" t="n">
        <v>9</v>
      </c>
      <c r="AC17" s="470"/>
      <c r="AD17" s="468" t="n">
        <v>9</v>
      </c>
      <c r="AE17" s="470" t="n">
        <v>655</v>
      </c>
      <c r="AF17" s="468" t="n">
        <v>9</v>
      </c>
      <c r="AG17" s="470" t="n">
        <v>1000</v>
      </c>
      <c r="AH17" s="468" t="n">
        <v>9</v>
      </c>
      <c r="AI17" s="470" t="n">
        <v>1300</v>
      </c>
      <c r="AJ17" s="468" t="n">
        <v>9</v>
      </c>
      <c r="AK17" s="470" t="n">
        <v>1100</v>
      </c>
      <c r="AL17" s="468" t="n">
        <v>9</v>
      </c>
    </row>
    <row r="18" customFormat="false" ht="15.75" hidden="false" customHeight="false" outlineLevel="0" collapsed="false">
      <c r="A18" s="467" t="n">
        <v>80</v>
      </c>
      <c r="B18" s="468" t="n">
        <v>17</v>
      </c>
      <c r="C18" s="467" t="n">
        <v>90</v>
      </c>
      <c r="D18" s="468" t="n">
        <v>17</v>
      </c>
      <c r="E18" s="467" t="n">
        <v>105</v>
      </c>
      <c r="F18" s="468" t="n">
        <v>17</v>
      </c>
      <c r="G18" s="467" t="n">
        <v>141</v>
      </c>
      <c r="H18" s="468" t="n">
        <v>17</v>
      </c>
      <c r="I18" s="467" t="n">
        <v>181</v>
      </c>
      <c r="J18" s="468" t="n">
        <v>17</v>
      </c>
      <c r="K18" s="469" t="n">
        <v>551</v>
      </c>
      <c r="L18" s="468" t="n">
        <v>17</v>
      </c>
      <c r="M18" s="469" t="n">
        <v>1341</v>
      </c>
      <c r="N18" s="468" t="n">
        <v>17</v>
      </c>
      <c r="O18" s="469" t="n">
        <v>3371</v>
      </c>
      <c r="P18" s="468" t="n">
        <v>17</v>
      </c>
      <c r="Q18" s="469" t="n">
        <v>7391</v>
      </c>
      <c r="R18" s="468" t="n">
        <v>17</v>
      </c>
      <c r="S18" s="469" t="n">
        <v>6401</v>
      </c>
      <c r="T18" s="468" t="n">
        <v>17</v>
      </c>
      <c r="U18" s="469" t="n">
        <v>12451</v>
      </c>
      <c r="V18" s="468" t="n">
        <v>17</v>
      </c>
      <c r="W18" s="470"/>
      <c r="X18" s="468"/>
      <c r="Y18" s="470"/>
      <c r="Z18" s="468"/>
      <c r="AA18" s="470"/>
      <c r="AB18" s="468"/>
      <c r="AC18" s="470"/>
      <c r="AD18" s="468"/>
      <c r="AE18" s="470"/>
      <c r="AF18" s="468"/>
      <c r="AG18" s="470"/>
      <c r="AH18" s="468"/>
      <c r="AI18" s="470"/>
      <c r="AJ18" s="468"/>
      <c r="AK18" s="470"/>
      <c r="AL18" s="468"/>
    </row>
    <row r="19" customFormat="false" ht="15.75" hidden="false" customHeight="false" outlineLevel="0" collapsed="false">
      <c r="A19" s="467" t="n">
        <v>81</v>
      </c>
      <c r="B19" s="468" t="n">
        <v>17</v>
      </c>
      <c r="C19" s="467" t="n">
        <v>92</v>
      </c>
      <c r="D19" s="468" t="n">
        <v>17</v>
      </c>
      <c r="E19" s="467" t="n">
        <v>107</v>
      </c>
      <c r="F19" s="468" t="n">
        <v>17</v>
      </c>
      <c r="G19" s="467" t="n">
        <v>145</v>
      </c>
      <c r="H19" s="468" t="n">
        <v>17</v>
      </c>
      <c r="I19" s="467" t="n">
        <v>186</v>
      </c>
      <c r="J19" s="468" t="n">
        <v>17</v>
      </c>
      <c r="K19" s="469" t="n">
        <v>570</v>
      </c>
      <c r="L19" s="468" t="n">
        <v>17</v>
      </c>
      <c r="M19" s="469" t="n">
        <v>1360</v>
      </c>
      <c r="N19" s="468" t="n">
        <v>17</v>
      </c>
      <c r="O19" s="469" t="n">
        <v>3440</v>
      </c>
      <c r="P19" s="468" t="n">
        <v>17</v>
      </c>
      <c r="Q19" s="469" t="n">
        <v>7500</v>
      </c>
      <c r="R19" s="468" t="n">
        <v>17</v>
      </c>
      <c r="S19" s="469" t="n">
        <v>6500</v>
      </c>
      <c r="T19" s="468" t="n">
        <v>17</v>
      </c>
      <c r="U19" s="469" t="n">
        <v>13000</v>
      </c>
      <c r="V19" s="468" t="n">
        <v>17</v>
      </c>
      <c r="W19" s="470" t="n">
        <v>290</v>
      </c>
      <c r="X19" s="468" t="n">
        <v>10</v>
      </c>
      <c r="Y19" s="470" t="n">
        <v>680</v>
      </c>
      <c r="Z19" s="468" t="n">
        <v>10</v>
      </c>
      <c r="AA19" s="470"/>
      <c r="AB19" s="468" t="n">
        <v>10</v>
      </c>
      <c r="AC19" s="470" t="n">
        <v>160</v>
      </c>
      <c r="AD19" s="468" t="n">
        <v>10</v>
      </c>
      <c r="AE19" s="470" t="n">
        <v>670</v>
      </c>
      <c r="AF19" s="468" t="n">
        <v>10</v>
      </c>
      <c r="AG19" s="470" t="n">
        <v>1100</v>
      </c>
      <c r="AH19" s="468" t="n">
        <v>10</v>
      </c>
      <c r="AI19" s="470" t="n">
        <v>1400</v>
      </c>
      <c r="AJ19" s="468" t="n">
        <v>10</v>
      </c>
      <c r="AK19" s="470" t="n">
        <v>1200</v>
      </c>
      <c r="AL19" s="468" t="n">
        <v>10</v>
      </c>
    </row>
    <row r="20" customFormat="false" ht="15.75" hidden="false" customHeight="false" outlineLevel="0" collapsed="false">
      <c r="A20" s="467" t="n">
        <v>82</v>
      </c>
      <c r="B20" s="468" t="n">
        <v>16</v>
      </c>
      <c r="C20" s="467" t="n">
        <v>93</v>
      </c>
      <c r="D20" s="468" t="n">
        <v>16</v>
      </c>
      <c r="E20" s="467" t="n">
        <v>108</v>
      </c>
      <c r="F20" s="468" t="n">
        <v>16</v>
      </c>
      <c r="G20" s="467" t="n">
        <v>146</v>
      </c>
      <c r="H20" s="468" t="n">
        <v>16</v>
      </c>
      <c r="I20" s="467" t="n">
        <v>187</v>
      </c>
      <c r="J20" s="468" t="n">
        <v>16</v>
      </c>
      <c r="K20" s="469" t="n">
        <v>571</v>
      </c>
      <c r="L20" s="468" t="n">
        <v>16</v>
      </c>
      <c r="M20" s="469" t="n">
        <v>1361</v>
      </c>
      <c r="N20" s="468" t="n">
        <v>16</v>
      </c>
      <c r="O20" s="469" t="n">
        <v>3441</v>
      </c>
      <c r="P20" s="468" t="n">
        <v>16</v>
      </c>
      <c r="Q20" s="469" t="n">
        <v>7501</v>
      </c>
      <c r="R20" s="468" t="n">
        <v>16</v>
      </c>
      <c r="S20" s="469" t="n">
        <v>6501</v>
      </c>
      <c r="T20" s="468" t="n">
        <v>16</v>
      </c>
      <c r="U20" s="469" t="n">
        <v>13001</v>
      </c>
      <c r="V20" s="468" t="n">
        <v>16</v>
      </c>
      <c r="W20" s="470"/>
      <c r="X20" s="468"/>
      <c r="Y20" s="470"/>
      <c r="Z20" s="468"/>
      <c r="AA20" s="470"/>
      <c r="AB20" s="468"/>
      <c r="AC20" s="470"/>
      <c r="AD20" s="468"/>
      <c r="AE20" s="470"/>
      <c r="AF20" s="468"/>
      <c r="AG20" s="470"/>
      <c r="AH20" s="468"/>
      <c r="AI20" s="470"/>
      <c r="AJ20" s="468"/>
      <c r="AK20" s="470"/>
      <c r="AL20" s="468"/>
    </row>
    <row r="21" customFormat="false" ht="15.75" hidden="false" customHeight="false" outlineLevel="0" collapsed="false">
      <c r="A21" s="467" t="n">
        <v>83</v>
      </c>
      <c r="B21" s="468" t="n">
        <v>16</v>
      </c>
      <c r="C21" s="467" t="n">
        <v>95</v>
      </c>
      <c r="D21" s="468" t="n">
        <v>16</v>
      </c>
      <c r="E21" s="467" t="n">
        <v>110</v>
      </c>
      <c r="F21" s="468" t="n">
        <v>16</v>
      </c>
      <c r="G21" s="467" t="n">
        <v>150</v>
      </c>
      <c r="H21" s="468" t="n">
        <v>16</v>
      </c>
      <c r="I21" s="467" t="n">
        <v>192</v>
      </c>
      <c r="J21" s="468" t="n">
        <v>16</v>
      </c>
      <c r="K21" s="469" t="n">
        <v>595</v>
      </c>
      <c r="L21" s="468" t="n">
        <v>16</v>
      </c>
      <c r="M21" s="469" t="n">
        <v>1390</v>
      </c>
      <c r="N21" s="468" t="n">
        <v>16</v>
      </c>
      <c r="O21" s="469" t="n">
        <v>3510</v>
      </c>
      <c r="P21" s="468" t="n">
        <v>16</v>
      </c>
      <c r="Q21" s="469" t="n">
        <v>8020</v>
      </c>
      <c r="R21" s="468" t="n">
        <v>16</v>
      </c>
      <c r="S21" s="469" t="n">
        <v>7000</v>
      </c>
      <c r="T21" s="468" t="n">
        <v>16</v>
      </c>
      <c r="U21" s="469" t="n">
        <v>13150</v>
      </c>
      <c r="V21" s="468" t="n">
        <v>16</v>
      </c>
      <c r="W21" s="470" t="n">
        <v>300</v>
      </c>
      <c r="X21" s="468" t="n">
        <v>11</v>
      </c>
      <c r="Y21" s="470" t="n">
        <v>700</v>
      </c>
      <c r="Z21" s="468" t="n">
        <v>11</v>
      </c>
      <c r="AA21" s="470" t="n">
        <v>100</v>
      </c>
      <c r="AB21" s="468" t="n">
        <v>11</v>
      </c>
      <c r="AC21" s="470"/>
      <c r="AD21" s="468" t="n">
        <v>11</v>
      </c>
      <c r="AE21" s="470" t="n">
        <v>685</v>
      </c>
      <c r="AF21" s="468" t="n">
        <v>11</v>
      </c>
      <c r="AG21" s="470" t="n">
        <v>1200</v>
      </c>
      <c r="AH21" s="468" t="n">
        <v>11</v>
      </c>
      <c r="AI21" s="470" t="n">
        <v>1500</v>
      </c>
      <c r="AJ21" s="468" t="n">
        <v>11</v>
      </c>
      <c r="AK21" s="470" t="n">
        <v>1300</v>
      </c>
      <c r="AL21" s="468" t="n">
        <v>11</v>
      </c>
    </row>
    <row r="22" customFormat="false" ht="15.75" hidden="false" customHeight="false" outlineLevel="0" collapsed="false">
      <c r="A22" s="467" t="n">
        <v>84</v>
      </c>
      <c r="B22" s="468" t="n">
        <v>15</v>
      </c>
      <c r="C22" s="467" t="n">
        <v>96</v>
      </c>
      <c r="D22" s="468" t="n">
        <v>15</v>
      </c>
      <c r="E22" s="467" t="n">
        <v>111</v>
      </c>
      <c r="F22" s="468" t="n">
        <v>15</v>
      </c>
      <c r="G22" s="467" t="n">
        <v>151</v>
      </c>
      <c r="H22" s="468" t="n">
        <v>15</v>
      </c>
      <c r="I22" s="467" t="n">
        <v>193</v>
      </c>
      <c r="J22" s="468" t="n">
        <v>15</v>
      </c>
      <c r="K22" s="469" t="n">
        <v>596</v>
      </c>
      <c r="L22" s="468" t="n">
        <v>15</v>
      </c>
      <c r="M22" s="469" t="n">
        <v>1391</v>
      </c>
      <c r="N22" s="468" t="n">
        <v>15</v>
      </c>
      <c r="O22" s="469" t="n">
        <v>3511</v>
      </c>
      <c r="P22" s="468" t="n">
        <v>15</v>
      </c>
      <c r="Q22" s="469" t="n">
        <v>8021</v>
      </c>
      <c r="R22" s="468" t="n">
        <v>15</v>
      </c>
      <c r="S22" s="469" t="n">
        <v>7001</v>
      </c>
      <c r="T22" s="468" t="n">
        <v>15</v>
      </c>
      <c r="U22" s="469" t="n">
        <v>13151</v>
      </c>
      <c r="V22" s="468" t="n">
        <v>15</v>
      </c>
      <c r="W22" s="470"/>
      <c r="X22" s="468"/>
      <c r="Y22" s="470"/>
      <c r="Z22" s="468"/>
      <c r="AA22" s="470"/>
      <c r="AB22" s="468"/>
      <c r="AC22" s="470"/>
      <c r="AD22" s="468"/>
      <c r="AE22" s="470"/>
      <c r="AF22" s="468"/>
      <c r="AG22" s="470"/>
      <c r="AH22" s="468"/>
      <c r="AI22" s="470"/>
      <c r="AJ22" s="468"/>
      <c r="AK22" s="470"/>
      <c r="AL22" s="468"/>
    </row>
    <row r="23" customFormat="false" ht="15.75" hidden="false" customHeight="false" outlineLevel="0" collapsed="false">
      <c r="A23" s="467" t="n">
        <v>85</v>
      </c>
      <c r="B23" s="468" t="n">
        <v>15</v>
      </c>
      <c r="C23" s="467" t="n">
        <v>98</v>
      </c>
      <c r="D23" s="468" t="n">
        <v>15</v>
      </c>
      <c r="E23" s="467" t="n">
        <v>115</v>
      </c>
      <c r="F23" s="468" t="n">
        <v>15</v>
      </c>
      <c r="G23" s="467" t="n">
        <v>155</v>
      </c>
      <c r="H23" s="468" t="n">
        <v>15</v>
      </c>
      <c r="I23" s="467" t="n">
        <v>198</v>
      </c>
      <c r="J23" s="468" t="n">
        <v>15</v>
      </c>
      <c r="K23" s="469" t="n">
        <v>1020</v>
      </c>
      <c r="L23" s="468" t="n">
        <v>15</v>
      </c>
      <c r="M23" s="469" t="n">
        <v>1420</v>
      </c>
      <c r="N23" s="468" t="n">
        <v>15</v>
      </c>
      <c r="O23" s="469" t="n">
        <v>3580</v>
      </c>
      <c r="P23" s="468" t="n">
        <v>15</v>
      </c>
      <c r="Q23" s="469" t="n">
        <v>8140</v>
      </c>
      <c r="R23" s="468" t="n">
        <v>15</v>
      </c>
      <c r="S23" s="469" t="n">
        <v>7100</v>
      </c>
      <c r="T23" s="468" t="n">
        <v>15</v>
      </c>
      <c r="U23" s="469" t="n">
        <v>13300</v>
      </c>
      <c r="V23" s="468" t="n">
        <v>15</v>
      </c>
      <c r="W23" s="470" t="n">
        <v>310</v>
      </c>
      <c r="X23" s="468" t="n">
        <v>12</v>
      </c>
      <c r="Y23" s="470" t="n">
        <v>720</v>
      </c>
      <c r="Z23" s="468" t="n">
        <v>12</v>
      </c>
      <c r="AA23" s="470"/>
      <c r="AB23" s="468" t="n">
        <v>12</v>
      </c>
      <c r="AC23" s="470" t="n">
        <v>175</v>
      </c>
      <c r="AD23" s="468" t="n">
        <v>12</v>
      </c>
      <c r="AE23" s="470" t="n">
        <v>700</v>
      </c>
      <c r="AF23" s="468" t="n">
        <v>12</v>
      </c>
      <c r="AG23" s="470" t="n">
        <v>1300</v>
      </c>
      <c r="AH23" s="468" t="n">
        <v>12</v>
      </c>
      <c r="AI23" s="470" t="n">
        <v>1600</v>
      </c>
      <c r="AJ23" s="468" t="n">
        <v>12</v>
      </c>
      <c r="AK23" s="470" t="n">
        <v>1400</v>
      </c>
      <c r="AL23" s="468" t="n">
        <v>12</v>
      </c>
    </row>
    <row r="24" customFormat="false" ht="15.75" hidden="false" customHeight="false" outlineLevel="0" collapsed="false">
      <c r="A24" s="467" t="n">
        <v>86</v>
      </c>
      <c r="B24" s="468" t="n">
        <v>14</v>
      </c>
      <c r="C24" s="467" t="n">
        <v>99</v>
      </c>
      <c r="D24" s="468" t="n">
        <v>14</v>
      </c>
      <c r="E24" s="467" t="n">
        <v>116</v>
      </c>
      <c r="F24" s="468" t="n">
        <v>14</v>
      </c>
      <c r="G24" s="467" t="n">
        <v>156</v>
      </c>
      <c r="H24" s="468" t="n">
        <v>14</v>
      </c>
      <c r="I24" s="467" t="n">
        <v>199</v>
      </c>
      <c r="J24" s="468" t="n">
        <v>14</v>
      </c>
      <c r="K24" s="469" t="n">
        <v>1021</v>
      </c>
      <c r="L24" s="468" t="n">
        <v>14</v>
      </c>
      <c r="M24" s="469" t="n">
        <v>1421</v>
      </c>
      <c r="N24" s="468" t="n">
        <v>14</v>
      </c>
      <c r="O24" s="469" t="n">
        <v>3581</v>
      </c>
      <c r="P24" s="468" t="n">
        <v>14</v>
      </c>
      <c r="Q24" s="469" t="n">
        <v>8141</v>
      </c>
      <c r="R24" s="468" t="n">
        <v>14</v>
      </c>
      <c r="S24" s="469" t="n">
        <v>7101</v>
      </c>
      <c r="T24" s="468" t="n">
        <v>14</v>
      </c>
      <c r="U24" s="469" t="n">
        <v>13301</v>
      </c>
      <c r="V24" s="468" t="n">
        <v>14</v>
      </c>
      <c r="W24" s="470"/>
      <c r="X24" s="468"/>
      <c r="Y24" s="470"/>
      <c r="Z24" s="468"/>
      <c r="AA24" s="470"/>
      <c r="AB24" s="468"/>
      <c r="AC24" s="470"/>
      <c r="AD24" s="468"/>
      <c r="AE24" s="470"/>
      <c r="AF24" s="468"/>
      <c r="AG24" s="470"/>
      <c r="AH24" s="468"/>
      <c r="AI24" s="470"/>
      <c r="AJ24" s="468"/>
      <c r="AK24" s="470"/>
      <c r="AL24" s="468"/>
    </row>
    <row r="25" customFormat="false" ht="15.75" hidden="false" customHeight="false" outlineLevel="0" collapsed="false">
      <c r="A25" s="467" t="n">
        <v>88</v>
      </c>
      <c r="B25" s="468" t="n">
        <v>14</v>
      </c>
      <c r="C25" s="467" t="n">
        <v>101</v>
      </c>
      <c r="D25" s="468" t="n">
        <v>14</v>
      </c>
      <c r="E25" s="467" t="n">
        <v>120</v>
      </c>
      <c r="F25" s="468" t="n">
        <v>14</v>
      </c>
      <c r="G25" s="467" t="n">
        <v>160</v>
      </c>
      <c r="H25" s="468" t="n">
        <v>14</v>
      </c>
      <c r="I25" s="467" t="n">
        <v>204</v>
      </c>
      <c r="J25" s="468" t="n">
        <v>14</v>
      </c>
      <c r="K25" s="469" t="n">
        <v>1050</v>
      </c>
      <c r="L25" s="468" t="n">
        <v>14</v>
      </c>
      <c r="M25" s="469" t="n">
        <v>1450</v>
      </c>
      <c r="N25" s="468" t="n">
        <v>14</v>
      </c>
      <c r="O25" s="469" t="n">
        <v>4050</v>
      </c>
      <c r="P25" s="468" t="n">
        <v>14</v>
      </c>
      <c r="Q25" s="469" t="n">
        <v>8260</v>
      </c>
      <c r="R25" s="468" t="n">
        <v>14</v>
      </c>
      <c r="S25" s="469" t="n">
        <v>7200</v>
      </c>
      <c r="T25" s="468" t="n">
        <v>14</v>
      </c>
      <c r="U25" s="469" t="n">
        <v>13500</v>
      </c>
      <c r="V25" s="468" t="n">
        <v>14</v>
      </c>
      <c r="W25" s="470" t="n">
        <v>320</v>
      </c>
      <c r="X25" s="468" t="n">
        <v>13</v>
      </c>
      <c r="Y25" s="470" t="n">
        <v>740</v>
      </c>
      <c r="Z25" s="468" t="n">
        <v>13</v>
      </c>
      <c r="AA25" s="470" t="n">
        <v>105</v>
      </c>
      <c r="AB25" s="468" t="n">
        <v>13</v>
      </c>
      <c r="AC25" s="470"/>
      <c r="AD25" s="468" t="n">
        <v>13</v>
      </c>
      <c r="AE25" s="470" t="n">
        <v>720</v>
      </c>
      <c r="AF25" s="468" t="n">
        <v>13</v>
      </c>
      <c r="AG25" s="470" t="n">
        <v>1400</v>
      </c>
      <c r="AH25" s="468" t="n">
        <v>13</v>
      </c>
      <c r="AI25" s="470" t="n">
        <v>1700</v>
      </c>
      <c r="AJ25" s="468" t="n">
        <v>13</v>
      </c>
      <c r="AK25" s="470" t="n">
        <v>1500</v>
      </c>
      <c r="AL25" s="468" t="n">
        <v>13</v>
      </c>
    </row>
    <row r="26" customFormat="false" ht="15.75" hidden="false" customHeight="false" outlineLevel="0" collapsed="false">
      <c r="A26" s="467" t="n">
        <v>89</v>
      </c>
      <c r="B26" s="468" t="n">
        <v>13</v>
      </c>
      <c r="C26" s="467" t="n">
        <v>102</v>
      </c>
      <c r="D26" s="468" t="n">
        <v>13</v>
      </c>
      <c r="E26" s="467" t="n">
        <v>121</v>
      </c>
      <c r="F26" s="468" t="n">
        <v>13</v>
      </c>
      <c r="G26" s="467" t="n">
        <v>161</v>
      </c>
      <c r="H26" s="468" t="n">
        <v>13</v>
      </c>
      <c r="I26" s="467" t="n">
        <v>205</v>
      </c>
      <c r="J26" s="468" t="n">
        <v>13</v>
      </c>
      <c r="K26" s="469" t="n">
        <v>1051</v>
      </c>
      <c r="L26" s="468" t="n">
        <v>13</v>
      </c>
      <c r="M26" s="469" t="n">
        <v>1451</v>
      </c>
      <c r="N26" s="468" t="n">
        <v>13</v>
      </c>
      <c r="O26" s="469" t="n">
        <v>4051</v>
      </c>
      <c r="P26" s="468" t="n">
        <v>13</v>
      </c>
      <c r="Q26" s="469" t="n">
        <v>8261</v>
      </c>
      <c r="R26" s="468" t="n">
        <v>13</v>
      </c>
      <c r="S26" s="469" t="n">
        <v>7201</v>
      </c>
      <c r="T26" s="468" t="n">
        <v>13</v>
      </c>
      <c r="U26" s="469" t="n">
        <v>13501</v>
      </c>
      <c r="V26" s="468" t="n">
        <v>13</v>
      </c>
      <c r="W26" s="470"/>
      <c r="X26" s="468"/>
      <c r="Y26" s="470"/>
      <c r="Z26" s="468"/>
      <c r="AA26" s="470"/>
      <c r="AB26" s="468"/>
      <c r="AC26" s="470"/>
      <c r="AD26" s="468"/>
      <c r="AE26" s="470"/>
      <c r="AF26" s="468"/>
      <c r="AG26" s="470"/>
      <c r="AH26" s="468"/>
      <c r="AI26" s="470"/>
      <c r="AJ26" s="468"/>
      <c r="AK26" s="470"/>
      <c r="AL26" s="468"/>
    </row>
    <row r="27" customFormat="false" ht="15.75" hidden="false" customHeight="false" outlineLevel="0" collapsed="false">
      <c r="A27" s="467" t="n">
        <v>91</v>
      </c>
      <c r="B27" s="468" t="n">
        <v>13</v>
      </c>
      <c r="C27" s="467" t="n">
        <v>104</v>
      </c>
      <c r="D27" s="468" t="n">
        <v>13</v>
      </c>
      <c r="E27" s="467" t="n">
        <v>125</v>
      </c>
      <c r="F27" s="468" t="n">
        <v>13</v>
      </c>
      <c r="G27" s="467" t="n">
        <v>165</v>
      </c>
      <c r="H27" s="468" t="n">
        <v>13</v>
      </c>
      <c r="I27" s="467" t="n">
        <v>210</v>
      </c>
      <c r="J27" s="468" t="n">
        <v>13</v>
      </c>
      <c r="K27" s="469" t="n">
        <v>1070</v>
      </c>
      <c r="L27" s="468" t="n">
        <v>13</v>
      </c>
      <c r="M27" s="469" t="n">
        <v>1480</v>
      </c>
      <c r="N27" s="468" t="n">
        <v>13</v>
      </c>
      <c r="O27" s="469" t="n">
        <v>4120</v>
      </c>
      <c r="P27" s="468" t="n">
        <v>13</v>
      </c>
      <c r="Q27" s="469" t="n">
        <v>8380</v>
      </c>
      <c r="R27" s="468" t="n">
        <v>13</v>
      </c>
      <c r="S27" s="469" t="n">
        <v>7350</v>
      </c>
      <c r="T27" s="468" t="n">
        <v>13</v>
      </c>
      <c r="U27" s="469" t="n">
        <v>14150</v>
      </c>
      <c r="V27" s="468" t="n">
        <v>13</v>
      </c>
      <c r="W27" s="470" t="n">
        <v>330</v>
      </c>
      <c r="X27" s="468" t="n">
        <v>14</v>
      </c>
      <c r="Y27" s="470" t="n">
        <v>760</v>
      </c>
      <c r="Z27" s="468" t="n">
        <v>14</v>
      </c>
      <c r="AA27" s="470"/>
      <c r="AB27" s="468" t="n">
        <v>14</v>
      </c>
      <c r="AC27" s="470" t="n">
        <v>190</v>
      </c>
      <c r="AD27" s="468" t="n">
        <v>14</v>
      </c>
      <c r="AE27" s="470" t="n">
        <v>740</v>
      </c>
      <c r="AF27" s="468" t="n">
        <v>14</v>
      </c>
      <c r="AG27" s="470" t="n">
        <v>1500</v>
      </c>
      <c r="AH27" s="468" t="n">
        <v>14</v>
      </c>
      <c r="AI27" s="470" t="n">
        <v>1800</v>
      </c>
      <c r="AJ27" s="468" t="n">
        <v>14</v>
      </c>
      <c r="AK27" s="470" t="n">
        <v>1600</v>
      </c>
      <c r="AL27" s="468" t="n">
        <v>14</v>
      </c>
    </row>
    <row r="28" customFormat="false" ht="15.75" hidden="false" customHeight="false" outlineLevel="0" collapsed="false">
      <c r="A28" s="467" t="n">
        <v>92</v>
      </c>
      <c r="B28" s="468" t="n">
        <v>12</v>
      </c>
      <c r="C28" s="467" t="n">
        <v>103</v>
      </c>
      <c r="D28" s="468" t="n">
        <v>12</v>
      </c>
      <c r="E28" s="467" t="n">
        <v>126</v>
      </c>
      <c r="F28" s="468" t="n">
        <v>12</v>
      </c>
      <c r="G28" s="467" t="n">
        <v>166</v>
      </c>
      <c r="H28" s="468" t="n">
        <v>12</v>
      </c>
      <c r="I28" s="467" t="n">
        <v>211</v>
      </c>
      <c r="J28" s="468" t="n">
        <v>12</v>
      </c>
      <c r="K28" s="469" t="n">
        <v>1071</v>
      </c>
      <c r="L28" s="468" t="n">
        <v>12</v>
      </c>
      <c r="M28" s="469" t="n">
        <v>1481</v>
      </c>
      <c r="N28" s="468" t="n">
        <v>12</v>
      </c>
      <c r="O28" s="469" t="n">
        <v>4121</v>
      </c>
      <c r="P28" s="468" t="n">
        <v>12</v>
      </c>
      <c r="Q28" s="469" t="n">
        <v>8381</v>
      </c>
      <c r="R28" s="468" t="n">
        <v>12</v>
      </c>
      <c r="S28" s="469" t="n">
        <v>7351</v>
      </c>
      <c r="T28" s="468" t="n">
        <v>12</v>
      </c>
      <c r="U28" s="469" t="n">
        <v>14151</v>
      </c>
      <c r="V28" s="468" t="n">
        <v>12</v>
      </c>
      <c r="W28" s="470"/>
      <c r="X28" s="468"/>
      <c r="Y28" s="470"/>
      <c r="Z28" s="468"/>
      <c r="AA28" s="470"/>
      <c r="AB28" s="468"/>
      <c r="AC28" s="470"/>
      <c r="AD28" s="468"/>
      <c r="AE28" s="470"/>
      <c r="AF28" s="468"/>
      <c r="AG28" s="470"/>
      <c r="AH28" s="468"/>
      <c r="AI28" s="470"/>
      <c r="AJ28" s="468"/>
      <c r="AK28" s="470"/>
      <c r="AL28" s="468"/>
    </row>
    <row r="29" customFormat="false" ht="15.75" hidden="false" customHeight="false" outlineLevel="0" collapsed="false">
      <c r="A29" s="467" t="n">
        <v>94</v>
      </c>
      <c r="B29" s="468" t="n">
        <v>12</v>
      </c>
      <c r="C29" s="467" t="n">
        <v>107</v>
      </c>
      <c r="D29" s="468" t="n">
        <v>12</v>
      </c>
      <c r="E29" s="467" t="n">
        <v>130</v>
      </c>
      <c r="F29" s="468" t="n">
        <v>12</v>
      </c>
      <c r="G29" s="467" t="n">
        <v>170</v>
      </c>
      <c r="H29" s="468" t="n">
        <v>12</v>
      </c>
      <c r="I29" s="467" t="n">
        <v>220</v>
      </c>
      <c r="J29" s="468" t="n">
        <v>12</v>
      </c>
      <c r="K29" s="469" t="n">
        <v>1100</v>
      </c>
      <c r="L29" s="468" t="n">
        <v>12</v>
      </c>
      <c r="M29" s="469" t="n">
        <v>1510</v>
      </c>
      <c r="N29" s="468" t="n">
        <v>12</v>
      </c>
      <c r="O29" s="469" t="n">
        <v>4200</v>
      </c>
      <c r="P29" s="468" t="n">
        <v>12</v>
      </c>
      <c r="Q29" s="469" t="n">
        <v>8500</v>
      </c>
      <c r="R29" s="468" t="n">
        <v>12</v>
      </c>
      <c r="S29" s="469" t="n">
        <v>7500</v>
      </c>
      <c r="T29" s="468" t="n">
        <v>12</v>
      </c>
      <c r="U29" s="469" t="n">
        <v>14400</v>
      </c>
      <c r="V29" s="468" t="n">
        <v>12</v>
      </c>
      <c r="W29" s="470" t="n">
        <v>340</v>
      </c>
      <c r="X29" s="468" t="n">
        <v>15</v>
      </c>
      <c r="Y29" s="470" t="n">
        <v>780</v>
      </c>
      <c r="Z29" s="468" t="n">
        <v>15</v>
      </c>
      <c r="AA29" s="470" t="n">
        <v>110</v>
      </c>
      <c r="AB29" s="468" t="n">
        <v>15</v>
      </c>
      <c r="AC29" s="470"/>
      <c r="AD29" s="468" t="n">
        <v>15</v>
      </c>
      <c r="AE29" s="470" t="n">
        <v>760</v>
      </c>
      <c r="AF29" s="468" t="n">
        <v>15</v>
      </c>
      <c r="AG29" s="470" t="n">
        <v>1600</v>
      </c>
      <c r="AH29" s="468" t="n">
        <v>15</v>
      </c>
      <c r="AI29" s="470" t="n">
        <v>1900</v>
      </c>
      <c r="AJ29" s="468" t="n">
        <v>15</v>
      </c>
      <c r="AK29" s="470" t="n">
        <v>1700</v>
      </c>
      <c r="AL29" s="468" t="n">
        <v>15</v>
      </c>
    </row>
    <row r="30" customFormat="false" ht="15.75" hidden="false" customHeight="false" outlineLevel="0" collapsed="false">
      <c r="A30" s="467" t="n">
        <v>95</v>
      </c>
      <c r="B30" s="468" t="n">
        <v>11</v>
      </c>
      <c r="C30" s="467" t="n">
        <v>108</v>
      </c>
      <c r="D30" s="468" t="n">
        <v>11</v>
      </c>
      <c r="E30" s="467" t="n">
        <v>131</v>
      </c>
      <c r="F30" s="468" t="n">
        <v>11</v>
      </c>
      <c r="G30" s="467" t="n">
        <v>171</v>
      </c>
      <c r="H30" s="468" t="n">
        <v>11</v>
      </c>
      <c r="I30" s="467" t="n">
        <v>221</v>
      </c>
      <c r="J30" s="468" t="n">
        <v>11</v>
      </c>
      <c r="K30" s="469" t="n">
        <v>1101</v>
      </c>
      <c r="L30" s="468" t="n">
        <v>11</v>
      </c>
      <c r="M30" s="469" t="n">
        <v>1511</v>
      </c>
      <c r="N30" s="468" t="n">
        <v>11</v>
      </c>
      <c r="O30" s="469" t="n">
        <v>4201</v>
      </c>
      <c r="P30" s="468" t="n">
        <v>11</v>
      </c>
      <c r="Q30" s="469" t="n">
        <v>8501</v>
      </c>
      <c r="R30" s="468" t="n">
        <v>11</v>
      </c>
      <c r="S30" s="469" t="n">
        <v>7501</v>
      </c>
      <c r="T30" s="468" t="n">
        <v>11</v>
      </c>
      <c r="U30" s="469" t="n">
        <v>14401</v>
      </c>
      <c r="V30" s="468" t="n">
        <v>11</v>
      </c>
      <c r="W30" s="470"/>
      <c r="X30" s="468"/>
      <c r="Y30" s="470"/>
      <c r="Z30" s="468"/>
      <c r="AA30" s="470"/>
      <c r="AB30" s="468"/>
      <c r="AC30" s="470"/>
      <c r="AD30" s="468"/>
      <c r="AE30" s="470"/>
      <c r="AF30" s="468"/>
      <c r="AG30" s="470"/>
      <c r="AH30" s="468"/>
      <c r="AI30" s="470"/>
      <c r="AJ30" s="468"/>
      <c r="AK30" s="470"/>
      <c r="AL30" s="468"/>
    </row>
    <row r="31" customFormat="false" ht="15.75" hidden="false" customHeight="false" outlineLevel="0" collapsed="false">
      <c r="A31" s="467" t="n">
        <v>97</v>
      </c>
      <c r="B31" s="468" t="n">
        <v>11</v>
      </c>
      <c r="C31" s="467" t="n">
        <v>110</v>
      </c>
      <c r="D31" s="468" t="n">
        <v>11</v>
      </c>
      <c r="E31" s="467" t="n">
        <v>135</v>
      </c>
      <c r="F31" s="468" t="n">
        <v>11</v>
      </c>
      <c r="G31" s="467" t="n">
        <v>180</v>
      </c>
      <c r="H31" s="468" t="n">
        <v>11</v>
      </c>
      <c r="I31" s="467" t="n">
        <v>230</v>
      </c>
      <c r="J31" s="468" t="n">
        <v>11</v>
      </c>
      <c r="K31" s="469" t="n">
        <v>1120</v>
      </c>
      <c r="L31" s="468" t="n">
        <v>11</v>
      </c>
      <c r="M31" s="469" t="n">
        <v>1550</v>
      </c>
      <c r="N31" s="468" t="n">
        <v>11</v>
      </c>
      <c r="O31" s="469" t="n">
        <v>4280</v>
      </c>
      <c r="P31" s="468" t="n">
        <v>11</v>
      </c>
      <c r="Q31" s="469" t="n">
        <v>9020</v>
      </c>
      <c r="R31" s="468" t="n">
        <v>11</v>
      </c>
      <c r="S31" s="469" t="n">
        <v>8050</v>
      </c>
      <c r="T31" s="468" t="n">
        <v>11</v>
      </c>
      <c r="U31" s="469" t="n">
        <v>15100</v>
      </c>
      <c r="V31" s="468" t="n">
        <v>11</v>
      </c>
      <c r="W31" s="470" t="n">
        <v>350</v>
      </c>
      <c r="X31" s="468" t="n">
        <v>16</v>
      </c>
      <c r="Y31" s="470" t="n">
        <v>800</v>
      </c>
      <c r="Z31" s="468" t="n">
        <v>16</v>
      </c>
      <c r="AA31" s="470" t="n">
        <v>115</v>
      </c>
      <c r="AB31" s="468" t="n">
        <v>16</v>
      </c>
      <c r="AC31" s="470" t="n">
        <v>200</v>
      </c>
      <c r="AD31" s="468" t="n">
        <v>16</v>
      </c>
      <c r="AE31" s="470" t="n">
        <v>780</v>
      </c>
      <c r="AF31" s="468" t="n">
        <v>16</v>
      </c>
      <c r="AG31" s="470" t="n">
        <v>1700</v>
      </c>
      <c r="AH31" s="468" t="n">
        <v>16</v>
      </c>
      <c r="AI31" s="470" t="n">
        <v>2000</v>
      </c>
      <c r="AJ31" s="468" t="n">
        <v>16</v>
      </c>
      <c r="AK31" s="470" t="n">
        <v>1800</v>
      </c>
      <c r="AL31" s="468" t="n">
        <v>16</v>
      </c>
    </row>
    <row r="32" customFormat="false" ht="15.75" hidden="false" customHeight="false" outlineLevel="0" collapsed="false">
      <c r="A32" s="467" t="n">
        <v>98</v>
      </c>
      <c r="B32" s="468" t="n">
        <v>10</v>
      </c>
      <c r="C32" s="467" t="n">
        <v>111</v>
      </c>
      <c r="D32" s="468" t="n">
        <v>10</v>
      </c>
      <c r="E32" s="467" t="n">
        <v>136</v>
      </c>
      <c r="F32" s="468" t="n">
        <v>10</v>
      </c>
      <c r="G32" s="467" t="n">
        <v>181</v>
      </c>
      <c r="H32" s="468" t="n">
        <v>10</v>
      </c>
      <c r="I32" s="467" t="n">
        <v>231</v>
      </c>
      <c r="J32" s="468" t="n">
        <v>10</v>
      </c>
      <c r="K32" s="469" t="n">
        <v>1121</v>
      </c>
      <c r="L32" s="468" t="n">
        <v>10</v>
      </c>
      <c r="M32" s="469" t="n">
        <v>1551</v>
      </c>
      <c r="N32" s="468" t="n">
        <v>10</v>
      </c>
      <c r="O32" s="469" t="n">
        <v>4281</v>
      </c>
      <c r="P32" s="468" t="n">
        <v>10</v>
      </c>
      <c r="Q32" s="469" t="n">
        <v>9021</v>
      </c>
      <c r="R32" s="468" t="n">
        <v>10</v>
      </c>
      <c r="S32" s="469" t="n">
        <v>8051</v>
      </c>
      <c r="T32" s="468" t="n">
        <v>10</v>
      </c>
      <c r="U32" s="469" t="n">
        <v>15101</v>
      </c>
      <c r="V32" s="468" t="n">
        <v>10</v>
      </c>
      <c r="W32" s="470"/>
      <c r="X32" s="468"/>
      <c r="Y32" s="470"/>
      <c r="Z32" s="468"/>
      <c r="AA32" s="470"/>
      <c r="AB32" s="468"/>
      <c r="AC32" s="470"/>
      <c r="AD32" s="468"/>
      <c r="AE32" s="470"/>
      <c r="AF32" s="468"/>
      <c r="AG32" s="470"/>
      <c r="AH32" s="468"/>
      <c r="AI32" s="470"/>
      <c r="AJ32" s="468"/>
      <c r="AK32" s="470"/>
      <c r="AL32" s="468"/>
    </row>
    <row r="33" customFormat="false" ht="15.75" hidden="false" customHeight="false" outlineLevel="0" collapsed="false">
      <c r="A33" s="467" t="n">
        <v>100</v>
      </c>
      <c r="B33" s="468" t="n">
        <v>10</v>
      </c>
      <c r="C33" s="467" t="n">
        <v>113</v>
      </c>
      <c r="D33" s="468" t="n">
        <v>10</v>
      </c>
      <c r="E33" s="467" t="n">
        <v>140</v>
      </c>
      <c r="F33" s="468" t="n">
        <v>10</v>
      </c>
      <c r="G33" s="467" t="n">
        <v>190</v>
      </c>
      <c r="H33" s="468" t="n">
        <v>10</v>
      </c>
      <c r="I33" s="467" t="n">
        <v>240</v>
      </c>
      <c r="J33" s="468" t="n">
        <v>10</v>
      </c>
      <c r="K33" s="469" t="n">
        <v>1150</v>
      </c>
      <c r="L33" s="468" t="n">
        <v>10</v>
      </c>
      <c r="M33" s="469" t="n">
        <v>2000</v>
      </c>
      <c r="N33" s="468" t="n">
        <v>10</v>
      </c>
      <c r="O33" s="469" t="n">
        <v>4360</v>
      </c>
      <c r="P33" s="468" t="n">
        <v>10</v>
      </c>
      <c r="Q33" s="469" t="n">
        <v>9140</v>
      </c>
      <c r="R33" s="468" t="n">
        <v>10</v>
      </c>
      <c r="S33" s="469" t="n">
        <v>8200</v>
      </c>
      <c r="T33" s="468" t="n">
        <v>10</v>
      </c>
      <c r="U33" s="469" t="n">
        <v>15300</v>
      </c>
      <c r="V33" s="468" t="n">
        <v>10</v>
      </c>
      <c r="W33" s="470" t="n">
        <v>360</v>
      </c>
      <c r="X33" s="468" t="n">
        <v>17</v>
      </c>
      <c r="Y33" s="470" t="n">
        <v>820</v>
      </c>
      <c r="Z33" s="468" t="n">
        <v>17</v>
      </c>
      <c r="AA33" s="470" t="n">
        <v>120</v>
      </c>
      <c r="AB33" s="468" t="n">
        <v>17</v>
      </c>
      <c r="AC33" s="470" t="n">
        <v>210</v>
      </c>
      <c r="AD33" s="468" t="n">
        <v>17</v>
      </c>
      <c r="AE33" s="470" t="n">
        <v>800</v>
      </c>
      <c r="AF33" s="468" t="n">
        <v>17</v>
      </c>
      <c r="AG33" s="470" t="n">
        <v>1800</v>
      </c>
      <c r="AH33" s="468" t="n">
        <v>17</v>
      </c>
      <c r="AI33" s="470" t="n">
        <v>2100</v>
      </c>
      <c r="AJ33" s="468" t="n">
        <v>17</v>
      </c>
      <c r="AK33" s="470" t="n">
        <v>1900</v>
      </c>
      <c r="AL33" s="468" t="n">
        <v>17</v>
      </c>
    </row>
    <row r="34" customFormat="false" ht="15.75" hidden="false" customHeight="false" outlineLevel="0" collapsed="false">
      <c r="A34" s="467" t="n">
        <v>101</v>
      </c>
      <c r="B34" s="468" t="n">
        <v>9</v>
      </c>
      <c r="C34" s="467" t="n">
        <v>114</v>
      </c>
      <c r="D34" s="468" t="n">
        <v>9</v>
      </c>
      <c r="E34" s="467" t="n">
        <v>141</v>
      </c>
      <c r="F34" s="468" t="n">
        <v>9</v>
      </c>
      <c r="G34" s="467" t="n">
        <v>191</v>
      </c>
      <c r="H34" s="468" t="n">
        <v>9</v>
      </c>
      <c r="I34" s="467" t="n">
        <v>241</v>
      </c>
      <c r="J34" s="468" t="n">
        <v>9</v>
      </c>
      <c r="K34" s="469" t="n">
        <v>1151</v>
      </c>
      <c r="L34" s="468" t="n">
        <v>9</v>
      </c>
      <c r="M34" s="469" t="n">
        <v>2001</v>
      </c>
      <c r="N34" s="468" t="n">
        <v>9</v>
      </c>
      <c r="O34" s="469" t="n">
        <v>4361</v>
      </c>
      <c r="P34" s="468" t="n">
        <v>9</v>
      </c>
      <c r="Q34" s="469" t="n">
        <v>9141</v>
      </c>
      <c r="R34" s="468" t="n">
        <v>9</v>
      </c>
      <c r="S34" s="469" t="n">
        <v>8201</v>
      </c>
      <c r="T34" s="468" t="n">
        <v>9</v>
      </c>
      <c r="U34" s="469" t="n">
        <v>15301</v>
      </c>
      <c r="V34" s="468" t="n">
        <v>9</v>
      </c>
      <c r="W34" s="470"/>
      <c r="X34" s="468"/>
      <c r="Y34" s="470"/>
      <c r="Z34" s="468"/>
      <c r="AA34" s="470"/>
      <c r="AB34" s="468"/>
      <c r="AC34" s="470"/>
      <c r="AD34" s="468"/>
      <c r="AE34" s="470"/>
      <c r="AF34" s="468"/>
      <c r="AG34" s="470"/>
      <c r="AH34" s="468"/>
      <c r="AI34" s="470"/>
      <c r="AJ34" s="468"/>
      <c r="AK34" s="470"/>
      <c r="AL34" s="468"/>
    </row>
    <row r="35" customFormat="false" ht="15.75" hidden="false" customHeight="false" outlineLevel="0" collapsed="false">
      <c r="A35" s="467" t="n">
        <v>104</v>
      </c>
      <c r="B35" s="468" t="n">
        <v>9</v>
      </c>
      <c r="C35" s="467" t="n">
        <v>116</v>
      </c>
      <c r="D35" s="468" t="n">
        <v>9</v>
      </c>
      <c r="E35" s="467" t="n">
        <v>145</v>
      </c>
      <c r="F35" s="468" t="n">
        <v>9</v>
      </c>
      <c r="G35" s="467" t="n">
        <v>200</v>
      </c>
      <c r="H35" s="468" t="n">
        <v>9</v>
      </c>
      <c r="I35" s="467" t="n">
        <v>250</v>
      </c>
      <c r="J35" s="468" t="n">
        <v>9</v>
      </c>
      <c r="K35" s="469" t="n">
        <v>1170</v>
      </c>
      <c r="L35" s="468" t="n">
        <v>9</v>
      </c>
      <c r="M35" s="469" t="n">
        <v>2050</v>
      </c>
      <c r="N35" s="468" t="n">
        <v>9</v>
      </c>
      <c r="O35" s="469" t="n">
        <v>4440</v>
      </c>
      <c r="P35" s="468" t="n">
        <v>9</v>
      </c>
      <c r="Q35" s="469" t="n">
        <v>9260</v>
      </c>
      <c r="R35" s="468" t="n">
        <v>9</v>
      </c>
      <c r="S35" s="469" t="n">
        <v>8350</v>
      </c>
      <c r="T35" s="468" t="n">
        <v>9</v>
      </c>
      <c r="U35" s="469" t="n">
        <v>15500</v>
      </c>
      <c r="V35" s="468" t="n">
        <v>9</v>
      </c>
      <c r="W35" s="470" t="n">
        <v>375</v>
      </c>
      <c r="X35" s="468" t="n">
        <v>18</v>
      </c>
      <c r="Y35" s="470" t="n">
        <v>840</v>
      </c>
      <c r="Z35" s="468" t="n">
        <v>18</v>
      </c>
      <c r="AA35" s="470" t="n">
        <v>125</v>
      </c>
      <c r="AB35" s="468" t="n">
        <v>18</v>
      </c>
      <c r="AC35" s="470" t="n">
        <v>220</v>
      </c>
      <c r="AD35" s="468" t="n">
        <v>18</v>
      </c>
      <c r="AE35" s="470" t="n">
        <v>825</v>
      </c>
      <c r="AF35" s="468" t="n">
        <v>18</v>
      </c>
      <c r="AG35" s="470" t="n">
        <v>1900</v>
      </c>
      <c r="AH35" s="468" t="n">
        <v>18</v>
      </c>
      <c r="AI35" s="470" t="n">
        <v>2200</v>
      </c>
      <c r="AJ35" s="468" t="n">
        <v>18</v>
      </c>
      <c r="AK35" s="470" t="n">
        <v>2100</v>
      </c>
      <c r="AL35" s="468" t="n">
        <v>18</v>
      </c>
    </row>
    <row r="36" customFormat="false" ht="15.75" hidden="false" customHeight="false" outlineLevel="0" collapsed="false">
      <c r="A36" s="467" t="n">
        <v>105</v>
      </c>
      <c r="B36" s="468" t="n">
        <v>8</v>
      </c>
      <c r="C36" s="467" t="n">
        <v>117</v>
      </c>
      <c r="D36" s="468" t="n">
        <v>8</v>
      </c>
      <c r="E36" s="467" t="n">
        <v>146</v>
      </c>
      <c r="F36" s="468" t="n">
        <v>8</v>
      </c>
      <c r="G36" s="467" t="n">
        <v>201</v>
      </c>
      <c r="H36" s="468" t="n">
        <v>8</v>
      </c>
      <c r="I36" s="467" t="n">
        <v>251</v>
      </c>
      <c r="J36" s="468" t="n">
        <v>8</v>
      </c>
      <c r="K36" s="469" t="n">
        <v>1171</v>
      </c>
      <c r="L36" s="468" t="n">
        <v>8</v>
      </c>
      <c r="M36" s="469" t="n">
        <v>2051</v>
      </c>
      <c r="N36" s="468" t="n">
        <v>8</v>
      </c>
      <c r="O36" s="469" t="n">
        <v>4441</v>
      </c>
      <c r="P36" s="468" t="n">
        <v>8</v>
      </c>
      <c r="Q36" s="469" t="n">
        <v>9261</v>
      </c>
      <c r="R36" s="468" t="n">
        <v>8</v>
      </c>
      <c r="S36" s="469" t="n">
        <v>8351</v>
      </c>
      <c r="T36" s="468" t="n">
        <v>8</v>
      </c>
      <c r="U36" s="469" t="n">
        <v>15501</v>
      </c>
      <c r="V36" s="468" t="n">
        <v>8</v>
      </c>
      <c r="W36" s="470"/>
      <c r="X36" s="468"/>
      <c r="Y36" s="470"/>
      <c r="Z36" s="468"/>
      <c r="AA36" s="470"/>
      <c r="AB36" s="468"/>
      <c r="AC36" s="470"/>
      <c r="AD36" s="468"/>
      <c r="AE36" s="470"/>
      <c r="AF36" s="468"/>
      <c r="AG36" s="470"/>
      <c r="AH36" s="468"/>
      <c r="AI36" s="470"/>
      <c r="AJ36" s="468"/>
      <c r="AK36" s="470"/>
      <c r="AL36" s="468"/>
    </row>
    <row r="37" customFormat="false" ht="15.75" hidden="false" customHeight="false" outlineLevel="0" collapsed="false">
      <c r="A37" s="467" t="n">
        <v>108</v>
      </c>
      <c r="B37" s="468" t="n">
        <v>8</v>
      </c>
      <c r="C37" s="467" t="n">
        <v>120</v>
      </c>
      <c r="D37" s="468" t="n">
        <v>8</v>
      </c>
      <c r="E37" s="467" t="n">
        <v>155</v>
      </c>
      <c r="F37" s="468" t="n">
        <v>8</v>
      </c>
      <c r="G37" s="467" t="n">
        <v>210</v>
      </c>
      <c r="H37" s="468" t="n">
        <v>8</v>
      </c>
      <c r="I37" s="467" t="n">
        <v>260</v>
      </c>
      <c r="J37" s="468" t="n">
        <v>8</v>
      </c>
      <c r="K37" s="469" t="n">
        <v>1200</v>
      </c>
      <c r="L37" s="468" t="n">
        <v>8</v>
      </c>
      <c r="M37" s="469" t="n">
        <v>2100</v>
      </c>
      <c r="N37" s="468" t="n">
        <v>8</v>
      </c>
      <c r="O37" s="469" t="n">
        <v>4520</v>
      </c>
      <c r="P37" s="468" t="n">
        <v>8</v>
      </c>
      <c r="Q37" s="469" t="n">
        <v>9380</v>
      </c>
      <c r="R37" s="468" t="n">
        <v>8</v>
      </c>
      <c r="S37" s="469" t="n">
        <v>8500</v>
      </c>
      <c r="T37" s="468" t="n">
        <v>8</v>
      </c>
      <c r="U37" s="469" t="n">
        <v>16100</v>
      </c>
      <c r="V37" s="468" t="n">
        <v>8</v>
      </c>
      <c r="W37" s="470" t="n">
        <v>390</v>
      </c>
      <c r="X37" s="468" t="n">
        <v>19</v>
      </c>
      <c r="Y37" s="470" t="n">
        <v>860</v>
      </c>
      <c r="Z37" s="468" t="n">
        <v>19</v>
      </c>
      <c r="AA37" s="470" t="n">
        <v>130</v>
      </c>
      <c r="AB37" s="468" t="n">
        <v>19</v>
      </c>
      <c r="AC37" s="470" t="n">
        <v>240</v>
      </c>
      <c r="AD37" s="468" t="n">
        <v>19</v>
      </c>
      <c r="AE37" s="470" t="n">
        <v>850</v>
      </c>
      <c r="AF37" s="468" t="n">
        <v>19</v>
      </c>
      <c r="AG37" s="470" t="n">
        <v>2000</v>
      </c>
      <c r="AH37" s="468" t="n">
        <v>19</v>
      </c>
      <c r="AI37" s="470" t="n">
        <v>2400</v>
      </c>
      <c r="AJ37" s="468" t="n">
        <v>19</v>
      </c>
      <c r="AK37" s="470" t="n">
        <v>2300</v>
      </c>
      <c r="AL37" s="468" t="n">
        <v>19</v>
      </c>
    </row>
    <row r="38" customFormat="false" ht="15.75" hidden="false" customHeight="false" outlineLevel="0" collapsed="false">
      <c r="A38" s="467" t="n">
        <v>109</v>
      </c>
      <c r="B38" s="468" t="n">
        <v>7</v>
      </c>
      <c r="C38" s="467" t="n">
        <v>121</v>
      </c>
      <c r="D38" s="468" t="n">
        <v>7</v>
      </c>
      <c r="E38" s="467" t="n">
        <v>156</v>
      </c>
      <c r="F38" s="468" t="n">
        <v>7</v>
      </c>
      <c r="G38" s="467" t="n">
        <v>211</v>
      </c>
      <c r="H38" s="468" t="n">
        <v>7</v>
      </c>
      <c r="I38" s="467" t="n">
        <v>261</v>
      </c>
      <c r="J38" s="468" t="n">
        <v>7</v>
      </c>
      <c r="K38" s="469" t="n">
        <v>1201</v>
      </c>
      <c r="L38" s="468" t="n">
        <v>7</v>
      </c>
      <c r="M38" s="469" t="n">
        <v>2101</v>
      </c>
      <c r="N38" s="468" t="n">
        <v>7</v>
      </c>
      <c r="O38" s="469" t="n">
        <v>4521</v>
      </c>
      <c r="P38" s="468" t="n">
        <v>7</v>
      </c>
      <c r="Q38" s="469" t="n">
        <v>9381</v>
      </c>
      <c r="R38" s="468" t="n">
        <v>7</v>
      </c>
      <c r="S38" s="469" t="n">
        <v>8501</v>
      </c>
      <c r="T38" s="468" t="n">
        <v>7</v>
      </c>
      <c r="U38" s="469" t="n">
        <v>16101</v>
      </c>
      <c r="V38" s="468" t="n">
        <v>7</v>
      </c>
      <c r="W38" s="470"/>
      <c r="X38" s="468"/>
      <c r="Y38" s="470"/>
      <c r="Z38" s="468"/>
      <c r="AA38" s="470"/>
      <c r="AB38" s="468"/>
      <c r="AC38" s="470"/>
      <c r="AD38" s="468"/>
      <c r="AE38" s="470"/>
      <c r="AF38" s="468"/>
      <c r="AG38" s="470"/>
      <c r="AH38" s="468"/>
      <c r="AI38" s="470"/>
      <c r="AJ38" s="468"/>
      <c r="AK38" s="470"/>
      <c r="AL38" s="468"/>
    </row>
    <row r="39" customFormat="false" ht="15.75" hidden="false" customHeight="false" outlineLevel="0" collapsed="false">
      <c r="A39" s="467" t="n">
        <v>112</v>
      </c>
      <c r="B39" s="468" t="n">
        <v>7</v>
      </c>
      <c r="C39" s="467" t="n">
        <v>125</v>
      </c>
      <c r="D39" s="468" t="n">
        <v>7</v>
      </c>
      <c r="E39" s="467" t="n">
        <v>165</v>
      </c>
      <c r="F39" s="468" t="n">
        <v>7</v>
      </c>
      <c r="G39" s="467" t="n">
        <v>220</v>
      </c>
      <c r="H39" s="468" t="n">
        <v>7</v>
      </c>
      <c r="I39" s="467" t="n">
        <v>270</v>
      </c>
      <c r="J39" s="468" t="n">
        <v>7</v>
      </c>
      <c r="K39" s="469" t="n">
        <v>1230</v>
      </c>
      <c r="L39" s="468" t="n">
        <v>7</v>
      </c>
      <c r="M39" s="469" t="n">
        <v>2150</v>
      </c>
      <c r="N39" s="468" t="n">
        <v>7</v>
      </c>
      <c r="O39" s="469" t="n">
        <v>5000</v>
      </c>
      <c r="P39" s="468" t="n">
        <v>7</v>
      </c>
      <c r="Q39" s="469" t="n">
        <v>9500</v>
      </c>
      <c r="R39" s="468" t="n">
        <v>7</v>
      </c>
      <c r="S39" s="469" t="n">
        <v>9050</v>
      </c>
      <c r="T39" s="468" t="n">
        <v>7</v>
      </c>
      <c r="U39" s="469" t="n">
        <v>16300</v>
      </c>
      <c r="V39" s="468" t="n">
        <v>7</v>
      </c>
      <c r="W39" s="470" t="n">
        <v>405</v>
      </c>
      <c r="X39" s="468" t="n">
        <v>20</v>
      </c>
      <c r="Y39" s="470" t="n">
        <v>880</v>
      </c>
      <c r="Z39" s="468" t="n">
        <v>20</v>
      </c>
      <c r="AA39" s="470" t="n">
        <v>135</v>
      </c>
      <c r="AB39" s="468" t="n">
        <v>20</v>
      </c>
      <c r="AC39" s="470" t="n">
        <v>260</v>
      </c>
      <c r="AD39" s="468" t="n">
        <v>20</v>
      </c>
      <c r="AE39" s="470" t="n">
        <v>875</v>
      </c>
      <c r="AF39" s="468" t="n">
        <v>20</v>
      </c>
      <c r="AG39" s="470" t="n">
        <v>2200</v>
      </c>
      <c r="AH39" s="468" t="n">
        <v>20</v>
      </c>
      <c r="AI39" s="470" t="n">
        <v>2600</v>
      </c>
      <c r="AJ39" s="468" t="n">
        <v>20</v>
      </c>
      <c r="AK39" s="470" t="n">
        <v>2500</v>
      </c>
      <c r="AL39" s="468" t="n">
        <v>20</v>
      </c>
    </row>
    <row r="40" customFormat="false" ht="15.75" hidden="false" customHeight="false" outlineLevel="0" collapsed="false">
      <c r="A40" s="467" t="n">
        <v>113</v>
      </c>
      <c r="B40" s="468" t="n">
        <v>6</v>
      </c>
      <c r="C40" s="467" t="n">
        <v>126</v>
      </c>
      <c r="D40" s="468" t="n">
        <v>6</v>
      </c>
      <c r="E40" s="467" t="n">
        <v>166</v>
      </c>
      <c r="F40" s="468" t="n">
        <v>6</v>
      </c>
      <c r="G40" s="467" t="n">
        <v>221</v>
      </c>
      <c r="H40" s="468" t="n">
        <v>6</v>
      </c>
      <c r="I40" s="467" t="n">
        <v>271</v>
      </c>
      <c r="J40" s="468" t="n">
        <v>6</v>
      </c>
      <c r="K40" s="469" t="n">
        <v>1231</v>
      </c>
      <c r="L40" s="468" t="n">
        <v>6</v>
      </c>
      <c r="M40" s="469" t="n">
        <v>2151</v>
      </c>
      <c r="N40" s="468" t="n">
        <v>6</v>
      </c>
      <c r="O40" s="469" t="n">
        <v>5001</v>
      </c>
      <c r="P40" s="468" t="n">
        <v>6</v>
      </c>
      <c r="Q40" s="469" t="n">
        <v>9501</v>
      </c>
      <c r="R40" s="468" t="n">
        <v>6</v>
      </c>
      <c r="S40" s="469" t="n">
        <v>9051</v>
      </c>
      <c r="T40" s="468" t="n">
        <v>6</v>
      </c>
      <c r="U40" s="469" t="n">
        <v>16301</v>
      </c>
      <c r="V40" s="468" t="n">
        <v>6</v>
      </c>
      <c r="W40" s="470"/>
      <c r="X40" s="468"/>
      <c r="Y40" s="470"/>
      <c r="Z40" s="468"/>
      <c r="AA40" s="470"/>
      <c r="AB40" s="468"/>
      <c r="AC40" s="470"/>
      <c r="AD40" s="468"/>
      <c r="AE40" s="470"/>
      <c r="AF40" s="468"/>
      <c r="AG40" s="470"/>
      <c r="AH40" s="468"/>
      <c r="AI40" s="470"/>
      <c r="AJ40" s="468"/>
      <c r="AK40" s="470"/>
      <c r="AL40" s="468"/>
    </row>
    <row r="41" customFormat="false" ht="15.75" hidden="false" customHeight="false" outlineLevel="0" collapsed="false">
      <c r="A41" s="467" t="n">
        <v>116</v>
      </c>
      <c r="B41" s="468" t="n">
        <v>6</v>
      </c>
      <c r="C41" s="467" t="n">
        <v>130</v>
      </c>
      <c r="D41" s="468" t="n">
        <v>6</v>
      </c>
      <c r="E41" s="467" t="n">
        <v>175</v>
      </c>
      <c r="F41" s="468" t="n">
        <v>6</v>
      </c>
      <c r="G41" s="467" t="n">
        <v>230</v>
      </c>
      <c r="H41" s="468" t="n">
        <v>6</v>
      </c>
      <c r="I41" s="467" t="n">
        <v>280</v>
      </c>
      <c r="J41" s="468" t="n">
        <v>6</v>
      </c>
      <c r="K41" s="469" t="n">
        <v>1260</v>
      </c>
      <c r="L41" s="468" t="n">
        <v>6</v>
      </c>
      <c r="M41" s="469" t="n">
        <v>2200</v>
      </c>
      <c r="N41" s="468" t="n">
        <v>6</v>
      </c>
      <c r="O41" s="469" t="n">
        <v>5100</v>
      </c>
      <c r="P41" s="468" t="n">
        <v>6</v>
      </c>
      <c r="Q41" s="469" t="n">
        <v>10050</v>
      </c>
      <c r="R41" s="468" t="n">
        <v>6</v>
      </c>
      <c r="S41" s="469" t="n">
        <v>9200</v>
      </c>
      <c r="T41" s="468" t="n">
        <v>6</v>
      </c>
      <c r="U41" s="469" t="n">
        <v>16500</v>
      </c>
      <c r="V41" s="468" t="n">
        <v>6</v>
      </c>
      <c r="W41" s="470" t="n">
        <v>420</v>
      </c>
      <c r="X41" s="468" t="n">
        <v>21</v>
      </c>
      <c r="Y41" s="470" t="n">
        <v>900</v>
      </c>
      <c r="Z41" s="468" t="n">
        <v>21</v>
      </c>
      <c r="AA41" s="470" t="n">
        <v>140</v>
      </c>
      <c r="AB41" s="468" t="n">
        <v>21</v>
      </c>
      <c r="AC41" s="470" t="n">
        <v>280</v>
      </c>
      <c r="AD41" s="468" t="n">
        <v>21</v>
      </c>
      <c r="AE41" s="470" t="n">
        <v>900</v>
      </c>
      <c r="AF41" s="468" t="n">
        <v>21</v>
      </c>
      <c r="AG41" s="470" t="n">
        <v>2400</v>
      </c>
      <c r="AH41" s="468" t="n">
        <v>21</v>
      </c>
      <c r="AI41" s="470" t="n">
        <v>2800</v>
      </c>
      <c r="AJ41" s="468" t="n">
        <v>21</v>
      </c>
      <c r="AK41" s="470" t="n">
        <v>2700</v>
      </c>
      <c r="AL41" s="468" t="n">
        <v>21</v>
      </c>
    </row>
    <row r="42" customFormat="false" ht="15.75" hidden="false" customHeight="false" outlineLevel="0" collapsed="false">
      <c r="A42" s="467" t="n">
        <v>117</v>
      </c>
      <c r="B42" s="468" t="n">
        <v>5</v>
      </c>
      <c r="C42" s="467" t="n">
        <v>131</v>
      </c>
      <c r="D42" s="468" t="n">
        <v>5</v>
      </c>
      <c r="E42" s="467" t="n">
        <v>176</v>
      </c>
      <c r="F42" s="468" t="n">
        <v>5</v>
      </c>
      <c r="G42" s="467" t="n">
        <v>231</v>
      </c>
      <c r="H42" s="468" t="n">
        <v>5</v>
      </c>
      <c r="I42" s="467" t="n">
        <v>281</v>
      </c>
      <c r="J42" s="468" t="n">
        <v>5</v>
      </c>
      <c r="K42" s="469" t="n">
        <v>1261</v>
      </c>
      <c r="L42" s="468" t="n">
        <v>5</v>
      </c>
      <c r="M42" s="469" t="n">
        <v>2201</v>
      </c>
      <c r="N42" s="468" t="n">
        <v>5</v>
      </c>
      <c r="O42" s="469" t="n">
        <v>5101</v>
      </c>
      <c r="P42" s="468" t="n">
        <v>5</v>
      </c>
      <c r="Q42" s="469" t="n">
        <v>10051</v>
      </c>
      <c r="R42" s="468" t="n">
        <v>5</v>
      </c>
      <c r="S42" s="469" t="n">
        <v>9201</v>
      </c>
      <c r="T42" s="468" t="n">
        <v>5</v>
      </c>
      <c r="U42" s="469" t="n">
        <v>16501</v>
      </c>
      <c r="V42" s="468" t="n">
        <v>5</v>
      </c>
      <c r="W42" s="470"/>
      <c r="X42" s="468"/>
      <c r="Y42" s="470"/>
      <c r="Z42" s="468"/>
      <c r="AA42" s="470"/>
      <c r="AB42" s="468"/>
      <c r="AC42" s="470"/>
      <c r="AD42" s="468"/>
      <c r="AE42" s="470"/>
      <c r="AF42" s="468"/>
      <c r="AG42" s="470"/>
      <c r="AH42" s="468"/>
      <c r="AI42" s="470"/>
      <c r="AJ42" s="468"/>
      <c r="AK42" s="470"/>
      <c r="AL42" s="468"/>
    </row>
    <row r="43" customFormat="false" ht="15.75" hidden="false" customHeight="false" outlineLevel="0" collapsed="false">
      <c r="A43" s="467" t="n">
        <v>120</v>
      </c>
      <c r="B43" s="468" t="n">
        <v>5</v>
      </c>
      <c r="C43" s="467" t="n">
        <v>135</v>
      </c>
      <c r="D43" s="468" t="n">
        <v>5</v>
      </c>
      <c r="E43" s="467" t="n">
        <v>185</v>
      </c>
      <c r="F43" s="468" t="n">
        <v>5</v>
      </c>
      <c r="G43" s="467" t="n">
        <v>240</v>
      </c>
      <c r="H43" s="468" t="n">
        <v>5</v>
      </c>
      <c r="I43" s="467" t="n">
        <v>290</v>
      </c>
      <c r="J43" s="468" t="n">
        <v>5</v>
      </c>
      <c r="K43" s="469" t="n">
        <v>1390</v>
      </c>
      <c r="L43" s="468" t="n">
        <v>5</v>
      </c>
      <c r="M43" s="469" t="n">
        <v>2250</v>
      </c>
      <c r="N43" s="468" t="n">
        <v>5</v>
      </c>
      <c r="O43" s="469" t="n">
        <v>5200</v>
      </c>
      <c r="P43" s="468" t="n">
        <v>5</v>
      </c>
      <c r="Q43" s="469" t="n">
        <v>10200</v>
      </c>
      <c r="R43" s="468" t="n">
        <v>5</v>
      </c>
      <c r="S43" s="469" t="n">
        <v>9350</v>
      </c>
      <c r="T43" s="468" t="n">
        <v>5</v>
      </c>
      <c r="U43" s="469" t="n">
        <v>17100</v>
      </c>
      <c r="V43" s="468" t="n">
        <v>5</v>
      </c>
      <c r="W43" s="470" t="n">
        <v>440</v>
      </c>
      <c r="X43" s="468" t="n">
        <v>22</v>
      </c>
      <c r="Y43" s="470" t="n">
        <v>950</v>
      </c>
      <c r="Z43" s="468" t="n">
        <v>22</v>
      </c>
      <c r="AA43" s="470" t="n">
        <v>144</v>
      </c>
      <c r="AB43" s="468" t="n">
        <v>22</v>
      </c>
      <c r="AC43" s="470" t="n">
        <v>300</v>
      </c>
      <c r="AD43" s="468" t="n">
        <v>22</v>
      </c>
      <c r="AE43" s="470" t="n">
        <v>950</v>
      </c>
      <c r="AF43" s="468" t="n">
        <v>22</v>
      </c>
      <c r="AG43" s="470" t="n">
        <v>2600</v>
      </c>
      <c r="AH43" s="468" t="n">
        <v>22</v>
      </c>
      <c r="AI43" s="470" t="n">
        <v>3000</v>
      </c>
      <c r="AJ43" s="468" t="n">
        <v>22</v>
      </c>
      <c r="AK43" s="470" t="n">
        <v>2900</v>
      </c>
      <c r="AL43" s="468" t="n">
        <v>22</v>
      </c>
    </row>
    <row r="44" customFormat="false" ht="15.75" hidden="false" customHeight="false" outlineLevel="0" collapsed="false">
      <c r="A44" s="467" t="n">
        <v>121</v>
      </c>
      <c r="B44" s="468" t="n">
        <v>4</v>
      </c>
      <c r="C44" s="467" t="n">
        <v>136</v>
      </c>
      <c r="D44" s="468" t="n">
        <v>4</v>
      </c>
      <c r="E44" s="467" t="n">
        <v>186</v>
      </c>
      <c r="F44" s="468" t="n">
        <v>4</v>
      </c>
      <c r="G44" s="467" t="n">
        <v>241</v>
      </c>
      <c r="H44" s="468" t="n">
        <v>4</v>
      </c>
      <c r="I44" s="467" t="n">
        <v>291</v>
      </c>
      <c r="J44" s="468" t="n">
        <v>4</v>
      </c>
      <c r="K44" s="469" t="n">
        <v>1301</v>
      </c>
      <c r="L44" s="468" t="n">
        <v>4</v>
      </c>
      <c r="M44" s="469" t="n">
        <v>2251</v>
      </c>
      <c r="N44" s="468" t="n">
        <v>4</v>
      </c>
      <c r="O44" s="469" t="n">
        <v>5201</v>
      </c>
      <c r="P44" s="468" t="n">
        <v>4</v>
      </c>
      <c r="Q44" s="469" t="n">
        <v>10201</v>
      </c>
      <c r="R44" s="468" t="n">
        <v>4</v>
      </c>
      <c r="S44" s="469" t="n">
        <v>9351</v>
      </c>
      <c r="T44" s="468" t="n">
        <v>4</v>
      </c>
      <c r="U44" s="469" t="n">
        <v>17101</v>
      </c>
      <c r="V44" s="468" t="n">
        <v>4</v>
      </c>
      <c r="W44" s="470"/>
      <c r="X44" s="468"/>
      <c r="Y44" s="470"/>
      <c r="Z44" s="468"/>
      <c r="AA44" s="470"/>
      <c r="AB44" s="468"/>
      <c r="AC44" s="470"/>
      <c r="AD44" s="468"/>
      <c r="AE44" s="470"/>
      <c r="AF44" s="468"/>
      <c r="AG44" s="470"/>
      <c r="AH44" s="468"/>
      <c r="AI44" s="470"/>
      <c r="AJ44" s="468"/>
      <c r="AK44" s="470"/>
      <c r="AL44" s="468"/>
    </row>
    <row r="45" customFormat="false" ht="15.75" hidden="false" customHeight="false" outlineLevel="0" collapsed="false">
      <c r="A45" s="467" t="n">
        <v>124</v>
      </c>
      <c r="B45" s="468" t="n">
        <v>4</v>
      </c>
      <c r="C45" s="467" t="n">
        <v>140</v>
      </c>
      <c r="D45" s="468" t="n">
        <v>4</v>
      </c>
      <c r="E45" s="467" t="n">
        <v>195</v>
      </c>
      <c r="F45" s="468" t="n">
        <v>4</v>
      </c>
      <c r="G45" s="467" t="n">
        <v>250</v>
      </c>
      <c r="H45" s="468" t="n">
        <v>4</v>
      </c>
      <c r="I45" s="467" t="n">
        <v>300</v>
      </c>
      <c r="J45" s="468" t="n">
        <v>4</v>
      </c>
      <c r="K45" s="469" t="n">
        <v>1350</v>
      </c>
      <c r="L45" s="468" t="n">
        <v>4</v>
      </c>
      <c r="M45" s="469" t="n">
        <v>2300</v>
      </c>
      <c r="N45" s="468" t="n">
        <v>4</v>
      </c>
      <c r="O45" s="469" t="n">
        <v>5300</v>
      </c>
      <c r="P45" s="468" t="n">
        <v>4</v>
      </c>
      <c r="Q45" s="469" t="n">
        <v>10350</v>
      </c>
      <c r="R45" s="468" t="n">
        <v>4</v>
      </c>
      <c r="S45" s="469" t="n">
        <v>9500</v>
      </c>
      <c r="T45" s="468" t="n">
        <v>4</v>
      </c>
      <c r="U45" s="469" t="n">
        <v>17300</v>
      </c>
      <c r="V45" s="468" t="n">
        <v>4</v>
      </c>
      <c r="W45" s="470" t="n">
        <v>460</v>
      </c>
      <c r="X45" s="468" t="n">
        <v>23</v>
      </c>
      <c r="Y45" s="470" t="n">
        <v>1000</v>
      </c>
      <c r="Z45" s="468" t="n">
        <v>23</v>
      </c>
      <c r="AA45" s="470" t="n">
        <v>148</v>
      </c>
      <c r="AB45" s="468" t="n">
        <v>23</v>
      </c>
      <c r="AC45" s="470" t="n">
        <v>320</v>
      </c>
      <c r="AD45" s="468" t="n">
        <v>23</v>
      </c>
      <c r="AE45" s="470" t="n">
        <v>1000</v>
      </c>
      <c r="AF45" s="468" t="n">
        <v>23</v>
      </c>
      <c r="AG45" s="470" t="n">
        <v>2800</v>
      </c>
      <c r="AH45" s="468" t="n">
        <v>23</v>
      </c>
      <c r="AI45" s="470" t="n">
        <v>3200</v>
      </c>
      <c r="AJ45" s="468" t="n">
        <v>23</v>
      </c>
      <c r="AK45" s="470" t="n">
        <v>3100</v>
      </c>
      <c r="AL45" s="468" t="n">
        <v>23</v>
      </c>
    </row>
    <row r="46" customFormat="false" ht="15.75" hidden="false" customHeight="false" outlineLevel="0" collapsed="false">
      <c r="A46" s="467" t="n">
        <v>125</v>
      </c>
      <c r="B46" s="468" t="n">
        <v>3</v>
      </c>
      <c r="C46" s="467" t="n">
        <v>141</v>
      </c>
      <c r="D46" s="468" t="n">
        <v>3</v>
      </c>
      <c r="E46" s="467" t="n">
        <v>196</v>
      </c>
      <c r="F46" s="468" t="n">
        <v>3</v>
      </c>
      <c r="G46" s="467" t="n">
        <v>251</v>
      </c>
      <c r="H46" s="468" t="n">
        <v>3</v>
      </c>
      <c r="I46" s="467" t="n">
        <v>301</v>
      </c>
      <c r="J46" s="468" t="n">
        <v>3</v>
      </c>
      <c r="K46" s="469" t="n">
        <v>1351</v>
      </c>
      <c r="L46" s="468" t="n">
        <v>3</v>
      </c>
      <c r="M46" s="469" t="n">
        <v>2301</v>
      </c>
      <c r="N46" s="468" t="n">
        <v>3</v>
      </c>
      <c r="O46" s="469" t="n">
        <v>5301</v>
      </c>
      <c r="P46" s="468" t="n">
        <v>3</v>
      </c>
      <c r="Q46" s="469" t="n">
        <v>10351</v>
      </c>
      <c r="R46" s="468" t="n">
        <v>3</v>
      </c>
      <c r="S46" s="469" t="n">
        <v>9501</v>
      </c>
      <c r="T46" s="468" t="n">
        <v>3</v>
      </c>
      <c r="U46" s="469" t="n">
        <v>17301</v>
      </c>
      <c r="V46" s="468" t="n">
        <v>3</v>
      </c>
      <c r="W46" s="470"/>
      <c r="X46" s="468"/>
      <c r="Y46" s="470"/>
      <c r="Z46" s="468"/>
      <c r="AA46" s="470"/>
      <c r="AB46" s="468"/>
      <c r="AC46" s="470"/>
      <c r="AD46" s="468"/>
      <c r="AE46" s="470"/>
      <c r="AF46" s="468"/>
      <c r="AG46" s="470"/>
      <c r="AH46" s="468"/>
      <c r="AI46" s="470"/>
      <c r="AJ46" s="468"/>
      <c r="AK46" s="470"/>
      <c r="AL46" s="468"/>
    </row>
    <row r="47" customFormat="false" ht="15.75" hidden="false" customHeight="false" outlineLevel="0" collapsed="false">
      <c r="A47" s="467" t="n">
        <v>128</v>
      </c>
      <c r="B47" s="468" t="n">
        <v>3</v>
      </c>
      <c r="C47" s="467" t="n">
        <v>145</v>
      </c>
      <c r="D47" s="468" t="n">
        <v>3</v>
      </c>
      <c r="E47" s="467" t="n">
        <v>205</v>
      </c>
      <c r="F47" s="468" t="n">
        <v>3</v>
      </c>
      <c r="G47" s="467" t="n">
        <v>260</v>
      </c>
      <c r="H47" s="468" t="n">
        <v>3</v>
      </c>
      <c r="I47" s="467" t="n">
        <v>310</v>
      </c>
      <c r="J47" s="468" t="n">
        <v>3</v>
      </c>
      <c r="K47" s="469" t="n">
        <v>1400</v>
      </c>
      <c r="L47" s="468" t="n">
        <v>3</v>
      </c>
      <c r="M47" s="469" t="n">
        <v>2350</v>
      </c>
      <c r="N47" s="468" t="n">
        <v>3</v>
      </c>
      <c r="O47" s="469" t="n">
        <v>5400</v>
      </c>
      <c r="P47" s="468" t="n">
        <v>3</v>
      </c>
      <c r="Q47" s="469" t="n">
        <v>10500</v>
      </c>
      <c r="R47" s="468" t="n">
        <v>3</v>
      </c>
      <c r="S47" s="469" t="n">
        <v>10050</v>
      </c>
      <c r="T47" s="468" t="n">
        <v>3</v>
      </c>
      <c r="U47" s="469" t="n">
        <v>17500</v>
      </c>
      <c r="V47" s="468" t="n">
        <v>3</v>
      </c>
      <c r="W47" s="470" t="n">
        <v>480</v>
      </c>
      <c r="X47" s="468" t="n">
        <v>24</v>
      </c>
      <c r="Y47" s="470" t="n">
        <v>1050</v>
      </c>
      <c r="Z47" s="468" t="n">
        <v>24</v>
      </c>
      <c r="AA47" s="470" t="n">
        <v>154</v>
      </c>
      <c r="AB47" s="468" t="n">
        <v>24</v>
      </c>
      <c r="AC47" s="470" t="n">
        <v>340</v>
      </c>
      <c r="AD47" s="468" t="n">
        <v>24</v>
      </c>
      <c r="AE47" s="470" t="n">
        <v>1050</v>
      </c>
      <c r="AF47" s="468" t="n">
        <v>24</v>
      </c>
      <c r="AG47" s="470" t="n">
        <v>3000</v>
      </c>
      <c r="AH47" s="468" t="n">
        <v>24</v>
      </c>
      <c r="AI47" s="470" t="n">
        <v>3400</v>
      </c>
      <c r="AJ47" s="468" t="n">
        <v>24</v>
      </c>
      <c r="AK47" s="470" t="n">
        <v>3300</v>
      </c>
      <c r="AL47" s="468" t="n">
        <v>24</v>
      </c>
    </row>
    <row r="48" customFormat="false" ht="15.75" hidden="false" customHeight="false" outlineLevel="0" collapsed="false">
      <c r="A48" s="467" t="n">
        <v>129</v>
      </c>
      <c r="B48" s="468" t="n">
        <v>2</v>
      </c>
      <c r="C48" s="467" t="n">
        <v>146</v>
      </c>
      <c r="D48" s="468" t="n">
        <v>2</v>
      </c>
      <c r="E48" s="467" t="n">
        <v>206</v>
      </c>
      <c r="F48" s="468" t="n">
        <v>2</v>
      </c>
      <c r="G48" s="467" t="n">
        <v>261</v>
      </c>
      <c r="H48" s="468" t="n">
        <v>2</v>
      </c>
      <c r="I48" s="467" t="n">
        <v>311</v>
      </c>
      <c r="J48" s="468" t="n">
        <v>2</v>
      </c>
      <c r="K48" s="469" t="n">
        <v>1401</v>
      </c>
      <c r="L48" s="468" t="n">
        <v>2</v>
      </c>
      <c r="M48" s="469" t="n">
        <v>2351</v>
      </c>
      <c r="N48" s="468" t="n">
        <v>2</v>
      </c>
      <c r="O48" s="469" t="n">
        <v>5401</v>
      </c>
      <c r="P48" s="468" t="n">
        <v>2</v>
      </c>
      <c r="Q48" s="469" t="n">
        <v>10501</v>
      </c>
      <c r="R48" s="468" t="n">
        <v>2</v>
      </c>
      <c r="S48" s="469" t="n">
        <v>10051</v>
      </c>
      <c r="T48" s="468" t="n">
        <v>2</v>
      </c>
      <c r="U48" s="469" t="n">
        <v>17501</v>
      </c>
      <c r="V48" s="468" t="n">
        <v>2</v>
      </c>
      <c r="W48" s="470"/>
      <c r="X48" s="468"/>
      <c r="Y48" s="470"/>
      <c r="Z48" s="468"/>
      <c r="AA48" s="470"/>
      <c r="AB48" s="468"/>
      <c r="AC48" s="470"/>
      <c r="AD48" s="468"/>
      <c r="AE48" s="470"/>
      <c r="AF48" s="468"/>
      <c r="AG48" s="470"/>
      <c r="AH48" s="468"/>
      <c r="AI48" s="470"/>
      <c r="AJ48" s="468"/>
      <c r="AK48" s="470"/>
      <c r="AL48" s="468"/>
    </row>
    <row r="49" customFormat="false" ht="15.75" hidden="false" customHeight="false" outlineLevel="0" collapsed="false">
      <c r="A49" s="467" t="n">
        <v>132</v>
      </c>
      <c r="B49" s="468" t="n">
        <v>2</v>
      </c>
      <c r="C49" s="467" t="n">
        <v>150</v>
      </c>
      <c r="D49" s="468" t="n">
        <v>2</v>
      </c>
      <c r="E49" s="467" t="n">
        <v>215</v>
      </c>
      <c r="F49" s="468" t="n">
        <v>2</v>
      </c>
      <c r="G49" s="467" t="n">
        <v>270</v>
      </c>
      <c r="H49" s="468" t="n">
        <v>2</v>
      </c>
      <c r="I49" s="467" t="n">
        <v>320</v>
      </c>
      <c r="J49" s="468" t="n">
        <v>2</v>
      </c>
      <c r="K49" s="469" t="n">
        <v>1500</v>
      </c>
      <c r="L49" s="468" t="n">
        <v>2</v>
      </c>
      <c r="M49" s="469" t="n">
        <v>2400</v>
      </c>
      <c r="N49" s="468" t="n">
        <v>2</v>
      </c>
      <c r="O49" s="469" t="n">
        <v>5500</v>
      </c>
      <c r="P49" s="468" t="n">
        <v>2</v>
      </c>
      <c r="Q49" s="469" t="n">
        <v>11050</v>
      </c>
      <c r="R49" s="468" t="n">
        <v>2</v>
      </c>
      <c r="S49" s="469" t="n">
        <v>10200</v>
      </c>
      <c r="T49" s="468" t="n">
        <v>2</v>
      </c>
      <c r="U49" s="469" t="n">
        <v>18100</v>
      </c>
      <c r="V49" s="468" t="n">
        <v>2</v>
      </c>
      <c r="W49" s="470" t="n">
        <v>500</v>
      </c>
      <c r="X49" s="468" t="n">
        <v>25</v>
      </c>
      <c r="Y49" s="470" t="n">
        <v>1100</v>
      </c>
      <c r="Z49" s="468" t="n">
        <v>25</v>
      </c>
      <c r="AA49" s="470" t="n">
        <v>160</v>
      </c>
      <c r="AB49" s="468" t="n">
        <v>25</v>
      </c>
      <c r="AC49" s="470" t="n">
        <v>360</v>
      </c>
      <c r="AD49" s="468" t="n">
        <v>25</v>
      </c>
      <c r="AE49" s="470" t="n">
        <v>1100</v>
      </c>
      <c r="AF49" s="468" t="n">
        <v>25</v>
      </c>
      <c r="AG49" s="470" t="n">
        <v>3200</v>
      </c>
      <c r="AH49" s="468" t="n">
        <v>25</v>
      </c>
      <c r="AI49" s="470" t="n">
        <v>3600</v>
      </c>
      <c r="AJ49" s="468" t="n">
        <v>25</v>
      </c>
      <c r="AK49" s="470" t="n">
        <v>3500</v>
      </c>
      <c r="AL49" s="468" t="n">
        <v>25</v>
      </c>
    </row>
    <row r="50" customFormat="false" ht="15.75" hidden="false" customHeight="false" outlineLevel="0" collapsed="false">
      <c r="A50" s="467" t="n">
        <v>133</v>
      </c>
      <c r="B50" s="468" t="n">
        <v>1</v>
      </c>
      <c r="C50" s="467" t="n">
        <v>151</v>
      </c>
      <c r="D50" s="468" t="n">
        <v>1</v>
      </c>
      <c r="E50" s="467" t="n">
        <v>216</v>
      </c>
      <c r="F50" s="468" t="n">
        <v>1</v>
      </c>
      <c r="G50" s="467" t="n">
        <v>271</v>
      </c>
      <c r="H50" s="468" t="n">
        <v>1</v>
      </c>
      <c r="I50" s="467" t="n">
        <v>321</v>
      </c>
      <c r="J50" s="468" t="n">
        <v>1</v>
      </c>
      <c r="K50" s="469" t="n">
        <v>1501</v>
      </c>
      <c r="L50" s="468" t="n">
        <v>1</v>
      </c>
      <c r="M50" s="469" t="n">
        <v>2401</v>
      </c>
      <c r="N50" s="468" t="n">
        <v>1</v>
      </c>
      <c r="O50" s="469" t="n">
        <v>5501</v>
      </c>
      <c r="P50" s="468" t="n">
        <v>1</v>
      </c>
      <c r="Q50" s="469" t="n">
        <v>11051</v>
      </c>
      <c r="R50" s="468" t="n">
        <v>1</v>
      </c>
      <c r="S50" s="469" t="n">
        <v>10201</v>
      </c>
      <c r="T50" s="468" t="n">
        <v>1</v>
      </c>
      <c r="U50" s="469" t="n">
        <v>18101</v>
      </c>
      <c r="V50" s="468" t="n">
        <v>1</v>
      </c>
      <c r="W50" s="470"/>
      <c r="X50" s="468"/>
      <c r="Y50" s="470"/>
      <c r="Z50" s="468"/>
      <c r="AA50" s="470"/>
      <c r="AB50" s="468"/>
      <c r="AC50" s="470"/>
      <c r="AD50" s="468"/>
      <c r="AE50" s="470"/>
      <c r="AF50" s="468"/>
      <c r="AG50" s="470"/>
      <c r="AH50" s="468"/>
      <c r="AI50" s="470"/>
      <c r="AJ50" s="468"/>
      <c r="AK50" s="470"/>
      <c r="AL50" s="468"/>
    </row>
    <row r="51" customFormat="false" ht="15.75" hidden="false" customHeight="false" outlineLevel="0" collapsed="false">
      <c r="A51" s="471" t="s">
        <v>269</v>
      </c>
      <c r="B51" s="472" t="s">
        <v>99</v>
      </c>
      <c r="C51" s="471" t="s">
        <v>115</v>
      </c>
      <c r="D51" s="472" t="s">
        <v>99</v>
      </c>
      <c r="E51" s="471" t="s">
        <v>397</v>
      </c>
      <c r="F51" s="472" t="s">
        <v>99</v>
      </c>
      <c r="G51" s="471" t="s">
        <v>406</v>
      </c>
      <c r="H51" s="472" t="s">
        <v>99</v>
      </c>
      <c r="I51" s="471" t="s">
        <v>398</v>
      </c>
      <c r="J51" s="472" t="s">
        <v>99</v>
      </c>
      <c r="K51" s="473" t="s">
        <v>118</v>
      </c>
      <c r="L51" s="472" t="s">
        <v>99</v>
      </c>
      <c r="M51" s="473" t="s">
        <v>122</v>
      </c>
      <c r="N51" s="472" t="s">
        <v>99</v>
      </c>
      <c r="O51" s="473" t="s">
        <v>123</v>
      </c>
      <c r="P51" s="472" t="s">
        <v>99</v>
      </c>
      <c r="Q51" s="473" t="s">
        <v>124</v>
      </c>
      <c r="R51" s="472" t="s">
        <v>99</v>
      </c>
      <c r="S51" s="473" t="s">
        <v>126</v>
      </c>
      <c r="T51" s="472" t="s">
        <v>99</v>
      </c>
      <c r="U51" s="473" t="s">
        <v>127</v>
      </c>
      <c r="V51" s="472" t="s">
        <v>99</v>
      </c>
      <c r="W51" s="474" t="s">
        <v>400</v>
      </c>
      <c r="X51" s="472" t="s">
        <v>99</v>
      </c>
      <c r="Y51" s="474" t="s">
        <v>401</v>
      </c>
      <c r="Z51" s="472" t="s">
        <v>99</v>
      </c>
      <c r="AA51" s="474" t="s">
        <v>44</v>
      </c>
      <c r="AB51" s="472" t="s">
        <v>99</v>
      </c>
      <c r="AC51" s="474" t="s">
        <v>402</v>
      </c>
      <c r="AD51" s="472" t="s">
        <v>99</v>
      </c>
      <c r="AE51" s="474" t="s">
        <v>36</v>
      </c>
      <c r="AF51" s="472" t="s">
        <v>99</v>
      </c>
      <c r="AG51" s="474" t="s">
        <v>403</v>
      </c>
      <c r="AH51" s="472" t="s">
        <v>99</v>
      </c>
      <c r="AI51" s="474" t="s">
        <v>404</v>
      </c>
      <c r="AJ51" s="472" t="s">
        <v>99</v>
      </c>
      <c r="AK51" s="474" t="s">
        <v>408</v>
      </c>
      <c r="AL51" s="472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7"/>
  <sheetViews>
    <sheetView showFormulas="false" showGridLines="true" showRowColHeaders="true" showZeros="false" rightToLeft="false" tabSelected="false" showOutlineSymbols="true" defaultGridColor="true" view="pageBreakPreview" topLeftCell="H18" colorId="64" zoomScale="100" zoomScaleNormal="125" zoomScalePageLayoutView="100" workbookViewId="0">
      <selection pane="topLeft" activeCell="AJ37" activeCellId="0" sqref="AJ37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475" width="3.87"/>
    <col collapsed="false" customWidth="true" hidden="false" outlineLevel="0" max="2" min="2" style="475" width="3.5"/>
    <col collapsed="false" customWidth="true" hidden="false" outlineLevel="0" max="3" min="3" style="475" width="3.87"/>
    <col collapsed="false" customWidth="true" hidden="false" outlineLevel="0" max="4" min="4" style="475" width="3.5"/>
    <col collapsed="false" customWidth="true" hidden="false" outlineLevel="0" max="5" min="5" style="475" width="3.87"/>
    <col collapsed="false" customWidth="true" hidden="false" outlineLevel="0" max="6" min="6" style="475" width="3.5"/>
    <col collapsed="false" customWidth="true" hidden="false" outlineLevel="0" max="7" min="7" style="475" width="5.63"/>
    <col collapsed="false" customWidth="true" hidden="false" outlineLevel="0" max="8" min="8" style="475" width="3.5"/>
    <col collapsed="false" customWidth="true" hidden="false" outlineLevel="0" max="9" min="9" style="475" width="5.63"/>
    <col collapsed="false" customWidth="true" hidden="false" outlineLevel="0" max="10" min="10" style="475" width="3.5"/>
    <col collapsed="false" customWidth="true" hidden="false" outlineLevel="0" max="11" min="11" style="475" width="5.63"/>
    <col collapsed="false" customWidth="true" hidden="false" outlineLevel="0" max="12" min="12" style="475" width="3.5"/>
    <col collapsed="false" customWidth="true" hidden="false" outlineLevel="0" max="13" min="13" style="475" width="4.63"/>
    <col collapsed="false" customWidth="true" hidden="false" outlineLevel="0" max="14" min="14" style="475" width="3.5"/>
    <col collapsed="false" customWidth="true" hidden="false" outlineLevel="0" max="15" min="15" style="475" width="4.63"/>
    <col collapsed="false" customWidth="true" hidden="false" outlineLevel="0" max="16" min="16" style="475" width="3.5"/>
    <col collapsed="false" customWidth="true" hidden="false" outlineLevel="0" max="17" min="17" style="475" width="4.88"/>
    <col collapsed="false" customWidth="true" hidden="false" outlineLevel="0" max="18" min="18" style="475" width="3.5"/>
    <col collapsed="false" customWidth="true" hidden="false" outlineLevel="0" max="19" min="19" style="475" width="5.38"/>
    <col collapsed="false" customWidth="true" hidden="false" outlineLevel="0" max="20" min="20" style="475" width="3.62"/>
    <col collapsed="false" customWidth="true" hidden="false" outlineLevel="0" max="21" min="21" style="475" width="5.5"/>
    <col collapsed="false" customWidth="true" hidden="false" outlineLevel="0" max="22" min="22" style="475" width="3.62"/>
    <col collapsed="false" customWidth="true" hidden="false" outlineLevel="0" max="23" min="23" style="475" width="5.5"/>
    <col collapsed="false" customWidth="true" hidden="false" outlineLevel="0" max="24" min="24" style="475" width="3.62"/>
    <col collapsed="false" customWidth="true" hidden="false" outlineLevel="0" max="25" min="25" style="475" width="9.13"/>
    <col collapsed="false" customWidth="true" hidden="false" outlineLevel="0" max="26" min="26" style="475" width="3.62"/>
    <col collapsed="false" customWidth="true" hidden="false" outlineLevel="0" max="27" min="27" style="475" width="9.13"/>
    <col collapsed="false" customWidth="true" hidden="false" outlineLevel="0" max="28" min="28" style="475" width="3.62"/>
    <col collapsed="false" customWidth="true" hidden="false" outlineLevel="0" max="29" min="29" style="475" width="9.13"/>
    <col collapsed="false" customWidth="true" hidden="false" outlineLevel="0" max="30" min="30" style="475" width="3.62"/>
    <col collapsed="false" customWidth="true" hidden="false" outlineLevel="0" max="31" min="31" style="475" width="8.76"/>
    <col collapsed="false" customWidth="true" hidden="false" outlineLevel="0" max="32" min="32" style="475" width="3.62"/>
    <col collapsed="false" customWidth="true" hidden="false" outlineLevel="0" max="33" min="33" style="475" width="4.37"/>
    <col collapsed="false" customWidth="true" hidden="false" outlineLevel="0" max="34" min="34" style="475" width="3.62"/>
    <col collapsed="false" customWidth="true" hidden="false" outlineLevel="0" max="35" min="35" style="475" width="7.5"/>
    <col collapsed="false" customWidth="true" hidden="false" outlineLevel="0" max="36" min="36" style="475" width="3.62"/>
    <col collapsed="false" customWidth="true" hidden="false" outlineLevel="0" max="37" min="37" style="475" width="6.63"/>
    <col collapsed="false" customWidth="true" hidden="false" outlineLevel="0" max="38" min="38" style="475" width="3.62"/>
    <col collapsed="false" customWidth="true" hidden="false" outlineLevel="0" max="39" min="39" style="475" width="5.38"/>
    <col collapsed="false" customWidth="true" hidden="false" outlineLevel="0" max="40" min="40" style="475" width="3.62"/>
    <col collapsed="false" customWidth="true" hidden="false" outlineLevel="0" max="41" min="41" style="475" width="6.37"/>
    <col collapsed="false" customWidth="true" hidden="false" outlineLevel="0" max="42" min="42" style="475" width="3.62"/>
    <col collapsed="false" customWidth="true" hidden="false" outlineLevel="0" max="43" min="43" style="475" width="7"/>
    <col collapsed="false" customWidth="true" hidden="false" outlineLevel="0" max="44" min="44" style="475" width="3.62"/>
    <col collapsed="false" customWidth="true" hidden="false" outlineLevel="0" max="45" min="45" style="475" width="7.5"/>
    <col collapsed="false" customWidth="true" hidden="false" outlineLevel="0" max="46" min="46" style="475" width="3.62"/>
    <col collapsed="false" customWidth="false" hidden="false" outlineLevel="0" max="257" min="47" style="475" width="11.01"/>
  </cols>
  <sheetData>
    <row r="1" customFormat="false" ht="15.75" hidden="false" customHeight="false" outlineLevel="0" collapsed="false">
      <c r="A1" s="476" t="s">
        <v>269</v>
      </c>
      <c r="B1" s="477" t="s">
        <v>99</v>
      </c>
      <c r="C1" s="476" t="s">
        <v>115</v>
      </c>
      <c r="D1" s="477" t="s">
        <v>99</v>
      </c>
      <c r="E1" s="476" t="s">
        <v>116</v>
      </c>
      <c r="F1" s="477" t="s">
        <v>99</v>
      </c>
      <c r="G1" s="476" t="s">
        <v>397</v>
      </c>
      <c r="H1" s="477" t="s">
        <v>99</v>
      </c>
      <c r="I1" s="476" t="s">
        <v>409</v>
      </c>
      <c r="J1" s="477" t="s">
        <v>99</v>
      </c>
      <c r="K1" s="476" t="s">
        <v>406</v>
      </c>
      <c r="L1" s="477" t="s">
        <v>99</v>
      </c>
      <c r="M1" s="476" t="s">
        <v>410</v>
      </c>
      <c r="N1" s="477" t="s">
        <v>99</v>
      </c>
      <c r="O1" s="478" t="s">
        <v>191</v>
      </c>
      <c r="P1" s="477" t="s">
        <v>99</v>
      </c>
      <c r="Q1" s="479" t="s">
        <v>122</v>
      </c>
      <c r="R1" s="477" t="s">
        <v>99</v>
      </c>
      <c r="S1" s="479" t="s">
        <v>123</v>
      </c>
      <c r="T1" s="477" t="s">
        <v>99</v>
      </c>
      <c r="U1" s="479" t="s">
        <v>124</v>
      </c>
      <c r="V1" s="477" t="s">
        <v>99</v>
      </c>
      <c r="W1" s="479" t="s">
        <v>125</v>
      </c>
      <c r="X1" s="477" t="s">
        <v>99</v>
      </c>
      <c r="Y1" s="479" t="s">
        <v>126</v>
      </c>
      <c r="Z1" s="477" t="s">
        <v>99</v>
      </c>
      <c r="AA1" s="479" t="s">
        <v>127</v>
      </c>
      <c r="AB1" s="477" t="s">
        <v>99</v>
      </c>
      <c r="AC1" s="479" t="s">
        <v>128</v>
      </c>
      <c r="AD1" s="477" t="s">
        <v>99</v>
      </c>
      <c r="AE1" s="480" t="s">
        <v>400</v>
      </c>
      <c r="AF1" s="477" t="s">
        <v>99</v>
      </c>
      <c r="AG1" s="480" t="s">
        <v>401</v>
      </c>
      <c r="AH1" s="477" t="s">
        <v>99</v>
      </c>
      <c r="AI1" s="480" t="s">
        <v>44</v>
      </c>
      <c r="AJ1" s="477" t="s">
        <v>99</v>
      </c>
      <c r="AK1" s="480" t="s">
        <v>402</v>
      </c>
      <c r="AL1" s="477" t="s">
        <v>99</v>
      </c>
      <c r="AM1" s="480" t="s">
        <v>36</v>
      </c>
      <c r="AN1" s="477" t="s">
        <v>99</v>
      </c>
      <c r="AO1" s="480" t="s">
        <v>403</v>
      </c>
      <c r="AP1" s="477" t="s">
        <v>99</v>
      </c>
      <c r="AQ1" s="480" t="s">
        <v>404</v>
      </c>
      <c r="AR1" s="477" t="s">
        <v>99</v>
      </c>
      <c r="AS1" s="480" t="s">
        <v>405</v>
      </c>
      <c r="AT1" s="477" t="s">
        <v>99</v>
      </c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58" customFormat="true" ht="15.75" hidden="false" customHeight="false" outlineLevel="0" collapsed="false">
      <c r="A2" s="481" t="s">
        <v>411</v>
      </c>
      <c r="B2" s="482" t="n">
        <v>0</v>
      </c>
      <c r="C2" s="481" t="s">
        <v>411</v>
      </c>
      <c r="D2" s="482" t="n">
        <v>0</v>
      </c>
      <c r="E2" s="481" t="s">
        <v>411</v>
      </c>
      <c r="F2" s="482" t="n">
        <v>0</v>
      </c>
      <c r="G2" s="481" t="s">
        <v>411</v>
      </c>
      <c r="H2" s="482" t="n">
        <v>0</v>
      </c>
      <c r="I2" s="481" t="s">
        <v>411</v>
      </c>
      <c r="J2" s="482" t="n">
        <v>0</v>
      </c>
      <c r="K2" s="481" t="s">
        <v>411</v>
      </c>
      <c r="L2" s="482" t="n">
        <v>0</v>
      </c>
      <c r="M2" s="481" t="s">
        <v>411</v>
      </c>
      <c r="N2" s="482" t="n">
        <v>0</v>
      </c>
      <c r="O2" s="481" t="s">
        <v>411</v>
      </c>
      <c r="P2" s="482" t="n">
        <v>0</v>
      </c>
      <c r="Q2" s="481" t="s">
        <v>411</v>
      </c>
      <c r="R2" s="482" t="n">
        <v>0</v>
      </c>
      <c r="S2" s="481" t="s">
        <v>411</v>
      </c>
      <c r="T2" s="482" t="n">
        <v>0</v>
      </c>
      <c r="U2" s="481" t="s">
        <v>411</v>
      </c>
      <c r="V2" s="482" t="n">
        <v>0</v>
      </c>
      <c r="W2" s="481" t="s">
        <v>411</v>
      </c>
      <c r="X2" s="482" t="n">
        <v>0</v>
      </c>
      <c r="Y2" s="481" t="s">
        <v>411</v>
      </c>
      <c r="Z2" s="482" t="n">
        <v>0</v>
      </c>
      <c r="AA2" s="481" t="s">
        <v>411</v>
      </c>
      <c r="AB2" s="482" t="n">
        <v>0</v>
      </c>
      <c r="AC2" s="481" t="s">
        <v>411</v>
      </c>
      <c r="AD2" s="482" t="n">
        <v>0</v>
      </c>
      <c r="AE2" s="481" t="s">
        <v>411</v>
      </c>
      <c r="AF2" s="482" t="n">
        <v>0</v>
      </c>
      <c r="AG2" s="481" t="s">
        <v>411</v>
      </c>
      <c r="AH2" s="482" t="n">
        <v>0</v>
      </c>
      <c r="AI2" s="481" t="s">
        <v>411</v>
      </c>
      <c r="AJ2" s="482" t="n">
        <v>0</v>
      </c>
      <c r="AK2" s="481" t="s">
        <v>411</v>
      </c>
      <c r="AL2" s="482" t="n">
        <v>0</v>
      </c>
      <c r="AM2" s="481" t="s">
        <v>411</v>
      </c>
      <c r="AN2" s="482" t="n">
        <v>0</v>
      </c>
      <c r="AO2" s="481" t="s">
        <v>411</v>
      </c>
      <c r="AP2" s="482" t="n">
        <v>0</v>
      </c>
      <c r="AQ2" s="481" t="s">
        <v>411</v>
      </c>
      <c r="AR2" s="482" t="n">
        <v>0</v>
      </c>
      <c r="AS2" s="481" t="s">
        <v>411</v>
      </c>
      <c r="AT2" s="482" t="n">
        <v>0</v>
      </c>
    </row>
    <row r="3" s="258" customFormat="true" ht="17.25" hidden="false" customHeight="true" outlineLevel="0" collapsed="false">
      <c r="A3" s="481" t="s">
        <v>412</v>
      </c>
      <c r="B3" s="482" t="n">
        <v>0</v>
      </c>
      <c r="C3" s="481" t="s">
        <v>412</v>
      </c>
      <c r="D3" s="482" t="n">
        <v>0</v>
      </c>
      <c r="E3" s="481" t="s">
        <v>412</v>
      </c>
      <c r="F3" s="482" t="n">
        <v>0</v>
      </c>
      <c r="G3" s="481" t="s">
        <v>412</v>
      </c>
      <c r="H3" s="482" t="n">
        <v>0</v>
      </c>
      <c r="I3" s="481" t="s">
        <v>412</v>
      </c>
      <c r="J3" s="482" t="n">
        <v>0</v>
      </c>
      <c r="K3" s="481" t="s">
        <v>412</v>
      </c>
      <c r="L3" s="482" t="n">
        <v>0</v>
      </c>
      <c r="M3" s="481" t="s">
        <v>412</v>
      </c>
      <c r="N3" s="482" t="n">
        <v>0</v>
      </c>
      <c r="O3" s="481" t="s">
        <v>412</v>
      </c>
      <c r="P3" s="482" t="n">
        <v>0</v>
      </c>
      <c r="Q3" s="481" t="s">
        <v>412</v>
      </c>
      <c r="R3" s="482" t="n">
        <v>0</v>
      </c>
      <c r="S3" s="481" t="s">
        <v>412</v>
      </c>
      <c r="T3" s="482" t="n">
        <v>0</v>
      </c>
      <c r="U3" s="481" t="s">
        <v>412</v>
      </c>
      <c r="V3" s="482" t="n">
        <v>0</v>
      </c>
      <c r="W3" s="481" t="s">
        <v>412</v>
      </c>
      <c r="X3" s="482" t="n">
        <v>0</v>
      </c>
      <c r="Y3" s="481" t="s">
        <v>412</v>
      </c>
      <c r="Z3" s="482" t="n">
        <v>0</v>
      </c>
      <c r="AA3" s="481" t="s">
        <v>412</v>
      </c>
      <c r="AB3" s="482" t="n">
        <v>0</v>
      </c>
      <c r="AC3" s="481" t="s">
        <v>412</v>
      </c>
      <c r="AD3" s="482" t="n">
        <v>0</v>
      </c>
      <c r="AE3" s="481" t="s">
        <v>412</v>
      </c>
      <c r="AF3" s="482" t="n">
        <v>0</v>
      </c>
      <c r="AG3" s="481" t="s">
        <v>412</v>
      </c>
      <c r="AH3" s="482" t="n">
        <v>0</v>
      </c>
      <c r="AI3" s="481" t="s">
        <v>412</v>
      </c>
      <c r="AJ3" s="482" t="n">
        <v>0</v>
      </c>
      <c r="AK3" s="481" t="s">
        <v>412</v>
      </c>
      <c r="AL3" s="482" t="n">
        <v>0</v>
      </c>
      <c r="AM3" s="481" t="s">
        <v>412</v>
      </c>
      <c r="AN3" s="482" t="n">
        <v>0</v>
      </c>
      <c r="AO3" s="481" t="s">
        <v>412</v>
      </c>
      <c r="AP3" s="482" t="n">
        <v>0</v>
      </c>
      <c r="AQ3" s="481" t="s">
        <v>412</v>
      </c>
      <c r="AR3" s="482" t="n">
        <v>0</v>
      </c>
      <c r="AS3" s="481" t="s">
        <v>412</v>
      </c>
      <c r="AT3" s="482" t="n">
        <v>0</v>
      </c>
    </row>
    <row r="4" s="258" customFormat="true" ht="17.25" hidden="false" customHeight="true" outlineLevel="0" collapsed="false">
      <c r="A4" s="481" t="s">
        <v>413</v>
      </c>
      <c r="B4" s="482" t="n">
        <v>0</v>
      </c>
      <c r="C4" s="481" t="s">
        <v>413</v>
      </c>
      <c r="D4" s="482" t="n">
        <v>0</v>
      </c>
      <c r="E4" s="481" t="s">
        <v>413</v>
      </c>
      <c r="F4" s="482" t="n">
        <v>0</v>
      </c>
      <c r="G4" s="481" t="s">
        <v>413</v>
      </c>
      <c r="H4" s="482" t="n">
        <v>0</v>
      </c>
      <c r="I4" s="481" t="s">
        <v>413</v>
      </c>
      <c r="J4" s="482" t="n">
        <v>0</v>
      </c>
      <c r="K4" s="481" t="s">
        <v>413</v>
      </c>
      <c r="L4" s="482" t="n">
        <v>0</v>
      </c>
      <c r="M4" s="481" t="s">
        <v>413</v>
      </c>
      <c r="N4" s="482" t="n">
        <v>0</v>
      </c>
      <c r="O4" s="481" t="s">
        <v>413</v>
      </c>
      <c r="P4" s="482" t="n">
        <v>0</v>
      </c>
      <c r="Q4" s="481" t="s">
        <v>413</v>
      </c>
      <c r="R4" s="482" t="n">
        <v>0</v>
      </c>
      <c r="S4" s="481" t="s">
        <v>413</v>
      </c>
      <c r="T4" s="482" t="n">
        <v>0</v>
      </c>
      <c r="U4" s="481" t="s">
        <v>413</v>
      </c>
      <c r="V4" s="482" t="n">
        <v>0</v>
      </c>
      <c r="W4" s="481" t="s">
        <v>413</v>
      </c>
      <c r="X4" s="482" t="n">
        <v>0</v>
      </c>
      <c r="Y4" s="481" t="s">
        <v>413</v>
      </c>
      <c r="Z4" s="482" t="n">
        <v>0</v>
      </c>
      <c r="AA4" s="481" t="s">
        <v>413</v>
      </c>
      <c r="AB4" s="482" t="n">
        <v>0</v>
      </c>
      <c r="AC4" s="481" t="s">
        <v>413</v>
      </c>
      <c r="AD4" s="482" t="n">
        <v>0</v>
      </c>
      <c r="AE4" s="481" t="s">
        <v>413</v>
      </c>
      <c r="AF4" s="482" t="n">
        <v>0</v>
      </c>
      <c r="AG4" s="481" t="s">
        <v>413</v>
      </c>
      <c r="AH4" s="482" t="n">
        <v>0</v>
      </c>
      <c r="AI4" s="481" t="s">
        <v>413</v>
      </c>
      <c r="AJ4" s="482" t="n">
        <v>0</v>
      </c>
      <c r="AK4" s="481" t="s">
        <v>413</v>
      </c>
      <c r="AL4" s="482" t="n">
        <v>0</v>
      </c>
      <c r="AM4" s="481" t="s">
        <v>413</v>
      </c>
      <c r="AN4" s="482" t="n">
        <v>0</v>
      </c>
      <c r="AO4" s="481" t="s">
        <v>413</v>
      </c>
      <c r="AP4" s="482" t="n">
        <v>0</v>
      </c>
      <c r="AQ4" s="481" t="s">
        <v>413</v>
      </c>
      <c r="AR4" s="482" t="n">
        <v>0</v>
      </c>
      <c r="AS4" s="481" t="s">
        <v>413</v>
      </c>
      <c r="AT4" s="482" t="n">
        <v>0</v>
      </c>
    </row>
    <row r="5" customFormat="false" ht="15.75" hidden="false" customHeight="false" outlineLevel="0" collapsed="false">
      <c r="A5" s="483" t="n">
        <v>0</v>
      </c>
      <c r="B5" s="484" t="n">
        <v>25</v>
      </c>
      <c r="C5" s="483" t="n">
        <v>0</v>
      </c>
      <c r="D5" s="484" t="n">
        <v>25</v>
      </c>
      <c r="E5" s="483" t="n">
        <v>0</v>
      </c>
      <c r="F5" s="484" t="n">
        <v>25</v>
      </c>
      <c r="G5" s="483" t="n">
        <v>0</v>
      </c>
      <c r="H5" s="484" t="n">
        <v>25</v>
      </c>
      <c r="I5" s="483" t="n">
        <v>0</v>
      </c>
      <c r="J5" s="484" t="n">
        <v>25</v>
      </c>
      <c r="K5" s="483" t="n">
        <v>0</v>
      </c>
      <c r="L5" s="484" t="n">
        <v>25</v>
      </c>
      <c r="M5" s="483" t="n">
        <v>0</v>
      </c>
      <c r="N5" s="484" t="n">
        <v>25</v>
      </c>
      <c r="O5" s="485" t="n">
        <v>0</v>
      </c>
      <c r="P5" s="484" t="n">
        <v>25</v>
      </c>
      <c r="Q5" s="485" t="n">
        <v>0</v>
      </c>
      <c r="R5" s="484" t="n">
        <v>25</v>
      </c>
      <c r="S5" s="485" t="n">
        <v>0</v>
      </c>
      <c r="T5" s="484" t="n">
        <v>25</v>
      </c>
      <c r="U5" s="485" t="n">
        <v>0</v>
      </c>
      <c r="V5" s="484" t="n">
        <v>25</v>
      </c>
      <c r="W5" s="485" t="n">
        <v>0</v>
      </c>
      <c r="X5" s="484" t="n">
        <v>25</v>
      </c>
      <c r="Y5" s="485" t="n">
        <v>0</v>
      </c>
      <c r="Z5" s="484" t="n">
        <v>25</v>
      </c>
      <c r="AA5" s="485" t="n">
        <v>0</v>
      </c>
      <c r="AB5" s="484" t="n">
        <v>25</v>
      </c>
      <c r="AC5" s="485" t="n">
        <v>0</v>
      </c>
      <c r="AD5" s="484" t="n">
        <v>25</v>
      </c>
      <c r="AE5" s="486" t="n">
        <v>0</v>
      </c>
      <c r="AF5" s="484" t="n">
        <v>1</v>
      </c>
      <c r="AG5" s="486" t="n">
        <v>0</v>
      </c>
      <c r="AH5" s="484" t="n">
        <v>1</v>
      </c>
      <c r="AI5" s="486" t="n">
        <v>0</v>
      </c>
      <c r="AJ5" s="484" t="n">
        <v>1</v>
      </c>
      <c r="AK5" s="486" t="n">
        <v>0</v>
      </c>
      <c r="AL5" s="484" t="n">
        <v>1</v>
      </c>
      <c r="AM5" s="486" t="n">
        <v>0</v>
      </c>
      <c r="AN5" s="484" t="n">
        <v>1</v>
      </c>
      <c r="AO5" s="486" t="n">
        <v>0</v>
      </c>
      <c r="AP5" s="484" t="n">
        <v>1</v>
      </c>
      <c r="AQ5" s="486" t="n">
        <v>0</v>
      </c>
      <c r="AR5" s="484" t="n">
        <v>1</v>
      </c>
      <c r="AS5" s="486" t="n">
        <v>0</v>
      </c>
      <c r="AT5" s="484" t="n">
        <v>1</v>
      </c>
    </row>
    <row r="6" customFormat="false" ht="15.75" hidden="false" customHeight="false" outlineLevel="0" collapsed="false">
      <c r="A6" s="487" t="n">
        <v>67</v>
      </c>
      <c r="B6" s="488" t="n">
        <v>25</v>
      </c>
      <c r="C6" s="487" t="n">
        <v>76</v>
      </c>
      <c r="D6" s="488" t="n">
        <v>25</v>
      </c>
      <c r="E6" s="487" t="n">
        <v>98</v>
      </c>
      <c r="F6" s="488" t="n">
        <v>25</v>
      </c>
      <c r="G6" s="487" t="n">
        <v>81</v>
      </c>
      <c r="H6" s="488" t="n">
        <v>25</v>
      </c>
      <c r="I6" s="487" t="n">
        <v>93</v>
      </c>
      <c r="J6" s="488" t="n">
        <v>25</v>
      </c>
      <c r="K6" s="487" t="n">
        <v>119</v>
      </c>
      <c r="L6" s="488" t="n">
        <v>25</v>
      </c>
      <c r="M6" s="487" t="n">
        <v>186</v>
      </c>
      <c r="N6" s="488" t="n">
        <v>25</v>
      </c>
      <c r="O6" s="487" t="n">
        <v>320</v>
      </c>
      <c r="P6" s="488" t="n">
        <v>25</v>
      </c>
      <c r="Q6" s="489" t="n">
        <v>1200</v>
      </c>
      <c r="R6" s="488" t="n">
        <v>25</v>
      </c>
      <c r="S6" s="489" t="n">
        <v>3050</v>
      </c>
      <c r="T6" s="488" t="n">
        <v>25</v>
      </c>
      <c r="U6" s="489" t="n">
        <v>7100</v>
      </c>
      <c r="V6" s="488" t="n">
        <v>25</v>
      </c>
      <c r="W6" s="489" t="n">
        <v>10000</v>
      </c>
      <c r="X6" s="488" t="n">
        <v>25</v>
      </c>
      <c r="Y6" s="489" t="n">
        <v>5250</v>
      </c>
      <c r="Z6" s="488" t="n">
        <v>25</v>
      </c>
      <c r="AA6" s="489" t="n">
        <v>10500</v>
      </c>
      <c r="AB6" s="488" t="n">
        <v>25</v>
      </c>
      <c r="AC6" s="489" t="n">
        <v>15300</v>
      </c>
      <c r="AD6" s="488" t="n">
        <v>25</v>
      </c>
      <c r="AE6" s="490" t="n">
        <v>260</v>
      </c>
      <c r="AF6" s="488" t="n">
        <v>2</v>
      </c>
      <c r="AG6" s="490" t="n">
        <v>580</v>
      </c>
      <c r="AH6" s="488" t="n">
        <v>2</v>
      </c>
      <c r="AI6" s="490" t="n">
        <v>90</v>
      </c>
      <c r="AJ6" s="488" t="n">
        <v>2</v>
      </c>
      <c r="AK6" s="490" t="n">
        <v>100</v>
      </c>
      <c r="AL6" s="488" t="n">
        <v>2</v>
      </c>
      <c r="AM6" s="490" t="n">
        <v>400</v>
      </c>
      <c r="AN6" s="488" t="n">
        <v>2</v>
      </c>
      <c r="AO6" s="490" t="n">
        <v>700</v>
      </c>
      <c r="AP6" s="488" t="n">
        <v>2</v>
      </c>
      <c r="AQ6" s="490" t="n">
        <v>700</v>
      </c>
      <c r="AR6" s="488" t="n">
        <v>2</v>
      </c>
      <c r="AS6" s="490" t="n">
        <v>600</v>
      </c>
      <c r="AT6" s="488" t="n">
        <v>2</v>
      </c>
    </row>
    <row r="7" customFormat="false" ht="15.75" hidden="false" customHeight="false" outlineLevel="0" collapsed="false">
      <c r="A7" s="487" t="n">
        <v>68</v>
      </c>
      <c r="B7" s="488" t="n">
        <v>24</v>
      </c>
      <c r="C7" s="487" t="n">
        <v>77</v>
      </c>
      <c r="D7" s="488" t="n">
        <v>24</v>
      </c>
      <c r="E7" s="487" t="n">
        <v>99</v>
      </c>
      <c r="F7" s="488" t="n">
        <v>24</v>
      </c>
      <c r="G7" s="487" t="n">
        <v>82</v>
      </c>
      <c r="H7" s="488" t="n">
        <v>24</v>
      </c>
      <c r="I7" s="487" t="n">
        <v>94</v>
      </c>
      <c r="J7" s="488" t="n">
        <v>24</v>
      </c>
      <c r="K7" s="487" t="n">
        <v>120</v>
      </c>
      <c r="L7" s="488" t="n">
        <v>24</v>
      </c>
      <c r="M7" s="487" t="n">
        <v>187</v>
      </c>
      <c r="N7" s="488" t="n">
        <v>24</v>
      </c>
      <c r="O7" s="487" t="n">
        <v>323</v>
      </c>
      <c r="P7" s="488" t="n">
        <v>24</v>
      </c>
      <c r="Q7" s="489" t="n">
        <v>1201</v>
      </c>
      <c r="R7" s="488" t="n">
        <v>24</v>
      </c>
      <c r="S7" s="489" t="n">
        <v>3051</v>
      </c>
      <c r="T7" s="488" t="n">
        <v>24</v>
      </c>
      <c r="U7" s="489" t="n">
        <v>7101</v>
      </c>
      <c r="V7" s="488" t="n">
        <v>24</v>
      </c>
      <c r="W7" s="489" t="n">
        <v>10001</v>
      </c>
      <c r="X7" s="488" t="n">
        <v>24</v>
      </c>
      <c r="Y7" s="489" t="n">
        <v>5251</v>
      </c>
      <c r="Z7" s="488" t="n">
        <v>24</v>
      </c>
      <c r="AA7" s="489" t="n">
        <v>10501</v>
      </c>
      <c r="AB7" s="488" t="n">
        <v>24</v>
      </c>
      <c r="AC7" s="489" t="n">
        <v>15301</v>
      </c>
      <c r="AD7" s="488" t="n">
        <v>24</v>
      </c>
      <c r="AE7" s="490"/>
      <c r="AF7" s="488"/>
      <c r="AG7" s="490"/>
      <c r="AH7" s="488"/>
      <c r="AI7" s="490"/>
      <c r="AJ7" s="488"/>
      <c r="AK7" s="490"/>
      <c r="AL7" s="488"/>
      <c r="AM7" s="490"/>
      <c r="AN7" s="488"/>
      <c r="AO7" s="490"/>
      <c r="AP7" s="488"/>
      <c r="AQ7" s="490"/>
      <c r="AR7" s="488"/>
      <c r="AS7" s="490"/>
      <c r="AT7" s="488"/>
    </row>
    <row r="8" customFormat="false" ht="15.75" hidden="false" customHeight="false" outlineLevel="0" collapsed="false">
      <c r="A8" s="487" t="n">
        <v>69</v>
      </c>
      <c r="B8" s="488" t="n">
        <v>24</v>
      </c>
      <c r="C8" s="487" t="n">
        <v>78</v>
      </c>
      <c r="D8" s="488" t="n">
        <v>24</v>
      </c>
      <c r="E8" s="487" t="n">
        <v>100</v>
      </c>
      <c r="F8" s="488" t="n">
        <v>24</v>
      </c>
      <c r="G8" s="487" t="n">
        <v>84</v>
      </c>
      <c r="H8" s="488" t="n">
        <v>24</v>
      </c>
      <c r="I8" s="487" t="n">
        <v>96</v>
      </c>
      <c r="J8" s="488" t="n">
        <v>24</v>
      </c>
      <c r="K8" s="487" t="n">
        <v>123</v>
      </c>
      <c r="L8" s="488" t="n">
        <v>24</v>
      </c>
      <c r="M8" s="487" t="n">
        <v>190</v>
      </c>
      <c r="N8" s="488" t="n">
        <v>24</v>
      </c>
      <c r="O8" s="487" t="n">
        <v>326</v>
      </c>
      <c r="P8" s="488" t="n">
        <v>24</v>
      </c>
      <c r="Q8" s="489" t="n">
        <v>1220</v>
      </c>
      <c r="R8" s="488" t="n">
        <v>24</v>
      </c>
      <c r="S8" s="489" t="n">
        <v>3090</v>
      </c>
      <c r="T8" s="488" t="n">
        <v>24</v>
      </c>
      <c r="U8" s="489" t="n">
        <v>7200</v>
      </c>
      <c r="V8" s="488" t="n">
        <v>24</v>
      </c>
      <c r="W8" s="489" t="n">
        <v>10300</v>
      </c>
      <c r="X8" s="488" t="n">
        <v>24</v>
      </c>
      <c r="Y8" s="489" t="n">
        <v>5350</v>
      </c>
      <c r="Z8" s="488" t="n">
        <v>24</v>
      </c>
      <c r="AA8" s="489" t="n">
        <v>11100</v>
      </c>
      <c r="AB8" s="488" t="n">
        <v>24</v>
      </c>
      <c r="AC8" s="489" t="n">
        <v>16000</v>
      </c>
      <c r="AD8" s="488" t="n">
        <v>24</v>
      </c>
      <c r="AE8" s="490" t="n">
        <v>270</v>
      </c>
      <c r="AF8" s="488" t="n">
        <v>3</v>
      </c>
      <c r="AG8" s="490" t="n">
        <v>600</v>
      </c>
      <c r="AH8" s="488" t="n">
        <v>3</v>
      </c>
      <c r="AI8" s="490"/>
      <c r="AJ8" s="488" t="n">
        <v>3</v>
      </c>
      <c r="AK8" s="490"/>
      <c r="AL8" s="488" t="n">
        <v>3</v>
      </c>
      <c r="AM8" s="490" t="n">
        <v>420</v>
      </c>
      <c r="AN8" s="488" t="n">
        <v>3</v>
      </c>
      <c r="AO8" s="490" t="n">
        <v>800</v>
      </c>
      <c r="AP8" s="488" t="n">
        <v>3</v>
      </c>
      <c r="AQ8" s="490" t="n">
        <v>800</v>
      </c>
      <c r="AR8" s="488" t="n">
        <v>3</v>
      </c>
      <c r="AS8" s="490" t="n">
        <v>700</v>
      </c>
      <c r="AT8" s="488" t="n">
        <v>3</v>
      </c>
    </row>
    <row r="9" customFormat="false" ht="15.75" hidden="false" customHeight="false" outlineLevel="0" collapsed="false">
      <c r="A9" s="487"/>
      <c r="B9" s="488" t="n">
        <v>23</v>
      </c>
      <c r="C9" s="487" t="n">
        <v>79</v>
      </c>
      <c r="D9" s="488" t="n">
        <v>23</v>
      </c>
      <c r="E9" s="487" t="n">
        <v>101</v>
      </c>
      <c r="F9" s="488" t="n">
        <v>23</v>
      </c>
      <c r="G9" s="487" t="n">
        <v>85</v>
      </c>
      <c r="H9" s="488" t="n">
        <v>23</v>
      </c>
      <c r="I9" s="487" t="n">
        <v>97</v>
      </c>
      <c r="J9" s="488" t="n">
        <v>23</v>
      </c>
      <c r="K9" s="487" t="n">
        <v>124</v>
      </c>
      <c r="L9" s="488" t="n">
        <v>23</v>
      </c>
      <c r="M9" s="487" t="n">
        <v>191</v>
      </c>
      <c r="N9" s="488" t="n">
        <v>23</v>
      </c>
      <c r="O9" s="487" t="n">
        <v>329</v>
      </c>
      <c r="P9" s="488" t="n">
        <v>23</v>
      </c>
      <c r="Q9" s="489" t="n">
        <v>1221</v>
      </c>
      <c r="R9" s="488" t="n">
        <v>23</v>
      </c>
      <c r="S9" s="489" t="n">
        <v>3091</v>
      </c>
      <c r="T9" s="488" t="n">
        <v>23</v>
      </c>
      <c r="U9" s="489" t="n">
        <v>7201</v>
      </c>
      <c r="V9" s="488" t="n">
        <v>23</v>
      </c>
      <c r="W9" s="489" t="n">
        <v>10301</v>
      </c>
      <c r="X9" s="488" t="n">
        <v>23</v>
      </c>
      <c r="Y9" s="489" t="n">
        <v>5351</v>
      </c>
      <c r="Z9" s="488" t="n">
        <v>23</v>
      </c>
      <c r="AA9" s="489" t="n">
        <v>11101</v>
      </c>
      <c r="AB9" s="488" t="n">
        <v>23</v>
      </c>
      <c r="AC9" s="489" t="n">
        <v>16001</v>
      </c>
      <c r="AD9" s="488" t="n">
        <v>23</v>
      </c>
      <c r="AE9" s="490"/>
      <c r="AF9" s="488"/>
      <c r="AG9" s="490"/>
      <c r="AH9" s="488"/>
      <c r="AI9" s="490"/>
      <c r="AJ9" s="488"/>
      <c r="AK9" s="490"/>
      <c r="AL9" s="488"/>
      <c r="AM9" s="490"/>
      <c r="AN9" s="488"/>
      <c r="AO9" s="490"/>
      <c r="AP9" s="488"/>
      <c r="AQ9" s="490"/>
      <c r="AR9" s="488"/>
      <c r="AS9" s="490"/>
      <c r="AT9" s="488"/>
    </row>
    <row r="10" customFormat="false" ht="15.75" hidden="false" customHeight="false" outlineLevel="0" collapsed="false">
      <c r="A10" s="487" t="n">
        <v>70</v>
      </c>
      <c r="B10" s="488" t="n">
        <v>23</v>
      </c>
      <c r="C10" s="487" t="n">
        <v>80</v>
      </c>
      <c r="D10" s="488" t="n">
        <v>23</v>
      </c>
      <c r="E10" s="487" t="n">
        <v>102</v>
      </c>
      <c r="F10" s="488" t="n">
        <v>23</v>
      </c>
      <c r="G10" s="487" t="n">
        <v>87</v>
      </c>
      <c r="H10" s="488" t="n">
        <v>23</v>
      </c>
      <c r="I10" s="487" t="n">
        <v>99</v>
      </c>
      <c r="J10" s="488" t="n">
        <v>23</v>
      </c>
      <c r="K10" s="487" t="n">
        <v>127</v>
      </c>
      <c r="L10" s="488" t="n">
        <v>23</v>
      </c>
      <c r="M10" s="487" t="n">
        <v>194</v>
      </c>
      <c r="N10" s="488" t="n">
        <v>23</v>
      </c>
      <c r="O10" s="487" t="n">
        <v>332</v>
      </c>
      <c r="P10" s="488" t="n">
        <v>23</v>
      </c>
      <c r="Q10" s="489" t="n">
        <v>1240</v>
      </c>
      <c r="R10" s="488" t="n">
        <v>23</v>
      </c>
      <c r="S10" s="489" t="n">
        <v>3130</v>
      </c>
      <c r="T10" s="488" t="n">
        <v>23</v>
      </c>
      <c r="U10" s="489" t="n">
        <v>7300</v>
      </c>
      <c r="V10" s="488" t="n">
        <v>23</v>
      </c>
      <c r="W10" s="489" t="n">
        <v>11000</v>
      </c>
      <c r="X10" s="488" t="n">
        <v>23</v>
      </c>
      <c r="Y10" s="489" t="n">
        <v>5450</v>
      </c>
      <c r="Z10" s="488" t="n">
        <v>23</v>
      </c>
      <c r="AA10" s="489" t="n">
        <v>11300</v>
      </c>
      <c r="AB10" s="488" t="n">
        <v>23</v>
      </c>
      <c r="AC10" s="489" t="n">
        <v>16300</v>
      </c>
      <c r="AD10" s="488" t="n">
        <v>23</v>
      </c>
      <c r="AE10" s="490" t="n">
        <v>280</v>
      </c>
      <c r="AF10" s="488" t="n">
        <v>4</v>
      </c>
      <c r="AG10" s="490" t="n">
        <v>620</v>
      </c>
      <c r="AH10" s="488" t="n">
        <v>4</v>
      </c>
      <c r="AI10" s="490"/>
      <c r="AJ10" s="488" t="n">
        <v>4</v>
      </c>
      <c r="AK10" s="490"/>
      <c r="AL10" s="488" t="n">
        <v>4</v>
      </c>
      <c r="AM10" s="490" t="n">
        <v>440</v>
      </c>
      <c r="AN10" s="488" t="n">
        <v>4</v>
      </c>
      <c r="AO10" s="490" t="n">
        <v>900</v>
      </c>
      <c r="AP10" s="488" t="n">
        <v>4</v>
      </c>
      <c r="AQ10" s="490" t="n">
        <v>900</v>
      </c>
      <c r="AR10" s="488" t="n">
        <v>4</v>
      </c>
      <c r="AS10" s="490" t="n">
        <v>800</v>
      </c>
      <c r="AT10" s="488" t="n">
        <v>4</v>
      </c>
    </row>
    <row r="11" customFormat="false" ht="15.75" hidden="false" customHeight="false" outlineLevel="0" collapsed="false">
      <c r="A11" s="487"/>
      <c r="B11" s="488" t="n">
        <v>22</v>
      </c>
      <c r="C11" s="487" t="n">
        <v>81</v>
      </c>
      <c r="D11" s="488" t="n">
        <v>22</v>
      </c>
      <c r="E11" s="487" t="n">
        <v>103</v>
      </c>
      <c r="F11" s="488" t="n">
        <v>22</v>
      </c>
      <c r="G11" s="487" t="n">
        <v>88</v>
      </c>
      <c r="H11" s="488" t="n">
        <v>22</v>
      </c>
      <c r="I11" s="487" t="n">
        <v>100</v>
      </c>
      <c r="J11" s="488" t="n">
        <v>22</v>
      </c>
      <c r="K11" s="487" t="n">
        <v>128</v>
      </c>
      <c r="L11" s="488" t="n">
        <v>22</v>
      </c>
      <c r="M11" s="487" t="n">
        <v>195</v>
      </c>
      <c r="N11" s="488" t="n">
        <v>22</v>
      </c>
      <c r="O11" s="487" t="n">
        <v>335</v>
      </c>
      <c r="P11" s="488" t="n">
        <v>22</v>
      </c>
      <c r="Q11" s="489" t="n">
        <v>1241</v>
      </c>
      <c r="R11" s="488" t="n">
        <v>22</v>
      </c>
      <c r="S11" s="489" t="n">
        <v>3131</v>
      </c>
      <c r="T11" s="488" t="n">
        <v>22</v>
      </c>
      <c r="U11" s="489" t="n">
        <v>7301</v>
      </c>
      <c r="V11" s="488" t="n">
        <v>22</v>
      </c>
      <c r="W11" s="489" t="n">
        <v>11001</v>
      </c>
      <c r="X11" s="488" t="n">
        <v>22</v>
      </c>
      <c r="Y11" s="489" t="n">
        <v>5451</v>
      </c>
      <c r="Z11" s="488" t="n">
        <v>22</v>
      </c>
      <c r="AA11" s="489" t="n">
        <v>11301</v>
      </c>
      <c r="AB11" s="488" t="n">
        <v>22</v>
      </c>
      <c r="AC11" s="489" t="n">
        <v>16301</v>
      </c>
      <c r="AD11" s="488" t="n">
        <v>22</v>
      </c>
      <c r="AE11" s="490"/>
      <c r="AF11" s="488"/>
      <c r="AG11" s="490"/>
      <c r="AH11" s="488"/>
      <c r="AI11" s="490"/>
      <c r="AJ11" s="488"/>
      <c r="AK11" s="490"/>
      <c r="AL11" s="488"/>
      <c r="AM11" s="490"/>
      <c r="AN11" s="488"/>
      <c r="AO11" s="490"/>
      <c r="AP11" s="488"/>
      <c r="AQ11" s="490"/>
      <c r="AR11" s="488"/>
      <c r="AS11" s="490"/>
      <c r="AT11" s="488"/>
    </row>
    <row r="12" customFormat="false" ht="15.75" hidden="false" customHeight="false" outlineLevel="0" collapsed="false">
      <c r="A12" s="487" t="n">
        <v>71</v>
      </c>
      <c r="B12" s="488" t="n">
        <v>22</v>
      </c>
      <c r="C12" s="487"/>
      <c r="D12" s="488" t="n">
        <v>22</v>
      </c>
      <c r="E12" s="487" t="n">
        <v>104</v>
      </c>
      <c r="F12" s="488" t="n">
        <v>22</v>
      </c>
      <c r="G12" s="487" t="n">
        <v>90</v>
      </c>
      <c r="H12" s="488" t="n">
        <v>22</v>
      </c>
      <c r="I12" s="487" t="n">
        <v>102</v>
      </c>
      <c r="J12" s="488" t="n">
        <v>22</v>
      </c>
      <c r="K12" s="487" t="n">
        <v>131</v>
      </c>
      <c r="L12" s="488" t="n">
        <v>22</v>
      </c>
      <c r="M12" s="487" t="n">
        <v>198</v>
      </c>
      <c r="N12" s="488" t="n">
        <v>22</v>
      </c>
      <c r="O12" s="487" t="n">
        <v>338</v>
      </c>
      <c r="P12" s="488" t="n">
        <v>22</v>
      </c>
      <c r="Q12" s="489" t="n">
        <v>1260</v>
      </c>
      <c r="R12" s="488" t="n">
        <v>22</v>
      </c>
      <c r="S12" s="489" t="n">
        <v>3170</v>
      </c>
      <c r="T12" s="488" t="n">
        <v>22</v>
      </c>
      <c r="U12" s="489" t="n">
        <v>7400</v>
      </c>
      <c r="V12" s="488" t="n">
        <v>22</v>
      </c>
      <c r="W12" s="489" t="n">
        <v>10300</v>
      </c>
      <c r="X12" s="488" t="n">
        <v>22</v>
      </c>
      <c r="Y12" s="489" t="n">
        <v>5550</v>
      </c>
      <c r="Z12" s="488" t="n">
        <v>22</v>
      </c>
      <c r="AA12" s="489" t="n">
        <v>11500</v>
      </c>
      <c r="AB12" s="488" t="n">
        <v>22</v>
      </c>
      <c r="AC12" s="489" t="n">
        <v>17000</v>
      </c>
      <c r="AD12" s="488" t="n">
        <v>22</v>
      </c>
      <c r="AE12" s="490" t="n">
        <v>290</v>
      </c>
      <c r="AF12" s="488" t="n">
        <v>5</v>
      </c>
      <c r="AG12" s="490" t="n">
        <v>640</v>
      </c>
      <c r="AH12" s="488" t="n">
        <v>5</v>
      </c>
      <c r="AI12" s="490" t="n">
        <v>100</v>
      </c>
      <c r="AJ12" s="488" t="n">
        <v>5</v>
      </c>
      <c r="AK12" s="490" t="n">
        <v>120</v>
      </c>
      <c r="AL12" s="488" t="n">
        <v>5</v>
      </c>
      <c r="AM12" s="490" t="n">
        <v>460</v>
      </c>
      <c r="AN12" s="488" t="n">
        <v>5</v>
      </c>
      <c r="AO12" s="490" t="n">
        <v>1000</v>
      </c>
      <c r="AP12" s="488" t="n">
        <v>5</v>
      </c>
      <c r="AQ12" s="490" t="n">
        <v>1000</v>
      </c>
      <c r="AR12" s="488" t="n">
        <v>5</v>
      </c>
      <c r="AS12" s="490" t="n">
        <v>900</v>
      </c>
      <c r="AT12" s="488" t="n">
        <v>5</v>
      </c>
    </row>
    <row r="13" customFormat="false" ht="15.75" hidden="false" customHeight="false" outlineLevel="0" collapsed="false">
      <c r="A13" s="487"/>
      <c r="B13" s="488" t="n">
        <v>21</v>
      </c>
      <c r="C13" s="487" t="n">
        <v>82</v>
      </c>
      <c r="D13" s="488" t="n">
        <v>21</v>
      </c>
      <c r="E13" s="487" t="n">
        <v>105</v>
      </c>
      <c r="F13" s="488" t="n">
        <v>21</v>
      </c>
      <c r="G13" s="487" t="n">
        <v>91</v>
      </c>
      <c r="H13" s="488" t="n">
        <v>21</v>
      </c>
      <c r="I13" s="487" t="n">
        <v>103</v>
      </c>
      <c r="J13" s="488" t="n">
        <v>21</v>
      </c>
      <c r="K13" s="487" t="n">
        <v>132</v>
      </c>
      <c r="L13" s="488" t="n">
        <v>21</v>
      </c>
      <c r="M13" s="487" t="n">
        <v>199</v>
      </c>
      <c r="N13" s="488" t="n">
        <v>21</v>
      </c>
      <c r="O13" s="487" t="n">
        <v>341</v>
      </c>
      <c r="P13" s="488" t="n">
        <v>21</v>
      </c>
      <c r="Q13" s="489" t="n">
        <v>1261</v>
      </c>
      <c r="R13" s="488" t="n">
        <v>21</v>
      </c>
      <c r="S13" s="489" t="n">
        <v>3171</v>
      </c>
      <c r="T13" s="488" t="n">
        <v>21</v>
      </c>
      <c r="U13" s="489" t="n">
        <v>7401</v>
      </c>
      <c r="V13" s="488" t="n">
        <v>21</v>
      </c>
      <c r="W13" s="489" t="n">
        <v>10301</v>
      </c>
      <c r="X13" s="488" t="n">
        <v>21</v>
      </c>
      <c r="Y13" s="489" t="n">
        <v>5551</v>
      </c>
      <c r="Z13" s="488" t="n">
        <v>21</v>
      </c>
      <c r="AA13" s="489" t="n">
        <v>11501</v>
      </c>
      <c r="AB13" s="488" t="n">
        <v>21</v>
      </c>
      <c r="AC13" s="489" t="n">
        <v>17001</v>
      </c>
      <c r="AD13" s="488" t="n">
        <v>21</v>
      </c>
      <c r="AE13" s="490"/>
      <c r="AF13" s="488"/>
      <c r="AG13" s="490"/>
      <c r="AH13" s="488"/>
      <c r="AI13" s="490"/>
      <c r="AJ13" s="488"/>
      <c r="AK13" s="490"/>
      <c r="AL13" s="488"/>
      <c r="AM13" s="490"/>
      <c r="AN13" s="488"/>
      <c r="AO13" s="490"/>
      <c r="AP13" s="488"/>
      <c r="AQ13" s="490"/>
      <c r="AR13" s="488"/>
      <c r="AS13" s="490"/>
      <c r="AT13" s="488"/>
    </row>
    <row r="14" customFormat="false" ht="15.75" hidden="false" customHeight="false" outlineLevel="0" collapsed="false">
      <c r="A14" s="487" t="n">
        <v>72</v>
      </c>
      <c r="B14" s="488" t="n">
        <v>21</v>
      </c>
      <c r="C14" s="487"/>
      <c r="D14" s="488" t="n">
        <v>21</v>
      </c>
      <c r="E14" s="487" t="n">
        <v>106</v>
      </c>
      <c r="F14" s="488" t="n">
        <v>21</v>
      </c>
      <c r="G14" s="487" t="n">
        <v>94</v>
      </c>
      <c r="H14" s="488" t="n">
        <v>21</v>
      </c>
      <c r="I14" s="487" t="n">
        <v>105</v>
      </c>
      <c r="J14" s="488" t="n">
        <v>21</v>
      </c>
      <c r="K14" s="487" t="n">
        <v>135</v>
      </c>
      <c r="L14" s="488" t="n">
        <v>21</v>
      </c>
      <c r="M14" s="487" t="n">
        <v>201</v>
      </c>
      <c r="N14" s="488" t="n">
        <v>21</v>
      </c>
      <c r="O14" s="487" t="n">
        <v>344</v>
      </c>
      <c r="P14" s="488" t="n">
        <v>21</v>
      </c>
      <c r="Q14" s="489" t="n">
        <v>1280</v>
      </c>
      <c r="R14" s="488" t="n">
        <v>21</v>
      </c>
      <c r="S14" s="489" t="n">
        <v>3210</v>
      </c>
      <c r="T14" s="488" t="n">
        <v>21</v>
      </c>
      <c r="U14" s="489" t="n">
        <v>7500</v>
      </c>
      <c r="V14" s="488" t="n">
        <v>21</v>
      </c>
      <c r="W14" s="489" t="n">
        <v>12000</v>
      </c>
      <c r="X14" s="488" t="n">
        <v>21</v>
      </c>
      <c r="Y14" s="489" t="n">
        <v>6050</v>
      </c>
      <c r="Z14" s="488" t="n">
        <v>21</v>
      </c>
      <c r="AA14" s="489" t="n">
        <v>12100</v>
      </c>
      <c r="AB14" s="488" t="n">
        <v>21</v>
      </c>
      <c r="AC14" s="489" t="n">
        <v>17300</v>
      </c>
      <c r="AD14" s="488" t="n">
        <v>21</v>
      </c>
      <c r="AE14" s="490" t="n">
        <v>300</v>
      </c>
      <c r="AF14" s="488" t="n">
        <v>6</v>
      </c>
      <c r="AG14" s="490" t="n">
        <v>660</v>
      </c>
      <c r="AH14" s="488" t="n">
        <v>6</v>
      </c>
      <c r="AI14" s="490"/>
      <c r="AJ14" s="488" t="n">
        <v>6</v>
      </c>
      <c r="AK14" s="490"/>
      <c r="AL14" s="488" t="n">
        <v>6</v>
      </c>
      <c r="AM14" s="490" t="n">
        <v>480</v>
      </c>
      <c r="AN14" s="488" t="n">
        <v>6</v>
      </c>
      <c r="AO14" s="490" t="n">
        <v>1100</v>
      </c>
      <c r="AP14" s="488" t="n">
        <v>6</v>
      </c>
      <c r="AQ14" s="490" t="n">
        <v>1100</v>
      </c>
      <c r="AR14" s="488" t="n">
        <v>6</v>
      </c>
      <c r="AS14" s="490" t="n">
        <v>1000</v>
      </c>
      <c r="AT14" s="488" t="n">
        <v>6</v>
      </c>
    </row>
    <row r="15" customFormat="false" ht="15.75" hidden="false" customHeight="false" outlineLevel="0" collapsed="false">
      <c r="A15" s="487"/>
      <c r="B15" s="488" t="n">
        <v>20</v>
      </c>
      <c r="C15" s="487" t="n">
        <v>83</v>
      </c>
      <c r="D15" s="488" t="n">
        <v>20</v>
      </c>
      <c r="E15" s="487" t="n">
        <v>107</v>
      </c>
      <c r="F15" s="488" t="n">
        <v>20</v>
      </c>
      <c r="G15" s="487" t="n">
        <v>95</v>
      </c>
      <c r="H15" s="488" t="n">
        <v>20</v>
      </c>
      <c r="I15" s="487" t="n">
        <v>106</v>
      </c>
      <c r="J15" s="488" t="n">
        <v>20</v>
      </c>
      <c r="K15" s="487" t="n">
        <v>136</v>
      </c>
      <c r="L15" s="488" t="n">
        <v>20</v>
      </c>
      <c r="M15" s="487" t="n">
        <v>202</v>
      </c>
      <c r="N15" s="488" t="n">
        <v>20</v>
      </c>
      <c r="O15" s="487" t="n">
        <v>347</v>
      </c>
      <c r="P15" s="488" t="n">
        <v>20</v>
      </c>
      <c r="Q15" s="489" t="n">
        <v>1281</v>
      </c>
      <c r="R15" s="488" t="n">
        <v>20</v>
      </c>
      <c r="S15" s="489" t="n">
        <v>3211</v>
      </c>
      <c r="T15" s="488" t="n">
        <v>20</v>
      </c>
      <c r="U15" s="489" t="n">
        <v>7501</v>
      </c>
      <c r="V15" s="488" t="n">
        <v>20</v>
      </c>
      <c r="W15" s="489" t="n">
        <v>12001</v>
      </c>
      <c r="X15" s="488" t="n">
        <v>20</v>
      </c>
      <c r="Y15" s="489" t="n">
        <v>6051</v>
      </c>
      <c r="Z15" s="488" t="n">
        <v>20</v>
      </c>
      <c r="AA15" s="489" t="n">
        <v>12101</v>
      </c>
      <c r="AB15" s="488" t="n">
        <v>20</v>
      </c>
      <c r="AC15" s="489" t="n">
        <v>17301</v>
      </c>
      <c r="AD15" s="488" t="n">
        <v>20</v>
      </c>
      <c r="AE15" s="490"/>
      <c r="AF15" s="488"/>
      <c r="AG15" s="490"/>
      <c r="AH15" s="488"/>
      <c r="AI15" s="490"/>
      <c r="AJ15" s="488"/>
      <c r="AK15" s="490"/>
      <c r="AL15" s="488"/>
      <c r="AM15" s="490"/>
      <c r="AN15" s="488"/>
      <c r="AO15" s="490"/>
      <c r="AP15" s="488"/>
      <c r="AQ15" s="490"/>
      <c r="AR15" s="488"/>
      <c r="AS15" s="490"/>
      <c r="AT15" s="488"/>
    </row>
    <row r="16" customFormat="false" ht="15.75" hidden="false" customHeight="false" outlineLevel="0" collapsed="false">
      <c r="A16" s="487" t="n">
        <v>73</v>
      </c>
      <c r="B16" s="488" t="n">
        <v>20</v>
      </c>
      <c r="C16" s="487"/>
      <c r="D16" s="488" t="n">
        <v>20</v>
      </c>
      <c r="E16" s="487" t="n">
        <v>108</v>
      </c>
      <c r="F16" s="488" t="n">
        <v>20</v>
      </c>
      <c r="G16" s="487" t="n">
        <v>98</v>
      </c>
      <c r="H16" s="488" t="n">
        <v>20</v>
      </c>
      <c r="I16" s="487" t="n">
        <v>108</v>
      </c>
      <c r="J16" s="488" t="n">
        <v>20</v>
      </c>
      <c r="K16" s="487" t="n">
        <v>140</v>
      </c>
      <c r="L16" s="488" t="n">
        <v>20</v>
      </c>
      <c r="M16" s="487" t="n">
        <v>204</v>
      </c>
      <c r="N16" s="488" t="n">
        <v>20</v>
      </c>
      <c r="O16" s="487" t="n">
        <v>350</v>
      </c>
      <c r="P16" s="488" t="n">
        <v>20</v>
      </c>
      <c r="Q16" s="489" t="n">
        <v>1300</v>
      </c>
      <c r="R16" s="488" t="n">
        <v>20</v>
      </c>
      <c r="S16" s="489" t="n">
        <v>3240</v>
      </c>
      <c r="T16" s="488" t="n">
        <v>20</v>
      </c>
      <c r="U16" s="489" t="n">
        <v>8000</v>
      </c>
      <c r="V16" s="488" t="n">
        <v>20</v>
      </c>
      <c r="W16" s="489" t="n">
        <v>12150</v>
      </c>
      <c r="X16" s="488" t="n">
        <v>20</v>
      </c>
      <c r="Y16" s="489" t="n">
        <v>6150</v>
      </c>
      <c r="Z16" s="488" t="n">
        <v>20</v>
      </c>
      <c r="AA16" s="489" t="n">
        <v>12300</v>
      </c>
      <c r="AB16" s="488" t="n">
        <v>20</v>
      </c>
      <c r="AC16" s="489" t="n">
        <v>18000</v>
      </c>
      <c r="AD16" s="488" t="n">
        <v>20</v>
      </c>
      <c r="AE16" s="490" t="n">
        <v>310</v>
      </c>
      <c r="AF16" s="488" t="n">
        <v>7</v>
      </c>
      <c r="AG16" s="490" t="n">
        <v>680</v>
      </c>
      <c r="AH16" s="488" t="n">
        <v>7</v>
      </c>
      <c r="AI16" s="490" t="n">
        <v>110</v>
      </c>
      <c r="AJ16" s="488" t="n">
        <v>7</v>
      </c>
      <c r="AK16" s="490" t="n">
        <v>140</v>
      </c>
      <c r="AL16" s="488" t="n">
        <v>7</v>
      </c>
      <c r="AM16" s="490" t="n">
        <v>500</v>
      </c>
      <c r="AN16" s="488" t="n">
        <v>7</v>
      </c>
      <c r="AO16" s="490" t="n">
        <v>1200</v>
      </c>
      <c r="AP16" s="488" t="n">
        <v>7</v>
      </c>
      <c r="AQ16" s="490" t="n">
        <v>1200</v>
      </c>
      <c r="AR16" s="488" t="n">
        <v>7</v>
      </c>
      <c r="AS16" s="490" t="n">
        <v>1100</v>
      </c>
      <c r="AT16" s="488" t="n">
        <v>7</v>
      </c>
    </row>
    <row r="17" customFormat="false" ht="15.75" hidden="false" customHeight="false" outlineLevel="0" collapsed="false">
      <c r="A17" s="487"/>
      <c r="B17" s="488" t="n">
        <v>19</v>
      </c>
      <c r="C17" s="487" t="n">
        <v>84</v>
      </c>
      <c r="D17" s="488" t="n">
        <v>19</v>
      </c>
      <c r="E17" s="487" t="n">
        <v>109</v>
      </c>
      <c r="F17" s="488" t="n">
        <v>19</v>
      </c>
      <c r="G17" s="487" t="n">
        <v>99</v>
      </c>
      <c r="H17" s="488" t="n">
        <v>19</v>
      </c>
      <c r="I17" s="487" t="n">
        <v>109</v>
      </c>
      <c r="J17" s="488" t="n">
        <v>19</v>
      </c>
      <c r="K17" s="487" t="n">
        <v>141</v>
      </c>
      <c r="L17" s="488" t="n">
        <v>19</v>
      </c>
      <c r="M17" s="487" t="n">
        <v>205</v>
      </c>
      <c r="N17" s="488" t="n">
        <v>19</v>
      </c>
      <c r="O17" s="487" t="n">
        <v>353</v>
      </c>
      <c r="P17" s="488" t="n">
        <v>19</v>
      </c>
      <c r="Q17" s="489" t="n">
        <v>1301</v>
      </c>
      <c r="R17" s="488" t="n">
        <v>19</v>
      </c>
      <c r="S17" s="489" t="n">
        <v>3241</v>
      </c>
      <c r="T17" s="488" t="n">
        <v>19</v>
      </c>
      <c r="U17" s="489" t="n">
        <v>8001</v>
      </c>
      <c r="V17" s="488" t="n">
        <v>19</v>
      </c>
      <c r="W17" s="489" t="n">
        <v>12151</v>
      </c>
      <c r="X17" s="488" t="n">
        <v>19</v>
      </c>
      <c r="Y17" s="489" t="n">
        <v>6151</v>
      </c>
      <c r="Z17" s="488" t="n">
        <v>19</v>
      </c>
      <c r="AA17" s="489" t="n">
        <v>12301</v>
      </c>
      <c r="AB17" s="488" t="n">
        <v>19</v>
      </c>
      <c r="AC17" s="489" t="n">
        <v>18001</v>
      </c>
      <c r="AD17" s="488" t="n">
        <v>19</v>
      </c>
      <c r="AE17" s="490"/>
      <c r="AF17" s="488"/>
      <c r="AG17" s="490"/>
      <c r="AH17" s="488"/>
      <c r="AI17" s="490"/>
      <c r="AJ17" s="488"/>
      <c r="AK17" s="490"/>
      <c r="AL17" s="488"/>
      <c r="AM17" s="490"/>
      <c r="AN17" s="488"/>
      <c r="AO17" s="490"/>
      <c r="AP17" s="488"/>
      <c r="AQ17" s="490"/>
      <c r="AR17" s="488"/>
      <c r="AS17" s="490"/>
      <c r="AT17" s="488"/>
    </row>
    <row r="18" customFormat="false" ht="15.75" hidden="false" customHeight="false" outlineLevel="0" collapsed="false">
      <c r="A18" s="487" t="n">
        <v>74</v>
      </c>
      <c r="B18" s="488" t="n">
        <v>19</v>
      </c>
      <c r="C18" s="487"/>
      <c r="D18" s="488" t="n">
        <v>19</v>
      </c>
      <c r="E18" s="487" t="n">
        <v>110</v>
      </c>
      <c r="F18" s="488" t="n">
        <v>19</v>
      </c>
      <c r="G18" s="487" t="n">
        <v>102</v>
      </c>
      <c r="H18" s="488" t="n">
        <v>19</v>
      </c>
      <c r="I18" s="487" t="n">
        <v>111</v>
      </c>
      <c r="J18" s="488" t="n">
        <v>19</v>
      </c>
      <c r="K18" s="487" t="n">
        <v>145</v>
      </c>
      <c r="L18" s="488" t="n">
        <v>19</v>
      </c>
      <c r="M18" s="487" t="n">
        <v>207</v>
      </c>
      <c r="N18" s="488" t="n">
        <v>19</v>
      </c>
      <c r="O18" s="487" t="n">
        <v>356</v>
      </c>
      <c r="P18" s="488" t="n">
        <v>19</v>
      </c>
      <c r="Q18" s="489" t="n">
        <v>1330</v>
      </c>
      <c r="R18" s="488" t="n">
        <v>19</v>
      </c>
      <c r="S18" s="489" t="n">
        <v>3270</v>
      </c>
      <c r="T18" s="488" t="n">
        <v>19</v>
      </c>
      <c r="U18" s="489" t="n">
        <v>8100</v>
      </c>
      <c r="V18" s="488" t="n">
        <v>19</v>
      </c>
      <c r="W18" s="489" t="n">
        <v>12300</v>
      </c>
      <c r="X18" s="488" t="n">
        <v>19</v>
      </c>
      <c r="Y18" s="489" t="n">
        <v>6250</v>
      </c>
      <c r="Z18" s="488" t="n">
        <v>19</v>
      </c>
      <c r="AA18" s="489" t="n">
        <v>12550</v>
      </c>
      <c r="AB18" s="488" t="n">
        <v>19</v>
      </c>
      <c r="AC18" s="489" t="n">
        <v>18300</v>
      </c>
      <c r="AD18" s="488" t="n">
        <v>19</v>
      </c>
      <c r="AE18" s="490" t="n">
        <v>320</v>
      </c>
      <c r="AF18" s="488" t="n">
        <v>8</v>
      </c>
      <c r="AG18" s="490" t="n">
        <v>700</v>
      </c>
      <c r="AH18" s="488" t="n">
        <v>8</v>
      </c>
      <c r="AI18" s="490"/>
      <c r="AJ18" s="488" t="n">
        <v>8</v>
      </c>
      <c r="AK18" s="490"/>
      <c r="AL18" s="488" t="n">
        <v>8</v>
      </c>
      <c r="AM18" s="490" t="n">
        <v>520</v>
      </c>
      <c r="AN18" s="488" t="n">
        <v>8</v>
      </c>
      <c r="AO18" s="490" t="n">
        <v>1300</v>
      </c>
      <c r="AP18" s="488" t="n">
        <v>8</v>
      </c>
      <c r="AQ18" s="490" t="n">
        <v>1300</v>
      </c>
      <c r="AR18" s="488" t="n">
        <v>8</v>
      </c>
      <c r="AS18" s="490" t="n">
        <v>1200</v>
      </c>
      <c r="AT18" s="488" t="n">
        <v>8</v>
      </c>
    </row>
    <row r="19" customFormat="false" ht="15.75" hidden="false" customHeight="false" outlineLevel="0" collapsed="false">
      <c r="A19" s="487"/>
      <c r="B19" s="488" t="n">
        <v>18</v>
      </c>
      <c r="C19" s="487" t="n">
        <v>85</v>
      </c>
      <c r="D19" s="488" t="n">
        <v>18</v>
      </c>
      <c r="E19" s="487" t="n">
        <v>111</v>
      </c>
      <c r="F19" s="488" t="n">
        <v>18</v>
      </c>
      <c r="G19" s="487" t="n">
        <v>103</v>
      </c>
      <c r="H19" s="488" t="n">
        <v>18</v>
      </c>
      <c r="I19" s="487" t="n">
        <v>112</v>
      </c>
      <c r="J19" s="488" t="n">
        <v>18</v>
      </c>
      <c r="K19" s="487" t="n">
        <v>146</v>
      </c>
      <c r="L19" s="488" t="n">
        <v>18</v>
      </c>
      <c r="M19" s="487" t="n">
        <v>208</v>
      </c>
      <c r="N19" s="488" t="n">
        <v>18</v>
      </c>
      <c r="O19" s="487" t="n">
        <v>359</v>
      </c>
      <c r="P19" s="488" t="n">
        <v>18</v>
      </c>
      <c r="Q19" s="489" t="n">
        <v>1331</v>
      </c>
      <c r="R19" s="488" t="n">
        <v>18</v>
      </c>
      <c r="S19" s="489" t="n">
        <v>3271</v>
      </c>
      <c r="T19" s="488" t="n">
        <v>18</v>
      </c>
      <c r="U19" s="489" t="n">
        <v>8101</v>
      </c>
      <c r="V19" s="488" t="n">
        <v>18</v>
      </c>
      <c r="W19" s="489" t="n">
        <v>12301</v>
      </c>
      <c r="X19" s="488" t="n">
        <v>18</v>
      </c>
      <c r="Y19" s="489" t="n">
        <v>6251</v>
      </c>
      <c r="Z19" s="488" t="n">
        <v>18</v>
      </c>
      <c r="AA19" s="489" t="n">
        <v>12551</v>
      </c>
      <c r="AB19" s="488" t="n">
        <v>18</v>
      </c>
      <c r="AC19" s="489" t="n">
        <v>18301</v>
      </c>
      <c r="AD19" s="488" t="n">
        <v>18</v>
      </c>
      <c r="AE19" s="490"/>
      <c r="AF19" s="488"/>
      <c r="AG19" s="490"/>
      <c r="AH19" s="488"/>
      <c r="AI19" s="490"/>
      <c r="AJ19" s="488"/>
      <c r="AK19" s="490"/>
      <c r="AL19" s="488"/>
      <c r="AM19" s="490"/>
      <c r="AN19" s="488"/>
      <c r="AO19" s="490"/>
      <c r="AP19" s="488"/>
      <c r="AQ19" s="490"/>
      <c r="AR19" s="488"/>
      <c r="AS19" s="490"/>
      <c r="AT19" s="488"/>
    </row>
    <row r="20" customFormat="false" ht="15.75" hidden="false" customHeight="false" outlineLevel="0" collapsed="false">
      <c r="A20" s="487" t="n">
        <v>75</v>
      </c>
      <c r="B20" s="488" t="n">
        <v>18</v>
      </c>
      <c r="C20" s="487" t="n">
        <v>86</v>
      </c>
      <c r="D20" s="488" t="n">
        <v>18</v>
      </c>
      <c r="E20" s="487" t="n">
        <v>112</v>
      </c>
      <c r="F20" s="488" t="n">
        <v>18</v>
      </c>
      <c r="G20" s="487" t="n">
        <v>106</v>
      </c>
      <c r="H20" s="488" t="n">
        <v>18</v>
      </c>
      <c r="I20" s="487" t="n">
        <v>114</v>
      </c>
      <c r="J20" s="488" t="n">
        <v>18</v>
      </c>
      <c r="K20" s="487" t="n">
        <v>150</v>
      </c>
      <c r="L20" s="488" t="n">
        <v>18</v>
      </c>
      <c r="M20" s="487" t="n">
        <v>210</v>
      </c>
      <c r="N20" s="488" t="n">
        <v>18</v>
      </c>
      <c r="O20" s="487" t="n">
        <v>362</v>
      </c>
      <c r="P20" s="488" t="n">
        <v>18</v>
      </c>
      <c r="Q20" s="489" t="n">
        <v>1360</v>
      </c>
      <c r="R20" s="488" t="n">
        <v>18</v>
      </c>
      <c r="S20" s="489" t="n">
        <v>3300</v>
      </c>
      <c r="T20" s="488" t="n">
        <v>18</v>
      </c>
      <c r="U20" s="489" t="n">
        <v>8200</v>
      </c>
      <c r="V20" s="488" t="n">
        <v>18</v>
      </c>
      <c r="W20" s="489" t="n">
        <v>12450</v>
      </c>
      <c r="X20" s="488" t="n">
        <v>18</v>
      </c>
      <c r="Y20" s="489" t="n">
        <v>6400</v>
      </c>
      <c r="Z20" s="488" t="n">
        <v>18</v>
      </c>
      <c r="AA20" s="489" t="n">
        <v>13200</v>
      </c>
      <c r="AB20" s="488" t="n">
        <v>18</v>
      </c>
      <c r="AC20" s="489" t="n">
        <v>19000</v>
      </c>
      <c r="AD20" s="488" t="n">
        <v>18</v>
      </c>
      <c r="AE20" s="490" t="n">
        <v>330</v>
      </c>
      <c r="AF20" s="488" t="n">
        <v>9</v>
      </c>
      <c r="AG20" s="490" t="n">
        <v>720</v>
      </c>
      <c r="AH20" s="488" t="n">
        <v>9</v>
      </c>
      <c r="AI20" s="490" t="n">
        <v>115</v>
      </c>
      <c r="AJ20" s="488" t="n">
        <v>9</v>
      </c>
      <c r="AK20" s="490" t="n">
        <v>160</v>
      </c>
      <c r="AL20" s="488" t="n">
        <v>9</v>
      </c>
      <c r="AM20" s="490" t="n">
        <v>540</v>
      </c>
      <c r="AN20" s="488" t="n">
        <v>9</v>
      </c>
      <c r="AO20" s="490" t="n">
        <v>1400</v>
      </c>
      <c r="AP20" s="488" t="n">
        <v>9</v>
      </c>
      <c r="AQ20" s="490" t="n">
        <v>1400</v>
      </c>
      <c r="AR20" s="488" t="n">
        <v>9</v>
      </c>
      <c r="AS20" s="490" t="n">
        <v>1300</v>
      </c>
      <c r="AT20" s="488" t="n">
        <v>9</v>
      </c>
    </row>
    <row r="21" customFormat="false" ht="15.75" hidden="false" customHeight="false" outlineLevel="0" collapsed="false">
      <c r="A21" s="487"/>
      <c r="B21" s="488" t="n">
        <v>17</v>
      </c>
      <c r="C21" s="487" t="n">
        <v>87</v>
      </c>
      <c r="D21" s="488" t="n">
        <v>17</v>
      </c>
      <c r="E21" s="487" t="n">
        <v>113</v>
      </c>
      <c r="F21" s="488" t="n">
        <v>17</v>
      </c>
      <c r="G21" s="487" t="n">
        <v>107</v>
      </c>
      <c r="H21" s="488" t="n">
        <v>17</v>
      </c>
      <c r="I21" s="487" t="n">
        <v>115</v>
      </c>
      <c r="J21" s="488" t="n">
        <v>17</v>
      </c>
      <c r="K21" s="487" t="n">
        <v>151</v>
      </c>
      <c r="L21" s="488" t="n">
        <v>17</v>
      </c>
      <c r="M21" s="487" t="n">
        <v>211</v>
      </c>
      <c r="N21" s="488" t="n">
        <v>17</v>
      </c>
      <c r="O21" s="487" t="n">
        <v>365</v>
      </c>
      <c r="P21" s="488" t="n">
        <v>17</v>
      </c>
      <c r="Q21" s="489" t="n">
        <v>1361</v>
      </c>
      <c r="R21" s="488" t="n">
        <v>17</v>
      </c>
      <c r="S21" s="489" t="n">
        <v>3301</v>
      </c>
      <c r="T21" s="488" t="n">
        <v>17</v>
      </c>
      <c r="U21" s="489" t="n">
        <v>8201</v>
      </c>
      <c r="V21" s="488" t="n">
        <v>17</v>
      </c>
      <c r="W21" s="489" t="n">
        <v>12451</v>
      </c>
      <c r="X21" s="488" t="n">
        <v>17</v>
      </c>
      <c r="Y21" s="489" t="n">
        <v>6401</v>
      </c>
      <c r="Z21" s="488" t="n">
        <v>17</v>
      </c>
      <c r="AA21" s="489" t="n">
        <v>13201</v>
      </c>
      <c r="AB21" s="488" t="n">
        <v>17</v>
      </c>
      <c r="AC21" s="489" t="n">
        <v>19001</v>
      </c>
      <c r="AD21" s="488" t="n">
        <v>17</v>
      </c>
      <c r="AE21" s="490"/>
      <c r="AF21" s="488"/>
      <c r="AG21" s="490"/>
      <c r="AH21" s="488"/>
      <c r="AI21" s="490"/>
      <c r="AJ21" s="488"/>
      <c r="AK21" s="490"/>
      <c r="AL21" s="488"/>
      <c r="AM21" s="490"/>
      <c r="AN21" s="488"/>
      <c r="AO21" s="490"/>
      <c r="AP21" s="488"/>
      <c r="AQ21" s="490"/>
      <c r="AR21" s="488"/>
      <c r="AS21" s="490"/>
      <c r="AT21" s="488"/>
    </row>
    <row r="22" customFormat="false" ht="15.75" hidden="false" customHeight="false" outlineLevel="0" collapsed="false">
      <c r="A22" s="487" t="n">
        <v>76</v>
      </c>
      <c r="B22" s="488" t="n">
        <v>17</v>
      </c>
      <c r="C22" s="487" t="n">
        <v>88</v>
      </c>
      <c r="D22" s="488" t="n">
        <v>17</v>
      </c>
      <c r="E22" s="487" t="n">
        <v>114</v>
      </c>
      <c r="F22" s="488" t="n">
        <v>17</v>
      </c>
      <c r="G22" s="487" t="n">
        <v>110</v>
      </c>
      <c r="H22" s="488" t="n">
        <v>17</v>
      </c>
      <c r="I22" s="487" t="n">
        <v>118</v>
      </c>
      <c r="J22" s="488" t="n">
        <v>17</v>
      </c>
      <c r="K22" s="487" t="n">
        <v>155</v>
      </c>
      <c r="L22" s="488" t="n">
        <v>17</v>
      </c>
      <c r="M22" s="487" t="n">
        <v>213</v>
      </c>
      <c r="N22" s="488" t="n">
        <v>17</v>
      </c>
      <c r="O22" s="487" t="n">
        <v>368</v>
      </c>
      <c r="P22" s="488" t="n">
        <v>17</v>
      </c>
      <c r="Q22" s="489" t="n">
        <v>1390</v>
      </c>
      <c r="R22" s="488" t="n">
        <v>17</v>
      </c>
      <c r="S22" s="489" t="n">
        <v>3350</v>
      </c>
      <c r="T22" s="488" t="n">
        <v>17</v>
      </c>
      <c r="U22" s="489" t="n">
        <v>8300</v>
      </c>
      <c r="V22" s="488" t="n">
        <v>17</v>
      </c>
      <c r="W22" s="489" t="n">
        <v>13000</v>
      </c>
      <c r="X22" s="488" t="n">
        <v>17</v>
      </c>
      <c r="Y22" s="489" t="n">
        <v>6550</v>
      </c>
      <c r="Z22" s="488" t="n">
        <v>17</v>
      </c>
      <c r="AA22" s="489" t="n">
        <v>13450</v>
      </c>
      <c r="AB22" s="488" t="n">
        <v>17</v>
      </c>
      <c r="AC22" s="489" t="n">
        <v>19300</v>
      </c>
      <c r="AD22" s="488" t="n">
        <v>17</v>
      </c>
      <c r="AE22" s="490" t="n">
        <v>340</v>
      </c>
      <c r="AF22" s="488" t="n">
        <v>10</v>
      </c>
      <c r="AG22" s="490" t="n">
        <v>740</v>
      </c>
      <c r="AH22" s="488" t="n">
        <v>10</v>
      </c>
      <c r="AI22" s="490"/>
      <c r="AJ22" s="488" t="n">
        <v>10</v>
      </c>
      <c r="AK22" s="490"/>
      <c r="AL22" s="488" t="n">
        <v>10</v>
      </c>
      <c r="AM22" s="490" t="n">
        <v>560</v>
      </c>
      <c r="AN22" s="488" t="n">
        <v>10</v>
      </c>
      <c r="AO22" s="490" t="n">
        <v>1500</v>
      </c>
      <c r="AP22" s="488" t="n">
        <v>10</v>
      </c>
      <c r="AQ22" s="490" t="n">
        <v>1500</v>
      </c>
      <c r="AR22" s="488" t="n">
        <v>10</v>
      </c>
      <c r="AS22" s="490" t="n">
        <v>1400</v>
      </c>
      <c r="AT22" s="488" t="n">
        <v>10</v>
      </c>
    </row>
    <row r="23" customFormat="false" ht="15.75" hidden="false" customHeight="false" outlineLevel="0" collapsed="false">
      <c r="A23" s="487" t="n">
        <v>77</v>
      </c>
      <c r="B23" s="488" t="n">
        <v>16</v>
      </c>
      <c r="C23" s="487" t="n">
        <v>89</v>
      </c>
      <c r="D23" s="488" t="n">
        <v>16</v>
      </c>
      <c r="E23" s="487" t="n">
        <v>115</v>
      </c>
      <c r="F23" s="488" t="n">
        <v>16</v>
      </c>
      <c r="G23" s="487" t="n">
        <v>111</v>
      </c>
      <c r="H23" s="488" t="n">
        <v>16</v>
      </c>
      <c r="I23" s="487" t="n">
        <v>119</v>
      </c>
      <c r="J23" s="488" t="n">
        <v>16</v>
      </c>
      <c r="K23" s="487" t="n">
        <v>156</v>
      </c>
      <c r="L23" s="488" t="n">
        <v>16</v>
      </c>
      <c r="M23" s="487" t="n">
        <v>214</v>
      </c>
      <c r="N23" s="488" t="n">
        <v>16</v>
      </c>
      <c r="O23" s="487" t="n">
        <v>371</v>
      </c>
      <c r="P23" s="488" t="n">
        <v>16</v>
      </c>
      <c r="Q23" s="489" t="n">
        <v>1391</v>
      </c>
      <c r="R23" s="488" t="n">
        <v>16</v>
      </c>
      <c r="S23" s="489" t="n">
        <v>3351</v>
      </c>
      <c r="T23" s="488" t="n">
        <v>16</v>
      </c>
      <c r="U23" s="489" t="n">
        <v>8301</v>
      </c>
      <c r="V23" s="488" t="n">
        <v>16</v>
      </c>
      <c r="W23" s="489" t="n">
        <v>13001</v>
      </c>
      <c r="X23" s="488" t="n">
        <v>16</v>
      </c>
      <c r="Y23" s="489" t="n">
        <v>6551</v>
      </c>
      <c r="Z23" s="488" t="n">
        <v>16</v>
      </c>
      <c r="AA23" s="489" t="n">
        <v>13451</v>
      </c>
      <c r="AB23" s="488" t="n">
        <v>16</v>
      </c>
      <c r="AC23" s="489" t="n">
        <v>19301</v>
      </c>
      <c r="AD23" s="488" t="n">
        <v>16</v>
      </c>
      <c r="AE23" s="490"/>
      <c r="AF23" s="488"/>
      <c r="AG23" s="490"/>
      <c r="AH23" s="488"/>
      <c r="AI23" s="490"/>
      <c r="AJ23" s="488"/>
      <c r="AK23" s="490"/>
      <c r="AL23" s="488"/>
      <c r="AM23" s="490"/>
      <c r="AN23" s="488"/>
      <c r="AO23" s="490"/>
      <c r="AP23" s="488"/>
      <c r="AQ23" s="490"/>
      <c r="AR23" s="488"/>
      <c r="AS23" s="490"/>
      <c r="AT23" s="488"/>
    </row>
    <row r="24" customFormat="false" ht="15.75" hidden="false" customHeight="false" outlineLevel="0" collapsed="false">
      <c r="A24" s="487" t="n">
        <v>78</v>
      </c>
      <c r="B24" s="488" t="n">
        <v>16</v>
      </c>
      <c r="C24" s="487" t="n">
        <v>91</v>
      </c>
      <c r="D24" s="488" t="n">
        <v>16</v>
      </c>
      <c r="E24" s="487" t="n">
        <v>116</v>
      </c>
      <c r="F24" s="488" t="n">
        <v>16</v>
      </c>
      <c r="G24" s="487" t="n">
        <v>114</v>
      </c>
      <c r="H24" s="488" t="n">
        <v>16</v>
      </c>
      <c r="I24" s="487" t="n">
        <v>122</v>
      </c>
      <c r="J24" s="488" t="n">
        <v>16</v>
      </c>
      <c r="K24" s="487" t="n">
        <v>160</v>
      </c>
      <c r="L24" s="488" t="n">
        <v>16</v>
      </c>
      <c r="M24" s="487" t="n">
        <v>216</v>
      </c>
      <c r="N24" s="488" t="n">
        <v>16</v>
      </c>
      <c r="O24" s="487" t="n">
        <v>374</v>
      </c>
      <c r="P24" s="488" t="n">
        <v>16</v>
      </c>
      <c r="Q24" s="489" t="n">
        <v>1420</v>
      </c>
      <c r="R24" s="488" t="n">
        <v>16</v>
      </c>
      <c r="S24" s="489" t="n">
        <v>3400</v>
      </c>
      <c r="T24" s="488" t="n">
        <v>16</v>
      </c>
      <c r="U24" s="489" t="n">
        <v>8400</v>
      </c>
      <c r="V24" s="488" t="n">
        <v>16</v>
      </c>
      <c r="W24" s="489" t="n">
        <v>13150</v>
      </c>
      <c r="X24" s="488" t="n">
        <v>16</v>
      </c>
      <c r="Y24" s="489" t="n">
        <v>7050</v>
      </c>
      <c r="Z24" s="488" t="n">
        <v>16</v>
      </c>
      <c r="AA24" s="489" t="n">
        <v>14100</v>
      </c>
      <c r="AB24" s="488" t="n">
        <v>16</v>
      </c>
      <c r="AC24" s="489" t="n">
        <v>20000</v>
      </c>
      <c r="AD24" s="488" t="n">
        <v>16</v>
      </c>
      <c r="AE24" s="490" t="n">
        <v>350</v>
      </c>
      <c r="AF24" s="488" t="n">
        <v>11</v>
      </c>
      <c r="AG24" s="490" t="n">
        <v>760</v>
      </c>
      <c r="AH24" s="488" t="n">
        <v>11</v>
      </c>
      <c r="AI24" s="490" t="n">
        <v>120</v>
      </c>
      <c r="AJ24" s="488" t="n">
        <v>11</v>
      </c>
      <c r="AK24" s="490" t="n">
        <v>175</v>
      </c>
      <c r="AL24" s="488" t="n">
        <v>11</v>
      </c>
      <c r="AM24" s="490" t="n">
        <v>580</v>
      </c>
      <c r="AN24" s="488" t="n">
        <v>11</v>
      </c>
      <c r="AO24" s="490" t="n">
        <v>1600</v>
      </c>
      <c r="AP24" s="488" t="n">
        <v>11</v>
      </c>
      <c r="AQ24" s="490" t="n">
        <v>1600</v>
      </c>
      <c r="AR24" s="488" t="n">
        <v>11</v>
      </c>
      <c r="AS24" s="490" t="n">
        <v>1500</v>
      </c>
      <c r="AT24" s="488" t="n">
        <v>11</v>
      </c>
    </row>
    <row r="25" customFormat="false" ht="15.75" hidden="false" customHeight="false" outlineLevel="0" collapsed="false">
      <c r="A25" s="487" t="n">
        <v>79</v>
      </c>
      <c r="B25" s="488" t="n">
        <v>15</v>
      </c>
      <c r="C25" s="487" t="n">
        <v>92</v>
      </c>
      <c r="D25" s="488" t="n">
        <v>15</v>
      </c>
      <c r="E25" s="487" t="n">
        <v>117</v>
      </c>
      <c r="F25" s="488" t="n">
        <v>15</v>
      </c>
      <c r="G25" s="487" t="n">
        <v>115</v>
      </c>
      <c r="H25" s="488" t="n">
        <v>15</v>
      </c>
      <c r="I25" s="487" t="n">
        <v>123</v>
      </c>
      <c r="J25" s="488" t="n">
        <v>15</v>
      </c>
      <c r="K25" s="487" t="n">
        <v>161</v>
      </c>
      <c r="L25" s="488" t="n">
        <v>15</v>
      </c>
      <c r="M25" s="487" t="n">
        <v>217</v>
      </c>
      <c r="N25" s="488" t="n">
        <v>15</v>
      </c>
      <c r="O25" s="487" t="n">
        <v>377</v>
      </c>
      <c r="P25" s="488" t="n">
        <v>15</v>
      </c>
      <c r="Q25" s="489" t="n">
        <v>1421</v>
      </c>
      <c r="R25" s="488" t="n">
        <v>15</v>
      </c>
      <c r="S25" s="489" t="n">
        <v>3401</v>
      </c>
      <c r="T25" s="488" t="n">
        <v>15</v>
      </c>
      <c r="U25" s="489" t="n">
        <v>8401</v>
      </c>
      <c r="V25" s="488" t="n">
        <v>15</v>
      </c>
      <c r="W25" s="489" t="n">
        <v>13151</v>
      </c>
      <c r="X25" s="488" t="n">
        <v>15</v>
      </c>
      <c r="Y25" s="489" t="n">
        <v>7051</v>
      </c>
      <c r="Z25" s="488" t="n">
        <v>15</v>
      </c>
      <c r="AA25" s="489" t="n">
        <v>14101</v>
      </c>
      <c r="AB25" s="488" t="n">
        <v>15</v>
      </c>
      <c r="AC25" s="489" t="n">
        <v>20001</v>
      </c>
      <c r="AD25" s="488" t="n">
        <v>15</v>
      </c>
      <c r="AE25" s="490"/>
      <c r="AF25" s="488"/>
      <c r="AG25" s="490"/>
      <c r="AH25" s="488"/>
      <c r="AI25" s="490"/>
      <c r="AJ25" s="488"/>
      <c r="AK25" s="490"/>
      <c r="AL25" s="488"/>
      <c r="AM25" s="490"/>
      <c r="AN25" s="488"/>
      <c r="AO25" s="490"/>
      <c r="AP25" s="488"/>
      <c r="AQ25" s="490"/>
      <c r="AR25" s="488"/>
      <c r="AS25" s="490"/>
      <c r="AT25" s="488"/>
    </row>
    <row r="26" customFormat="false" ht="15.75" hidden="false" customHeight="false" outlineLevel="0" collapsed="false">
      <c r="A26" s="487" t="n">
        <v>80</v>
      </c>
      <c r="B26" s="488" t="n">
        <v>15</v>
      </c>
      <c r="C26" s="487" t="n">
        <v>94</v>
      </c>
      <c r="D26" s="488" t="n">
        <v>15</v>
      </c>
      <c r="E26" s="487" t="n">
        <v>119</v>
      </c>
      <c r="F26" s="488" t="n">
        <v>15</v>
      </c>
      <c r="G26" s="487" t="n">
        <v>118</v>
      </c>
      <c r="H26" s="488" t="n">
        <v>15</v>
      </c>
      <c r="I26" s="487" t="n">
        <v>126</v>
      </c>
      <c r="J26" s="488" t="n">
        <v>15</v>
      </c>
      <c r="K26" s="487" t="n">
        <v>165</v>
      </c>
      <c r="L26" s="488" t="n">
        <v>15</v>
      </c>
      <c r="M26" s="487" t="n">
        <v>219</v>
      </c>
      <c r="N26" s="488" t="n">
        <v>15</v>
      </c>
      <c r="O26" s="487" t="n">
        <v>380</v>
      </c>
      <c r="P26" s="488" t="n">
        <v>15</v>
      </c>
      <c r="Q26" s="489" t="n">
        <v>1450</v>
      </c>
      <c r="R26" s="488" t="n">
        <v>15</v>
      </c>
      <c r="S26" s="489" t="n">
        <v>3450</v>
      </c>
      <c r="T26" s="488" t="n">
        <v>15</v>
      </c>
      <c r="U26" s="489" t="n">
        <v>8500</v>
      </c>
      <c r="V26" s="488" t="n">
        <v>15</v>
      </c>
      <c r="W26" s="489" t="n">
        <v>13300</v>
      </c>
      <c r="X26" s="488" t="n">
        <v>15</v>
      </c>
      <c r="Y26" s="489" t="n">
        <v>7150</v>
      </c>
      <c r="Z26" s="488" t="n">
        <v>15</v>
      </c>
      <c r="AA26" s="489" t="n">
        <v>14350</v>
      </c>
      <c r="AB26" s="488" t="n">
        <v>15</v>
      </c>
      <c r="AC26" s="489" t="n">
        <v>20300</v>
      </c>
      <c r="AD26" s="488" t="n">
        <v>15</v>
      </c>
      <c r="AE26" s="490" t="n">
        <v>360</v>
      </c>
      <c r="AF26" s="488" t="n">
        <v>12</v>
      </c>
      <c r="AG26" s="490" t="n">
        <v>780</v>
      </c>
      <c r="AH26" s="488" t="n">
        <v>12</v>
      </c>
      <c r="AI26" s="490"/>
      <c r="AJ26" s="488" t="n">
        <v>12</v>
      </c>
      <c r="AK26" s="490"/>
      <c r="AL26" s="488" t="n">
        <v>12</v>
      </c>
      <c r="AM26" s="490" t="n">
        <v>600</v>
      </c>
      <c r="AN26" s="488" t="n">
        <v>12</v>
      </c>
      <c r="AO26" s="490" t="n">
        <v>1700</v>
      </c>
      <c r="AP26" s="488" t="n">
        <v>12</v>
      </c>
      <c r="AQ26" s="490" t="n">
        <v>1700</v>
      </c>
      <c r="AR26" s="488" t="n">
        <v>12</v>
      </c>
      <c r="AS26" s="490" t="n">
        <v>1600</v>
      </c>
      <c r="AT26" s="488" t="n">
        <v>12</v>
      </c>
    </row>
    <row r="27" customFormat="false" ht="15.75" hidden="false" customHeight="false" outlineLevel="0" collapsed="false">
      <c r="A27" s="487" t="n">
        <v>81</v>
      </c>
      <c r="B27" s="488" t="n">
        <v>14</v>
      </c>
      <c r="C27" s="487" t="n">
        <v>95</v>
      </c>
      <c r="D27" s="488" t="n">
        <v>14</v>
      </c>
      <c r="E27" s="487" t="n">
        <v>120</v>
      </c>
      <c r="F27" s="488" t="n">
        <v>14</v>
      </c>
      <c r="G27" s="487" t="n">
        <v>119</v>
      </c>
      <c r="H27" s="488" t="n">
        <v>14</v>
      </c>
      <c r="I27" s="487" t="n">
        <v>127</v>
      </c>
      <c r="J27" s="488" t="n">
        <v>14</v>
      </c>
      <c r="K27" s="487" t="n">
        <v>166</v>
      </c>
      <c r="L27" s="488" t="n">
        <v>14</v>
      </c>
      <c r="M27" s="487" t="n">
        <v>220</v>
      </c>
      <c r="N27" s="488" t="n">
        <v>14</v>
      </c>
      <c r="O27" s="487" t="n">
        <v>383</v>
      </c>
      <c r="P27" s="488" t="n">
        <v>14</v>
      </c>
      <c r="Q27" s="489" t="n">
        <v>1451</v>
      </c>
      <c r="R27" s="488" t="n">
        <v>14</v>
      </c>
      <c r="S27" s="489" t="n">
        <v>3451</v>
      </c>
      <c r="T27" s="488" t="n">
        <v>14</v>
      </c>
      <c r="U27" s="489" t="n">
        <v>8501</v>
      </c>
      <c r="V27" s="488" t="n">
        <v>14</v>
      </c>
      <c r="W27" s="489" t="n">
        <v>13301</v>
      </c>
      <c r="X27" s="488" t="n">
        <v>14</v>
      </c>
      <c r="Y27" s="489" t="n">
        <v>7151</v>
      </c>
      <c r="Z27" s="488" t="n">
        <v>14</v>
      </c>
      <c r="AA27" s="489" t="n">
        <v>14351</v>
      </c>
      <c r="AB27" s="488" t="n">
        <v>14</v>
      </c>
      <c r="AC27" s="489" t="n">
        <v>20301</v>
      </c>
      <c r="AD27" s="488" t="n">
        <v>14</v>
      </c>
      <c r="AE27" s="490"/>
      <c r="AF27" s="488"/>
      <c r="AG27" s="490"/>
      <c r="AH27" s="488"/>
      <c r="AI27" s="490"/>
      <c r="AJ27" s="488"/>
      <c r="AK27" s="490"/>
      <c r="AL27" s="488"/>
      <c r="AM27" s="490"/>
      <c r="AN27" s="488"/>
      <c r="AO27" s="490"/>
      <c r="AP27" s="488"/>
      <c r="AQ27" s="490"/>
      <c r="AR27" s="488"/>
      <c r="AS27" s="490"/>
      <c r="AT27" s="488"/>
    </row>
    <row r="28" customFormat="false" ht="15.75" hidden="false" customHeight="false" outlineLevel="0" collapsed="false">
      <c r="A28" s="487" t="n">
        <v>82</v>
      </c>
      <c r="B28" s="488" t="n">
        <v>14</v>
      </c>
      <c r="C28" s="487" t="n">
        <v>97</v>
      </c>
      <c r="D28" s="488" t="n">
        <v>14</v>
      </c>
      <c r="E28" s="487" t="n">
        <v>122</v>
      </c>
      <c r="F28" s="488" t="n">
        <v>14</v>
      </c>
      <c r="G28" s="491" t="n">
        <v>122</v>
      </c>
      <c r="H28" s="488" t="n">
        <v>14</v>
      </c>
      <c r="I28" s="487" t="n">
        <v>130</v>
      </c>
      <c r="J28" s="488" t="n">
        <v>14</v>
      </c>
      <c r="K28" s="487" t="n">
        <v>170</v>
      </c>
      <c r="L28" s="488" t="n">
        <v>14</v>
      </c>
      <c r="M28" s="487" t="n">
        <v>221</v>
      </c>
      <c r="N28" s="488" t="n">
        <v>14</v>
      </c>
      <c r="O28" s="487" t="n">
        <v>386</v>
      </c>
      <c r="P28" s="488" t="n">
        <v>14</v>
      </c>
      <c r="Q28" s="489" t="n">
        <v>1480</v>
      </c>
      <c r="R28" s="488" t="n">
        <v>14</v>
      </c>
      <c r="S28" s="489" t="n">
        <v>3500</v>
      </c>
      <c r="T28" s="488" t="n">
        <v>14</v>
      </c>
      <c r="U28" s="489" t="n">
        <v>9000</v>
      </c>
      <c r="V28" s="488" t="n">
        <v>14</v>
      </c>
      <c r="W28" s="489" t="n">
        <v>13450</v>
      </c>
      <c r="X28" s="488" t="n">
        <v>14</v>
      </c>
      <c r="Y28" s="489" t="n">
        <v>7300</v>
      </c>
      <c r="Z28" s="488" t="n">
        <v>14</v>
      </c>
      <c r="AA28" s="489" t="n">
        <v>15000</v>
      </c>
      <c r="AB28" s="488" t="n">
        <v>14</v>
      </c>
      <c r="AC28" s="489" t="n">
        <v>21000</v>
      </c>
      <c r="AD28" s="488" t="n">
        <v>14</v>
      </c>
      <c r="AE28" s="490" t="n">
        <v>370</v>
      </c>
      <c r="AF28" s="488" t="n">
        <v>13</v>
      </c>
      <c r="AG28" s="490" t="n">
        <v>800</v>
      </c>
      <c r="AH28" s="488" t="n">
        <v>13</v>
      </c>
      <c r="AI28" s="490" t="n">
        <v>125</v>
      </c>
      <c r="AJ28" s="488" t="n">
        <v>13</v>
      </c>
      <c r="AK28" s="490" t="n">
        <v>190</v>
      </c>
      <c r="AL28" s="488" t="n">
        <v>13</v>
      </c>
      <c r="AM28" s="490" t="n">
        <v>625</v>
      </c>
      <c r="AN28" s="488" t="n">
        <v>13</v>
      </c>
      <c r="AO28" s="490" t="n">
        <v>1800</v>
      </c>
      <c r="AP28" s="488" t="n">
        <v>13</v>
      </c>
      <c r="AQ28" s="490" t="n">
        <v>1800</v>
      </c>
      <c r="AR28" s="488" t="n">
        <v>13</v>
      </c>
      <c r="AS28" s="490" t="n">
        <v>1700</v>
      </c>
      <c r="AT28" s="488" t="n">
        <v>13</v>
      </c>
    </row>
    <row r="29" customFormat="false" ht="15.75" hidden="false" customHeight="false" outlineLevel="0" collapsed="false">
      <c r="A29" s="487" t="n">
        <v>83</v>
      </c>
      <c r="B29" s="488" t="n">
        <v>13</v>
      </c>
      <c r="C29" s="487" t="n">
        <v>98</v>
      </c>
      <c r="D29" s="488" t="n">
        <v>13</v>
      </c>
      <c r="E29" s="487" t="n">
        <v>123</v>
      </c>
      <c r="F29" s="488" t="n">
        <v>13</v>
      </c>
      <c r="G29" s="491" t="n">
        <v>123</v>
      </c>
      <c r="H29" s="488" t="n">
        <v>13</v>
      </c>
      <c r="I29" s="487" t="n">
        <v>131</v>
      </c>
      <c r="J29" s="488" t="n">
        <v>13</v>
      </c>
      <c r="K29" s="487" t="n">
        <v>171</v>
      </c>
      <c r="L29" s="488" t="n">
        <v>13</v>
      </c>
      <c r="M29" s="487" t="n">
        <v>222</v>
      </c>
      <c r="N29" s="488" t="n">
        <v>13</v>
      </c>
      <c r="O29" s="487" t="n">
        <v>389</v>
      </c>
      <c r="P29" s="488" t="n">
        <v>13</v>
      </c>
      <c r="Q29" s="489" t="n">
        <v>1481</v>
      </c>
      <c r="R29" s="488" t="n">
        <v>13</v>
      </c>
      <c r="S29" s="489" t="n">
        <v>3501</v>
      </c>
      <c r="T29" s="488" t="n">
        <v>13</v>
      </c>
      <c r="U29" s="489" t="n">
        <v>9001</v>
      </c>
      <c r="V29" s="488" t="n">
        <v>13</v>
      </c>
      <c r="W29" s="489" t="n">
        <v>13451</v>
      </c>
      <c r="X29" s="488" t="n">
        <v>13</v>
      </c>
      <c r="Y29" s="489" t="n">
        <v>7301</v>
      </c>
      <c r="Z29" s="488" t="n">
        <v>13</v>
      </c>
      <c r="AA29" s="489" t="n">
        <v>15001</v>
      </c>
      <c r="AB29" s="488" t="n">
        <v>13</v>
      </c>
      <c r="AC29" s="489" t="n">
        <v>21001</v>
      </c>
      <c r="AD29" s="488" t="n">
        <v>13</v>
      </c>
      <c r="AE29" s="490"/>
      <c r="AF29" s="488"/>
      <c r="AG29" s="490"/>
      <c r="AH29" s="488"/>
      <c r="AI29" s="490"/>
      <c r="AJ29" s="488"/>
      <c r="AK29" s="490"/>
      <c r="AL29" s="488"/>
      <c r="AM29" s="490"/>
      <c r="AN29" s="488"/>
      <c r="AO29" s="490"/>
      <c r="AP29" s="488"/>
      <c r="AQ29" s="490"/>
      <c r="AR29" s="488"/>
      <c r="AS29" s="490"/>
      <c r="AT29" s="488"/>
    </row>
    <row r="30" customFormat="false" ht="15.75" hidden="false" customHeight="false" outlineLevel="0" collapsed="false">
      <c r="A30" s="487" t="n">
        <v>84</v>
      </c>
      <c r="B30" s="488" t="n">
        <v>13</v>
      </c>
      <c r="C30" s="487" t="n">
        <v>100</v>
      </c>
      <c r="D30" s="488" t="n">
        <v>13</v>
      </c>
      <c r="E30" s="487" t="n">
        <v>125</v>
      </c>
      <c r="F30" s="488" t="n">
        <v>13</v>
      </c>
      <c r="G30" s="487" t="n">
        <v>126</v>
      </c>
      <c r="H30" s="488" t="n">
        <v>13</v>
      </c>
      <c r="I30" s="487" t="n">
        <v>134</v>
      </c>
      <c r="J30" s="488" t="n">
        <v>13</v>
      </c>
      <c r="K30" s="487" t="n">
        <v>175</v>
      </c>
      <c r="L30" s="488" t="n">
        <v>13</v>
      </c>
      <c r="M30" s="487" t="n">
        <v>224</v>
      </c>
      <c r="N30" s="488" t="n">
        <v>13</v>
      </c>
      <c r="O30" s="487" t="n">
        <v>392</v>
      </c>
      <c r="P30" s="488" t="n">
        <v>13</v>
      </c>
      <c r="Q30" s="489" t="n">
        <v>1520</v>
      </c>
      <c r="R30" s="488" t="n">
        <v>13</v>
      </c>
      <c r="S30" s="489" t="n">
        <v>3550</v>
      </c>
      <c r="T30" s="488" t="n">
        <v>13</v>
      </c>
      <c r="U30" s="489" t="n">
        <v>9100</v>
      </c>
      <c r="V30" s="488" t="n">
        <v>13</v>
      </c>
      <c r="W30" s="489" t="n">
        <v>14000</v>
      </c>
      <c r="X30" s="488" t="n">
        <v>13</v>
      </c>
      <c r="Y30" s="489" t="n">
        <v>7450</v>
      </c>
      <c r="Z30" s="488" t="n">
        <v>13</v>
      </c>
      <c r="AA30" s="489" t="n">
        <v>15250</v>
      </c>
      <c r="AB30" s="488" t="n">
        <v>13</v>
      </c>
      <c r="AC30" s="489" t="n">
        <v>21300</v>
      </c>
      <c r="AD30" s="488" t="n">
        <v>13</v>
      </c>
      <c r="AE30" s="490" t="n">
        <v>380</v>
      </c>
      <c r="AF30" s="488" t="n">
        <v>14</v>
      </c>
      <c r="AG30" s="490" t="n">
        <v>820</v>
      </c>
      <c r="AH30" s="488" t="n">
        <v>14</v>
      </c>
      <c r="AI30" s="490"/>
      <c r="AJ30" s="488" t="n">
        <v>14</v>
      </c>
      <c r="AK30" s="490"/>
      <c r="AL30" s="488" t="n">
        <v>14</v>
      </c>
      <c r="AM30" s="490" t="n">
        <v>650</v>
      </c>
      <c r="AN30" s="488" t="n">
        <v>14</v>
      </c>
      <c r="AO30" s="490" t="n">
        <v>1900</v>
      </c>
      <c r="AP30" s="488" t="n">
        <v>14</v>
      </c>
      <c r="AQ30" s="490" t="n">
        <v>1900</v>
      </c>
      <c r="AR30" s="488" t="n">
        <v>14</v>
      </c>
      <c r="AS30" s="490" t="n">
        <v>1800</v>
      </c>
      <c r="AT30" s="488" t="n">
        <v>14</v>
      </c>
    </row>
    <row r="31" customFormat="false" ht="15.75" hidden="false" customHeight="false" outlineLevel="0" collapsed="false">
      <c r="A31" s="487" t="n">
        <v>85</v>
      </c>
      <c r="B31" s="488" t="n">
        <v>12</v>
      </c>
      <c r="C31" s="487" t="n">
        <v>101</v>
      </c>
      <c r="D31" s="488" t="n">
        <v>12</v>
      </c>
      <c r="E31" s="487" t="n">
        <v>126</v>
      </c>
      <c r="F31" s="488" t="n">
        <v>12</v>
      </c>
      <c r="G31" s="487" t="n">
        <v>127</v>
      </c>
      <c r="H31" s="488" t="n">
        <v>12</v>
      </c>
      <c r="I31" s="487" t="n">
        <v>135</v>
      </c>
      <c r="J31" s="488" t="n">
        <v>12</v>
      </c>
      <c r="K31" s="487" t="n">
        <v>176</v>
      </c>
      <c r="L31" s="488" t="n">
        <v>12</v>
      </c>
      <c r="M31" s="487" t="n">
        <v>225</v>
      </c>
      <c r="N31" s="488" t="n">
        <v>12</v>
      </c>
      <c r="O31" s="487" t="n">
        <v>395</v>
      </c>
      <c r="P31" s="488" t="n">
        <v>12</v>
      </c>
      <c r="Q31" s="489" t="n">
        <v>1521</v>
      </c>
      <c r="R31" s="488" t="n">
        <v>12</v>
      </c>
      <c r="S31" s="489" t="n">
        <v>3551</v>
      </c>
      <c r="T31" s="488" t="n">
        <v>12</v>
      </c>
      <c r="U31" s="489" t="n">
        <v>9101</v>
      </c>
      <c r="V31" s="488" t="n">
        <v>12</v>
      </c>
      <c r="W31" s="489" t="n">
        <v>14001</v>
      </c>
      <c r="X31" s="488" t="n">
        <v>12</v>
      </c>
      <c r="Y31" s="489" t="n">
        <v>7451</v>
      </c>
      <c r="Z31" s="488" t="n">
        <v>12</v>
      </c>
      <c r="AA31" s="489" t="n">
        <v>15251</v>
      </c>
      <c r="AB31" s="488" t="n">
        <v>12</v>
      </c>
      <c r="AC31" s="489" t="n">
        <v>21301</v>
      </c>
      <c r="AD31" s="488" t="n">
        <v>12</v>
      </c>
      <c r="AE31" s="490"/>
      <c r="AF31" s="488"/>
      <c r="AG31" s="490"/>
      <c r="AH31" s="488"/>
      <c r="AI31" s="490"/>
      <c r="AJ31" s="488"/>
      <c r="AK31" s="490"/>
      <c r="AL31" s="488"/>
      <c r="AM31" s="490"/>
      <c r="AN31" s="488"/>
      <c r="AO31" s="490"/>
      <c r="AP31" s="488"/>
      <c r="AQ31" s="490"/>
      <c r="AR31" s="488"/>
      <c r="AS31" s="490"/>
      <c r="AT31" s="488"/>
    </row>
    <row r="32" customFormat="false" ht="15.75" hidden="false" customHeight="false" outlineLevel="0" collapsed="false">
      <c r="A32" s="487" t="n">
        <v>86</v>
      </c>
      <c r="B32" s="488" t="n">
        <v>12</v>
      </c>
      <c r="C32" s="487" t="n">
        <v>103</v>
      </c>
      <c r="D32" s="488" t="n">
        <v>12</v>
      </c>
      <c r="E32" s="487" t="n">
        <v>128</v>
      </c>
      <c r="F32" s="488" t="n">
        <v>12</v>
      </c>
      <c r="G32" s="487" t="n">
        <v>130</v>
      </c>
      <c r="H32" s="488" t="n">
        <v>12</v>
      </c>
      <c r="I32" s="487" t="n">
        <v>138</v>
      </c>
      <c r="J32" s="488" t="n">
        <v>12</v>
      </c>
      <c r="K32" s="487" t="n">
        <v>180</v>
      </c>
      <c r="L32" s="488" t="n">
        <v>12</v>
      </c>
      <c r="M32" s="487" t="n">
        <v>227</v>
      </c>
      <c r="N32" s="488" t="n">
        <v>12</v>
      </c>
      <c r="O32" s="487" t="n">
        <v>398</v>
      </c>
      <c r="P32" s="488" t="n">
        <v>12</v>
      </c>
      <c r="Q32" s="489" t="n">
        <v>1560</v>
      </c>
      <c r="R32" s="488" t="n">
        <v>12</v>
      </c>
      <c r="S32" s="489" t="n">
        <v>4000</v>
      </c>
      <c r="T32" s="488" t="n">
        <v>12</v>
      </c>
      <c r="U32" s="489" t="n">
        <v>9200</v>
      </c>
      <c r="V32" s="488" t="n">
        <v>12</v>
      </c>
      <c r="W32" s="489" t="n">
        <v>14150</v>
      </c>
      <c r="X32" s="488" t="n">
        <v>12</v>
      </c>
      <c r="Y32" s="489" t="n">
        <v>7550</v>
      </c>
      <c r="Z32" s="488" t="n">
        <v>12</v>
      </c>
      <c r="AA32" s="489" t="n">
        <v>15500</v>
      </c>
      <c r="AB32" s="488" t="n">
        <v>12</v>
      </c>
      <c r="AC32" s="489" t="n">
        <v>22000</v>
      </c>
      <c r="AD32" s="488" t="n">
        <v>12</v>
      </c>
      <c r="AE32" s="490" t="n">
        <v>395</v>
      </c>
      <c r="AF32" s="488" t="n">
        <v>15</v>
      </c>
      <c r="AG32" s="490" t="n">
        <v>840</v>
      </c>
      <c r="AH32" s="488" t="n">
        <v>15</v>
      </c>
      <c r="AI32" s="490" t="n">
        <v>130</v>
      </c>
      <c r="AJ32" s="488" t="n">
        <v>15</v>
      </c>
      <c r="AK32" s="490" t="n">
        <v>205</v>
      </c>
      <c r="AL32" s="488" t="n">
        <v>15</v>
      </c>
      <c r="AM32" s="490" t="n">
        <v>675</v>
      </c>
      <c r="AN32" s="488" t="n">
        <v>15</v>
      </c>
      <c r="AO32" s="490" t="n">
        <v>2000</v>
      </c>
      <c r="AP32" s="488" t="n">
        <v>15</v>
      </c>
      <c r="AQ32" s="490" t="n">
        <v>2000</v>
      </c>
      <c r="AR32" s="488" t="n">
        <v>15</v>
      </c>
      <c r="AS32" s="490" t="n">
        <v>1900</v>
      </c>
      <c r="AT32" s="488" t="n">
        <v>15</v>
      </c>
    </row>
    <row r="33" customFormat="false" ht="15.75" hidden="false" customHeight="false" outlineLevel="0" collapsed="false">
      <c r="A33" s="487" t="n">
        <v>87</v>
      </c>
      <c r="B33" s="488" t="n">
        <v>11</v>
      </c>
      <c r="C33" s="487" t="n">
        <v>104</v>
      </c>
      <c r="D33" s="488" t="n">
        <v>11</v>
      </c>
      <c r="E33" s="487" t="n">
        <v>129</v>
      </c>
      <c r="F33" s="488" t="n">
        <v>11</v>
      </c>
      <c r="G33" s="487" t="n">
        <v>131</v>
      </c>
      <c r="H33" s="488" t="n">
        <v>11</v>
      </c>
      <c r="I33" s="487" t="n">
        <v>139</v>
      </c>
      <c r="J33" s="488" t="n">
        <v>11</v>
      </c>
      <c r="K33" s="487" t="n">
        <v>181</v>
      </c>
      <c r="L33" s="488" t="n">
        <v>11</v>
      </c>
      <c r="M33" s="487" t="n">
        <v>228</v>
      </c>
      <c r="N33" s="488" t="n">
        <v>11</v>
      </c>
      <c r="O33" s="487" t="n">
        <v>401</v>
      </c>
      <c r="P33" s="488" t="n">
        <v>11</v>
      </c>
      <c r="Q33" s="489" t="n">
        <v>1561</v>
      </c>
      <c r="R33" s="488" t="n">
        <v>11</v>
      </c>
      <c r="S33" s="489" t="n">
        <v>4001</v>
      </c>
      <c r="T33" s="488" t="n">
        <v>11</v>
      </c>
      <c r="U33" s="489" t="n">
        <v>9201</v>
      </c>
      <c r="V33" s="488" t="n">
        <v>11</v>
      </c>
      <c r="W33" s="489" t="n">
        <v>14151</v>
      </c>
      <c r="X33" s="488" t="n">
        <v>11</v>
      </c>
      <c r="Y33" s="489" t="n">
        <v>7551</v>
      </c>
      <c r="Z33" s="488" t="n">
        <v>11</v>
      </c>
      <c r="AA33" s="489" t="n">
        <v>15501</v>
      </c>
      <c r="AB33" s="488" t="n">
        <v>11</v>
      </c>
      <c r="AC33" s="489" t="n">
        <v>22001</v>
      </c>
      <c r="AD33" s="488" t="n">
        <v>11</v>
      </c>
      <c r="AE33" s="490"/>
      <c r="AF33" s="488"/>
      <c r="AG33" s="490"/>
      <c r="AH33" s="488"/>
      <c r="AI33" s="490"/>
      <c r="AJ33" s="488"/>
      <c r="AK33" s="490"/>
      <c r="AL33" s="488"/>
      <c r="AM33" s="490"/>
      <c r="AN33" s="488"/>
      <c r="AO33" s="490"/>
      <c r="AP33" s="488"/>
      <c r="AQ33" s="490"/>
      <c r="AR33" s="488"/>
      <c r="AS33" s="490"/>
      <c r="AT33" s="488"/>
    </row>
    <row r="34" customFormat="false" ht="15.75" hidden="false" customHeight="false" outlineLevel="0" collapsed="false">
      <c r="A34" s="487" t="n">
        <v>89</v>
      </c>
      <c r="B34" s="488" t="n">
        <v>11</v>
      </c>
      <c r="C34" s="487" t="n">
        <v>106</v>
      </c>
      <c r="D34" s="488" t="n">
        <v>11</v>
      </c>
      <c r="E34" s="487" t="n">
        <v>131</v>
      </c>
      <c r="F34" s="488" t="n">
        <v>11</v>
      </c>
      <c r="G34" s="487" t="n">
        <v>134</v>
      </c>
      <c r="H34" s="488" t="n">
        <v>11</v>
      </c>
      <c r="I34" s="487" t="n">
        <v>142</v>
      </c>
      <c r="J34" s="488" t="n">
        <v>11</v>
      </c>
      <c r="K34" s="487" t="n">
        <v>185</v>
      </c>
      <c r="L34" s="488" t="n">
        <v>11</v>
      </c>
      <c r="M34" s="487" t="n">
        <v>230</v>
      </c>
      <c r="N34" s="488" t="n">
        <v>11</v>
      </c>
      <c r="O34" s="487" t="n">
        <v>404</v>
      </c>
      <c r="P34" s="488" t="n">
        <v>11</v>
      </c>
      <c r="Q34" s="489" t="n">
        <v>2000</v>
      </c>
      <c r="R34" s="488" t="n">
        <v>11</v>
      </c>
      <c r="S34" s="489" t="n">
        <v>4050</v>
      </c>
      <c r="T34" s="488" t="n">
        <v>11</v>
      </c>
      <c r="U34" s="489" t="n">
        <v>9300</v>
      </c>
      <c r="V34" s="488" t="n">
        <v>11</v>
      </c>
      <c r="W34" s="489" t="n">
        <v>14300</v>
      </c>
      <c r="X34" s="488" t="n">
        <v>11</v>
      </c>
      <c r="Y34" s="489" t="n">
        <v>8100</v>
      </c>
      <c r="Z34" s="488" t="n">
        <v>11</v>
      </c>
      <c r="AA34" s="489" t="n">
        <v>16150</v>
      </c>
      <c r="AB34" s="488" t="n">
        <v>11</v>
      </c>
      <c r="AC34" s="489" t="n">
        <v>22300</v>
      </c>
      <c r="AD34" s="488" t="n">
        <v>11</v>
      </c>
      <c r="AE34" s="490" t="n">
        <v>410</v>
      </c>
      <c r="AF34" s="488" t="n">
        <v>16</v>
      </c>
      <c r="AG34" s="490" t="n">
        <v>860</v>
      </c>
      <c r="AH34" s="488" t="n">
        <v>16</v>
      </c>
      <c r="AI34" s="490"/>
      <c r="AJ34" s="488" t="n">
        <v>16</v>
      </c>
      <c r="AK34" s="490"/>
      <c r="AL34" s="488" t="n">
        <v>16</v>
      </c>
      <c r="AM34" s="490" t="n">
        <v>700</v>
      </c>
      <c r="AN34" s="488" t="n">
        <v>16</v>
      </c>
      <c r="AO34" s="490" t="n">
        <v>2100</v>
      </c>
      <c r="AP34" s="488" t="n">
        <v>16</v>
      </c>
      <c r="AQ34" s="490" t="n">
        <v>2200</v>
      </c>
      <c r="AR34" s="488" t="n">
        <v>16</v>
      </c>
      <c r="AS34" s="490" t="n">
        <v>2000</v>
      </c>
      <c r="AT34" s="488" t="n">
        <v>16</v>
      </c>
    </row>
    <row r="35" customFormat="false" ht="15.75" hidden="false" customHeight="false" outlineLevel="0" collapsed="false">
      <c r="A35" s="487" t="n">
        <v>90</v>
      </c>
      <c r="B35" s="488" t="n">
        <v>10</v>
      </c>
      <c r="C35" s="487" t="n">
        <v>107</v>
      </c>
      <c r="D35" s="488" t="n">
        <v>10</v>
      </c>
      <c r="E35" s="487" t="n">
        <v>132</v>
      </c>
      <c r="F35" s="488" t="n">
        <v>10</v>
      </c>
      <c r="G35" s="487" t="n">
        <v>135</v>
      </c>
      <c r="H35" s="488" t="n">
        <v>10</v>
      </c>
      <c r="I35" s="487" t="n">
        <v>143</v>
      </c>
      <c r="J35" s="488" t="n">
        <v>10</v>
      </c>
      <c r="K35" s="487" t="n">
        <v>186</v>
      </c>
      <c r="L35" s="488" t="n">
        <v>10</v>
      </c>
      <c r="M35" s="487" t="n">
        <v>231</v>
      </c>
      <c r="N35" s="488" t="n">
        <v>10</v>
      </c>
      <c r="O35" s="487" t="n">
        <v>407</v>
      </c>
      <c r="P35" s="488" t="n">
        <v>10</v>
      </c>
      <c r="Q35" s="489" t="n">
        <v>2001</v>
      </c>
      <c r="R35" s="488" t="n">
        <v>10</v>
      </c>
      <c r="S35" s="489" t="n">
        <v>4051</v>
      </c>
      <c r="T35" s="488" t="n">
        <v>10</v>
      </c>
      <c r="U35" s="489" t="n">
        <v>9301</v>
      </c>
      <c r="V35" s="488" t="n">
        <v>10</v>
      </c>
      <c r="W35" s="489" t="n">
        <v>14301</v>
      </c>
      <c r="X35" s="488" t="n">
        <v>10</v>
      </c>
      <c r="Y35" s="489" t="n">
        <v>8101</v>
      </c>
      <c r="Z35" s="488" t="n">
        <v>10</v>
      </c>
      <c r="AA35" s="489" t="n">
        <v>16151</v>
      </c>
      <c r="AB35" s="488" t="n">
        <v>10</v>
      </c>
      <c r="AC35" s="489" t="n">
        <v>22301</v>
      </c>
      <c r="AD35" s="488" t="n">
        <v>10</v>
      </c>
      <c r="AE35" s="490"/>
      <c r="AF35" s="488"/>
      <c r="AG35" s="490"/>
      <c r="AH35" s="488"/>
      <c r="AI35" s="490"/>
      <c r="AJ35" s="488"/>
      <c r="AK35" s="490"/>
      <c r="AL35" s="488"/>
      <c r="AM35" s="490"/>
      <c r="AN35" s="488"/>
      <c r="AO35" s="490"/>
      <c r="AP35" s="488"/>
      <c r="AQ35" s="490"/>
      <c r="AR35" s="488"/>
      <c r="AS35" s="490"/>
      <c r="AT35" s="488"/>
    </row>
    <row r="36" customFormat="false" ht="15.75" hidden="false" customHeight="false" outlineLevel="0" collapsed="false">
      <c r="A36" s="487" t="n">
        <v>92</v>
      </c>
      <c r="B36" s="488" t="n">
        <v>10</v>
      </c>
      <c r="C36" s="487" t="n">
        <v>110</v>
      </c>
      <c r="D36" s="488" t="n">
        <v>10</v>
      </c>
      <c r="E36" s="487" t="n">
        <v>134</v>
      </c>
      <c r="F36" s="488" t="n">
        <v>10</v>
      </c>
      <c r="G36" s="487" t="n">
        <v>138</v>
      </c>
      <c r="H36" s="488" t="n">
        <v>10</v>
      </c>
      <c r="I36" s="487" t="n">
        <v>146</v>
      </c>
      <c r="J36" s="488" t="n">
        <v>10</v>
      </c>
      <c r="K36" s="487" t="n">
        <v>190</v>
      </c>
      <c r="L36" s="488" t="n">
        <v>10</v>
      </c>
      <c r="M36" s="487" t="n">
        <v>233</v>
      </c>
      <c r="N36" s="488" t="n">
        <v>10</v>
      </c>
      <c r="O36" s="487" t="n">
        <v>410</v>
      </c>
      <c r="P36" s="488" t="n">
        <v>10</v>
      </c>
      <c r="Q36" s="489" t="n">
        <v>2040</v>
      </c>
      <c r="R36" s="488" t="n">
        <v>10</v>
      </c>
      <c r="S36" s="489" t="n">
        <v>4100</v>
      </c>
      <c r="T36" s="488" t="n">
        <v>10</v>
      </c>
      <c r="U36" s="489" t="n">
        <v>9400</v>
      </c>
      <c r="V36" s="488" t="n">
        <v>10</v>
      </c>
      <c r="W36" s="489" t="n">
        <v>14450</v>
      </c>
      <c r="X36" s="488" t="n">
        <v>10</v>
      </c>
      <c r="Y36" s="489" t="n">
        <v>8200</v>
      </c>
      <c r="Z36" s="488" t="n">
        <v>10</v>
      </c>
      <c r="AA36" s="489" t="n">
        <v>16400</v>
      </c>
      <c r="AB36" s="488" t="n">
        <v>10</v>
      </c>
      <c r="AC36" s="489" t="n">
        <v>23000</v>
      </c>
      <c r="AD36" s="488" t="n">
        <v>10</v>
      </c>
      <c r="AE36" s="490" t="n">
        <v>425</v>
      </c>
      <c r="AF36" s="488" t="n">
        <v>17</v>
      </c>
      <c r="AG36" s="490" t="n">
        <v>880</v>
      </c>
      <c r="AH36" s="488" t="n">
        <v>17</v>
      </c>
      <c r="AI36" s="490" t="n">
        <v>134</v>
      </c>
      <c r="AJ36" s="488" t="n">
        <v>17</v>
      </c>
      <c r="AK36" s="490" t="n">
        <v>220</v>
      </c>
      <c r="AL36" s="488" t="n">
        <v>17</v>
      </c>
      <c r="AM36" s="490" t="n">
        <v>725</v>
      </c>
      <c r="AN36" s="488" t="n">
        <v>17</v>
      </c>
      <c r="AO36" s="490" t="n">
        <v>2200</v>
      </c>
      <c r="AP36" s="488" t="n">
        <v>17</v>
      </c>
      <c r="AQ36" s="490" t="n">
        <v>2400</v>
      </c>
      <c r="AR36" s="488" t="n">
        <v>17</v>
      </c>
      <c r="AS36" s="490" t="n">
        <v>2100</v>
      </c>
      <c r="AT36" s="488" t="n">
        <v>17</v>
      </c>
    </row>
    <row r="37" customFormat="false" ht="15.75" hidden="false" customHeight="false" outlineLevel="0" collapsed="false">
      <c r="A37" s="487" t="n">
        <v>93</v>
      </c>
      <c r="B37" s="488" t="n">
        <v>9</v>
      </c>
      <c r="C37" s="487" t="n">
        <v>111</v>
      </c>
      <c r="D37" s="488" t="n">
        <v>9</v>
      </c>
      <c r="E37" s="487" t="n">
        <v>135</v>
      </c>
      <c r="F37" s="488" t="n">
        <v>9</v>
      </c>
      <c r="G37" s="487" t="n">
        <v>139</v>
      </c>
      <c r="H37" s="488" t="n">
        <v>9</v>
      </c>
      <c r="I37" s="487" t="n">
        <v>147</v>
      </c>
      <c r="J37" s="488" t="n">
        <v>9</v>
      </c>
      <c r="K37" s="487" t="n">
        <v>191</v>
      </c>
      <c r="L37" s="488" t="n">
        <v>9</v>
      </c>
      <c r="M37" s="487" t="n">
        <v>234</v>
      </c>
      <c r="N37" s="488" t="n">
        <v>9</v>
      </c>
      <c r="O37" s="487" t="n">
        <v>413</v>
      </c>
      <c r="P37" s="488" t="n">
        <v>9</v>
      </c>
      <c r="Q37" s="489" t="n">
        <v>2041</v>
      </c>
      <c r="R37" s="488" t="n">
        <v>9</v>
      </c>
      <c r="S37" s="489" t="n">
        <v>4101</v>
      </c>
      <c r="T37" s="488" t="n">
        <v>9</v>
      </c>
      <c r="U37" s="489" t="n">
        <v>9401</v>
      </c>
      <c r="V37" s="488" t="n">
        <v>9</v>
      </c>
      <c r="W37" s="489" t="n">
        <v>14451</v>
      </c>
      <c r="X37" s="488" t="n">
        <v>9</v>
      </c>
      <c r="Y37" s="489" t="n">
        <v>8201</v>
      </c>
      <c r="Z37" s="488" t="n">
        <v>9</v>
      </c>
      <c r="AA37" s="489" t="n">
        <v>16401</v>
      </c>
      <c r="AB37" s="488" t="n">
        <v>9</v>
      </c>
      <c r="AC37" s="489" t="n">
        <v>23001</v>
      </c>
      <c r="AD37" s="488" t="n">
        <v>9</v>
      </c>
      <c r="AE37" s="490"/>
      <c r="AF37" s="488"/>
      <c r="AG37" s="490"/>
      <c r="AH37" s="488"/>
      <c r="AI37" s="490"/>
      <c r="AJ37" s="488"/>
      <c r="AK37" s="490"/>
      <c r="AL37" s="488"/>
      <c r="AM37" s="490"/>
      <c r="AN37" s="488"/>
      <c r="AO37" s="490"/>
      <c r="AP37" s="488"/>
      <c r="AQ37" s="490"/>
      <c r="AR37" s="488"/>
      <c r="AS37" s="490"/>
      <c r="AT37" s="488"/>
    </row>
    <row r="38" customFormat="false" ht="15.75" hidden="false" customHeight="false" outlineLevel="0" collapsed="false">
      <c r="A38" s="487" t="n">
        <v>95</v>
      </c>
      <c r="B38" s="488" t="n">
        <v>9</v>
      </c>
      <c r="C38" s="487" t="n">
        <v>114</v>
      </c>
      <c r="D38" s="488" t="n">
        <v>9</v>
      </c>
      <c r="E38" s="487" t="n">
        <v>138</v>
      </c>
      <c r="F38" s="488" t="n">
        <v>9</v>
      </c>
      <c r="G38" s="487" t="n">
        <v>142</v>
      </c>
      <c r="H38" s="488" t="n">
        <v>9</v>
      </c>
      <c r="I38" s="487" t="n">
        <v>150</v>
      </c>
      <c r="J38" s="488" t="n">
        <v>9</v>
      </c>
      <c r="K38" s="487" t="n">
        <v>195</v>
      </c>
      <c r="L38" s="488" t="n">
        <v>9</v>
      </c>
      <c r="M38" s="487" t="n">
        <v>236</v>
      </c>
      <c r="N38" s="488" t="n">
        <v>9</v>
      </c>
      <c r="O38" s="487" t="n">
        <v>416</v>
      </c>
      <c r="P38" s="488" t="n">
        <v>9</v>
      </c>
      <c r="Q38" s="489" t="n">
        <v>2080</v>
      </c>
      <c r="R38" s="488" t="n">
        <v>9</v>
      </c>
      <c r="S38" s="489" t="n">
        <v>4150</v>
      </c>
      <c r="T38" s="488" t="n">
        <v>9</v>
      </c>
      <c r="U38" s="489" t="n">
        <v>9500</v>
      </c>
      <c r="V38" s="488" t="n">
        <v>9</v>
      </c>
      <c r="W38" s="489" t="n">
        <v>15000</v>
      </c>
      <c r="X38" s="488" t="n">
        <v>9</v>
      </c>
      <c r="Y38" s="489" t="n">
        <v>8300</v>
      </c>
      <c r="Z38" s="488" t="n">
        <v>9</v>
      </c>
      <c r="AA38" s="489" t="n">
        <v>17050</v>
      </c>
      <c r="AB38" s="488" t="n">
        <v>9</v>
      </c>
      <c r="AC38" s="489" t="n">
        <v>23300</v>
      </c>
      <c r="AD38" s="488" t="n">
        <v>9</v>
      </c>
      <c r="AE38" s="490" t="n">
        <v>440</v>
      </c>
      <c r="AF38" s="488" t="n">
        <v>18</v>
      </c>
      <c r="AG38" s="490" t="n">
        <v>900</v>
      </c>
      <c r="AH38" s="488" t="n">
        <v>18</v>
      </c>
      <c r="AI38" s="490" t="n">
        <v>138</v>
      </c>
      <c r="AJ38" s="488" t="n">
        <v>18</v>
      </c>
      <c r="AK38" s="490" t="n">
        <v>230</v>
      </c>
      <c r="AL38" s="488" t="n">
        <v>18</v>
      </c>
      <c r="AM38" s="490" t="n">
        <v>750</v>
      </c>
      <c r="AN38" s="488" t="n">
        <v>18</v>
      </c>
      <c r="AO38" s="490" t="n">
        <v>2300</v>
      </c>
      <c r="AP38" s="488" t="n">
        <v>18</v>
      </c>
      <c r="AQ38" s="490" t="n">
        <v>2600</v>
      </c>
      <c r="AR38" s="488" t="n">
        <v>18</v>
      </c>
      <c r="AS38" s="490" t="n">
        <v>2300</v>
      </c>
      <c r="AT38" s="488" t="n">
        <v>18</v>
      </c>
    </row>
    <row r="39" customFormat="false" ht="15.75" hidden="false" customHeight="false" outlineLevel="0" collapsed="false">
      <c r="A39" s="487" t="n">
        <v>96</v>
      </c>
      <c r="B39" s="488" t="n">
        <v>8</v>
      </c>
      <c r="C39" s="487" t="n">
        <v>115</v>
      </c>
      <c r="D39" s="488" t="n">
        <v>8</v>
      </c>
      <c r="E39" s="487" t="n">
        <v>139</v>
      </c>
      <c r="F39" s="488" t="n">
        <v>8</v>
      </c>
      <c r="G39" s="487" t="n">
        <v>143</v>
      </c>
      <c r="H39" s="488" t="n">
        <v>8</v>
      </c>
      <c r="I39" s="487" t="n">
        <v>151</v>
      </c>
      <c r="J39" s="488" t="n">
        <v>8</v>
      </c>
      <c r="K39" s="487" t="n">
        <v>196</v>
      </c>
      <c r="L39" s="488" t="n">
        <v>8</v>
      </c>
      <c r="M39" s="487" t="n">
        <v>237</v>
      </c>
      <c r="N39" s="488" t="n">
        <v>8</v>
      </c>
      <c r="O39" s="487" t="n">
        <v>419</v>
      </c>
      <c r="P39" s="488" t="n">
        <v>8</v>
      </c>
      <c r="Q39" s="489" t="n">
        <v>2081</v>
      </c>
      <c r="R39" s="488" t="n">
        <v>8</v>
      </c>
      <c r="S39" s="489" t="n">
        <v>4151</v>
      </c>
      <c r="T39" s="488" t="n">
        <v>8</v>
      </c>
      <c r="U39" s="489" t="n">
        <v>9501</v>
      </c>
      <c r="V39" s="488" t="n">
        <v>8</v>
      </c>
      <c r="W39" s="489" t="n">
        <v>15001</v>
      </c>
      <c r="X39" s="488" t="n">
        <v>8</v>
      </c>
      <c r="Y39" s="489" t="n">
        <v>8301</v>
      </c>
      <c r="Z39" s="488" t="n">
        <v>8</v>
      </c>
      <c r="AA39" s="489" t="n">
        <v>17051</v>
      </c>
      <c r="AB39" s="488" t="n">
        <v>8</v>
      </c>
      <c r="AC39" s="489" t="n">
        <v>23301</v>
      </c>
      <c r="AD39" s="488" t="n">
        <v>8</v>
      </c>
      <c r="AE39" s="490"/>
      <c r="AF39" s="488"/>
      <c r="AG39" s="490"/>
      <c r="AH39" s="488"/>
      <c r="AI39" s="490"/>
      <c r="AJ39" s="488"/>
      <c r="AK39" s="490"/>
      <c r="AL39" s="488"/>
      <c r="AM39" s="490"/>
      <c r="AN39" s="488"/>
      <c r="AO39" s="490"/>
      <c r="AP39" s="488"/>
      <c r="AQ39" s="490"/>
      <c r="AR39" s="488"/>
      <c r="AS39" s="490"/>
      <c r="AT39" s="488"/>
    </row>
    <row r="40" customFormat="false" ht="15.75" hidden="false" customHeight="false" outlineLevel="0" collapsed="false">
      <c r="A40" s="487" t="n">
        <v>98</v>
      </c>
      <c r="B40" s="488" t="n">
        <v>8</v>
      </c>
      <c r="C40" s="487" t="n">
        <v>118</v>
      </c>
      <c r="D40" s="488" t="n">
        <v>8</v>
      </c>
      <c r="E40" s="487" t="n">
        <v>142</v>
      </c>
      <c r="F40" s="488" t="n">
        <v>8</v>
      </c>
      <c r="G40" s="487" t="n">
        <v>146</v>
      </c>
      <c r="H40" s="488" t="n">
        <v>8</v>
      </c>
      <c r="I40" s="487" t="n">
        <v>155</v>
      </c>
      <c r="J40" s="488" t="n">
        <v>8</v>
      </c>
      <c r="K40" s="487" t="n">
        <v>200</v>
      </c>
      <c r="L40" s="488" t="n">
        <v>8</v>
      </c>
      <c r="M40" s="487" t="n">
        <v>239</v>
      </c>
      <c r="N40" s="488" t="n">
        <v>8</v>
      </c>
      <c r="O40" s="487" t="n">
        <v>422</v>
      </c>
      <c r="P40" s="488" t="n">
        <v>8</v>
      </c>
      <c r="Q40" s="489" t="n">
        <v>2120</v>
      </c>
      <c r="R40" s="488" t="n">
        <v>8</v>
      </c>
      <c r="S40" s="489" t="n">
        <v>4200</v>
      </c>
      <c r="T40" s="488" t="n">
        <v>8</v>
      </c>
      <c r="U40" s="489" t="n">
        <v>10000</v>
      </c>
      <c r="V40" s="488" t="n">
        <v>8</v>
      </c>
      <c r="W40" s="489" t="n">
        <v>15150</v>
      </c>
      <c r="X40" s="488" t="n">
        <v>8</v>
      </c>
      <c r="Y40" s="489" t="n">
        <v>8450</v>
      </c>
      <c r="Z40" s="488" t="n">
        <v>8</v>
      </c>
      <c r="AA40" s="489" t="n">
        <v>17300</v>
      </c>
      <c r="AB40" s="488" t="n">
        <v>8</v>
      </c>
      <c r="AC40" s="489" t="n">
        <v>24000</v>
      </c>
      <c r="AD40" s="488" t="n">
        <v>8</v>
      </c>
      <c r="AE40" s="490" t="n">
        <v>455</v>
      </c>
      <c r="AF40" s="488" t="n">
        <v>19</v>
      </c>
      <c r="AG40" s="490" t="n">
        <v>925</v>
      </c>
      <c r="AH40" s="488" t="n">
        <v>19</v>
      </c>
      <c r="AI40" s="490" t="n">
        <v>142</v>
      </c>
      <c r="AJ40" s="488" t="n">
        <v>19</v>
      </c>
      <c r="AK40" s="490" t="n">
        <v>240</v>
      </c>
      <c r="AL40" s="488" t="n">
        <v>19</v>
      </c>
      <c r="AM40" s="490" t="n">
        <v>775</v>
      </c>
      <c r="AN40" s="488" t="n">
        <v>19</v>
      </c>
      <c r="AO40" s="490" t="n">
        <v>2400</v>
      </c>
      <c r="AP40" s="488" t="n">
        <v>19</v>
      </c>
      <c r="AQ40" s="490" t="n">
        <v>2800</v>
      </c>
      <c r="AR40" s="488" t="n">
        <v>19</v>
      </c>
      <c r="AS40" s="490" t="n">
        <v>2500</v>
      </c>
      <c r="AT40" s="488" t="n">
        <v>19</v>
      </c>
    </row>
    <row r="41" customFormat="false" ht="15.75" hidden="false" customHeight="false" outlineLevel="0" collapsed="false">
      <c r="A41" s="487" t="n">
        <v>99</v>
      </c>
      <c r="B41" s="488" t="n">
        <v>7</v>
      </c>
      <c r="C41" s="487" t="n">
        <v>119</v>
      </c>
      <c r="D41" s="488" t="n">
        <v>7</v>
      </c>
      <c r="E41" s="487" t="n">
        <v>143</v>
      </c>
      <c r="F41" s="488" t="n">
        <v>7</v>
      </c>
      <c r="G41" s="487" t="n">
        <v>147</v>
      </c>
      <c r="H41" s="488" t="n">
        <v>7</v>
      </c>
      <c r="I41" s="487" t="n">
        <v>156</v>
      </c>
      <c r="J41" s="488" t="n">
        <v>7</v>
      </c>
      <c r="K41" s="487" t="n">
        <v>201</v>
      </c>
      <c r="L41" s="488" t="n">
        <v>7</v>
      </c>
      <c r="M41" s="487" t="n">
        <v>240</v>
      </c>
      <c r="N41" s="488" t="n">
        <v>7</v>
      </c>
      <c r="O41" s="487" t="n">
        <v>425</v>
      </c>
      <c r="P41" s="488" t="n">
        <v>7</v>
      </c>
      <c r="Q41" s="489" t="n">
        <v>2121</v>
      </c>
      <c r="R41" s="488" t="n">
        <v>7</v>
      </c>
      <c r="S41" s="489" t="n">
        <v>4201</v>
      </c>
      <c r="T41" s="488" t="n">
        <v>7</v>
      </c>
      <c r="U41" s="489" t="n">
        <v>10001</v>
      </c>
      <c r="V41" s="488" t="n">
        <v>7</v>
      </c>
      <c r="W41" s="489" t="n">
        <v>15151</v>
      </c>
      <c r="X41" s="488" t="n">
        <v>7</v>
      </c>
      <c r="Y41" s="489" t="n">
        <v>8451</v>
      </c>
      <c r="Z41" s="488" t="n">
        <v>7</v>
      </c>
      <c r="AA41" s="489" t="n">
        <v>17301</v>
      </c>
      <c r="AB41" s="488" t="n">
        <v>7</v>
      </c>
      <c r="AC41" s="489" t="n">
        <v>24001</v>
      </c>
      <c r="AD41" s="488" t="n">
        <v>7</v>
      </c>
      <c r="AE41" s="490"/>
      <c r="AF41" s="488"/>
      <c r="AG41" s="490"/>
      <c r="AH41" s="488"/>
      <c r="AI41" s="490"/>
      <c r="AJ41" s="488"/>
      <c r="AK41" s="490"/>
      <c r="AL41" s="488"/>
      <c r="AM41" s="490"/>
      <c r="AN41" s="488"/>
      <c r="AO41" s="490"/>
      <c r="AP41" s="488"/>
      <c r="AQ41" s="490"/>
      <c r="AR41" s="488"/>
      <c r="AS41" s="490"/>
      <c r="AT41" s="488"/>
    </row>
    <row r="42" customFormat="false" ht="15.75" hidden="false" customHeight="false" outlineLevel="0" collapsed="false">
      <c r="A42" s="487" t="n">
        <v>102</v>
      </c>
      <c r="B42" s="488" t="n">
        <v>7</v>
      </c>
      <c r="C42" s="487" t="n">
        <v>122</v>
      </c>
      <c r="D42" s="488" t="n">
        <v>7</v>
      </c>
      <c r="E42" s="487" t="n">
        <v>146</v>
      </c>
      <c r="F42" s="488" t="n">
        <v>7</v>
      </c>
      <c r="G42" s="487" t="n">
        <v>150</v>
      </c>
      <c r="H42" s="488" t="n">
        <v>7</v>
      </c>
      <c r="I42" s="487" t="n">
        <v>160</v>
      </c>
      <c r="J42" s="488" t="n">
        <v>7</v>
      </c>
      <c r="K42" s="487" t="n">
        <v>205</v>
      </c>
      <c r="L42" s="488" t="n">
        <v>7</v>
      </c>
      <c r="M42" s="487" t="n">
        <v>242</v>
      </c>
      <c r="N42" s="488" t="n">
        <v>7</v>
      </c>
      <c r="O42" s="487" t="n">
        <v>428</v>
      </c>
      <c r="P42" s="488" t="n">
        <v>7</v>
      </c>
      <c r="Q42" s="489" t="n">
        <v>2160</v>
      </c>
      <c r="R42" s="488" t="n">
        <v>7</v>
      </c>
      <c r="S42" s="489" t="n">
        <v>4250</v>
      </c>
      <c r="T42" s="488" t="n">
        <v>7</v>
      </c>
      <c r="U42" s="489" t="n">
        <v>10100</v>
      </c>
      <c r="V42" s="488" t="n">
        <v>7</v>
      </c>
      <c r="W42" s="489" t="n">
        <v>15300</v>
      </c>
      <c r="X42" s="488" t="n">
        <v>7</v>
      </c>
      <c r="Y42" s="489" t="n">
        <v>9000</v>
      </c>
      <c r="Z42" s="488" t="n">
        <v>7</v>
      </c>
      <c r="AA42" s="489" t="n">
        <v>18000</v>
      </c>
      <c r="AB42" s="488" t="n">
        <v>7</v>
      </c>
      <c r="AC42" s="489" t="n">
        <v>24300</v>
      </c>
      <c r="AD42" s="488" t="n">
        <v>7</v>
      </c>
      <c r="AE42" s="490" t="n">
        <v>470</v>
      </c>
      <c r="AF42" s="488" t="n">
        <v>20</v>
      </c>
      <c r="AG42" s="490" t="n">
        <v>950</v>
      </c>
      <c r="AH42" s="488" t="n">
        <v>20</v>
      </c>
      <c r="AI42" s="490" t="n">
        <v>146</v>
      </c>
      <c r="AJ42" s="488" t="n">
        <v>20</v>
      </c>
      <c r="AK42" s="490" t="n">
        <v>250</v>
      </c>
      <c r="AL42" s="488" t="n">
        <v>20</v>
      </c>
      <c r="AM42" s="490" t="n">
        <v>820</v>
      </c>
      <c r="AN42" s="488" t="n">
        <v>20</v>
      </c>
      <c r="AO42" s="490" t="n">
        <v>2500</v>
      </c>
      <c r="AP42" s="488" t="n">
        <v>20</v>
      </c>
      <c r="AQ42" s="490" t="n">
        <v>3000</v>
      </c>
      <c r="AR42" s="488" t="n">
        <v>20</v>
      </c>
      <c r="AS42" s="490" t="n">
        <v>2700</v>
      </c>
      <c r="AT42" s="488" t="n">
        <v>20</v>
      </c>
    </row>
    <row r="43" customFormat="false" ht="15.75" hidden="false" customHeight="false" outlineLevel="0" collapsed="false">
      <c r="A43" s="487" t="n">
        <v>103</v>
      </c>
      <c r="B43" s="488" t="n">
        <v>6</v>
      </c>
      <c r="C43" s="487" t="n">
        <v>123</v>
      </c>
      <c r="D43" s="488" t="n">
        <v>6</v>
      </c>
      <c r="E43" s="487" t="n">
        <v>147</v>
      </c>
      <c r="F43" s="488" t="n">
        <v>6</v>
      </c>
      <c r="G43" s="487" t="n">
        <v>151</v>
      </c>
      <c r="H43" s="488" t="n">
        <v>6</v>
      </c>
      <c r="I43" s="487" t="n">
        <v>161</v>
      </c>
      <c r="J43" s="488" t="n">
        <v>6</v>
      </c>
      <c r="K43" s="487" t="n">
        <v>206</v>
      </c>
      <c r="L43" s="488" t="n">
        <v>6</v>
      </c>
      <c r="M43" s="487" t="n">
        <v>243</v>
      </c>
      <c r="N43" s="488" t="n">
        <v>6</v>
      </c>
      <c r="O43" s="487" t="n">
        <v>431</v>
      </c>
      <c r="P43" s="488" t="n">
        <v>6</v>
      </c>
      <c r="Q43" s="489" t="n">
        <v>2161</v>
      </c>
      <c r="R43" s="488" t="n">
        <v>6</v>
      </c>
      <c r="S43" s="489" t="n">
        <v>4251</v>
      </c>
      <c r="T43" s="488" t="n">
        <v>6</v>
      </c>
      <c r="U43" s="489" t="n">
        <v>10101</v>
      </c>
      <c r="V43" s="488" t="n">
        <v>6</v>
      </c>
      <c r="W43" s="489" t="n">
        <v>15301</v>
      </c>
      <c r="X43" s="488" t="n">
        <v>6</v>
      </c>
      <c r="Y43" s="489" t="n">
        <v>9001</v>
      </c>
      <c r="Z43" s="488" t="n">
        <v>6</v>
      </c>
      <c r="AA43" s="489" t="n">
        <v>18001</v>
      </c>
      <c r="AB43" s="488" t="n">
        <v>6</v>
      </c>
      <c r="AC43" s="489" t="n">
        <v>24301</v>
      </c>
      <c r="AD43" s="488" t="n">
        <v>6</v>
      </c>
      <c r="AE43" s="490"/>
      <c r="AF43" s="488"/>
      <c r="AG43" s="490"/>
      <c r="AH43" s="488"/>
      <c r="AI43" s="490"/>
      <c r="AJ43" s="488"/>
      <c r="AK43" s="490"/>
      <c r="AL43" s="488"/>
      <c r="AM43" s="490"/>
      <c r="AN43" s="488"/>
      <c r="AO43" s="490"/>
      <c r="AP43" s="488"/>
      <c r="AQ43" s="490"/>
      <c r="AR43" s="488"/>
      <c r="AS43" s="490"/>
      <c r="AT43" s="488"/>
    </row>
    <row r="44" customFormat="false" ht="15.75" hidden="false" customHeight="false" outlineLevel="0" collapsed="false">
      <c r="A44" s="487" t="n">
        <v>106</v>
      </c>
      <c r="B44" s="488" t="n">
        <v>6</v>
      </c>
      <c r="C44" s="487" t="n">
        <v>126</v>
      </c>
      <c r="D44" s="488" t="n">
        <v>6</v>
      </c>
      <c r="E44" s="487" t="n">
        <v>150</v>
      </c>
      <c r="F44" s="488" t="n">
        <v>6</v>
      </c>
      <c r="G44" s="487" t="n">
        <v>155</v>
      </c>
      <c r="H44" s="488" t="n">
        <v>6</v>
      </c>
      <c r="I44" s="487" t="n">
        <v>165</v>
      </c>
      <c r="J44" s="488" t="n">
        <v>6</v>
      </c>
      <c r="K44" s="487" t="n">
        <v>210</v>
      </c>
      <c r="L44" s="488" t="n">
        <v>6</v>
      </c>
      <c r="M44" s="487" t="n">
        <v>246</v>
      </c>
      <c r="N44" s="488" t="n">
        <v>6</v>
      </c>
      <c r="O44" s="487" t="n">
        <v>434</v>
      </c>
      <c r="P44" s="488" t="n">
        <v>6</v>
      </c>
      <c r="Q44" s="489" t="n">
        <v>2200</v>
      </c>
      <c r="R44" s="488" t="n">
        <v>6</v>
      </c>
      <c r="S44" s="489" t="n">
        <v>4300</v>
      </c>
      <c r="T44" s="488" t="n">
        <v>6</v>
      </c>
      <c r="U44" s="489" t="n">
        <v>10200</v>
      </c>
      <c r="V44" s="488" t="n">
        <v>6</v>
      </c>
      <c r="W44" s="489" t="n">
        <v>15450</v>
      </c>
      <c r="X44" s="488" t="n">
        <v>6</v>
      </c>
      <c r="Y44" s="489" t="n">
        <v>9150</v>
      </c>
      <c r="Z44" s="488" t="n">
        <v>6</v>
      </c>
      <c r="AA44" s="489" t="n">
        <v>18300</v>
      </c>
      <c r="AB44" s="488" t="n">
        <v>6</v>
      </c>
      <c r="AC44" s="489" t="n">
        <v>25000</v>
      </c>
      <c r="AD44" s="488" t="n">
        <v>6</v>
      </c>
      <c r="AE44" s="490" t="n">
        <v>480</v>
      </c>
      <c r="AF44" s="488" t="n">
        <v>21</v>
      </c>
      <c r="AG44" s="490" t="n">
        <v>975</v>
      </c>
      <c r="AH44" s="488" t="n">
        <v>21</v>
      </c>
      <c r="AI44" s="490" t="n">
        <v>150</v>
      </c>
      <c r="AJ44" s="488" t="n">
        <v>21</v>
      </c>
      <c r="AK44" s="490" t="n">
        <v>260</v>
      </c>
      <c r="AL44" s="488" t="n">
        <v>21</v>
      </c>
      <c r="AM44" s="490" t="n">
        <v>900</v>
      </c>
      <c r="AN44" s="488" t="n">
        <v>21</v>
      </c>
      <c r="AO44" s="490" t="n">
        <v>2600</v>
      </c>
      <c r="AP44" s="488" t="n">
        <v>21</v>
      </c>
      <c r="AQ44" s="490" t="n">
        <v>3200</v>
      </c>
      <c r="AR44" s="488" t="n">
        <v>21</v>
      </c>
      <c r="AS44" s="490" t="n">
        <v>2900</v>
      </c>
      <c r="AT44" s="488" t="n">
        <v>21</v>
      </c>
    </row>
    <row r="45" customFormat="false" ht="15.75" hidden="false" customHeight="false" outlineLevel="0" collapsed="false">
      <c r="A45" s="487" t="n">
        <v>105</v>
      </c>
      <c r="B45" s="488" t="n">
        <v>5</v>
      </c>
      <c r="C45" s="487" t="n">
        <v>127</v>
      </c>
      <c r="D45" s="488" t="n">
        <v>5</v>
      </c>
      <c r="E45" s="487" t="n">
        <v>151</v>
      </c>
      <c r="F45" s="488" t="n">
        <v>5</v>
      </c>
      <c r="G45" s="487" t="n">
        <v>156</v>
      </c>
      <c r="H45" s="488" t="n">
        <v>5</v>
      </c>
      <c r="I45" s="487" t="n">
        <v>166</v>
      </c>
      <c r="J45" s="488" t="n">
        <v>5</v>
      </c>
      <c r="K45" s="487" t="n">
        <v>211</v>
      </c>
      <c r="L45" s="488" t="n">
        <v>5</v>
      </c>
      <c r="M45" s="487" t="n">
        <v>247</v>
      </c>
      <c r="N45" s="488" t="n">
        <v>5</v>
      </c>
      <c r="O45" s="487" t="n">
        <v>437</v>
      </c>
      <c r="P45" s="488" t="n">
        <v>5</v>
      </c>
      <c r="Q45" s="489" t="n">
        <v>2201</v>
      </c>
      <c r="R45" s="488" t="n">
        <v>5</v>
      </c>
      <c r="S45" s="489" t="n">
        <v>4301</v>
      </c>
      <c r="T45" s="488" t="n">
        <v>5</v>
      </c>
      <c r="U45" s="489" t="n">
        <v>10201</v>
      </c>
      <c r="V45" s="488" t="n">
        <v>5</v>
      </c>
      <c r="W45" s="489" t="n">
        <v>15451</v>
      </c>
      <c r="X45" s="488" t="n">
        <v>5</v>
      </c>
      <c r="Y45" s="489" t="n">
        <v>9151</v>
      </c>
      <c r="Z45" s="488" t="n">
        <v>5</v>
      </c>
      <c r="AA45" s="489" t="n">
        <v>18301</v>
      </c>
      <c r="AB45" s="488" t="n">
        <v>5</v>
      </c>
      <c r="AC45" s="489" t="n">
        <v>25001</v>
      </c>
      <c r="AD45" s="488" t="n">
        <v>5</v>
      </c>
      <c r="AE45" s="490"/>
      <c r="AF45" s="488"/>
      <c r="AG45" s="490"/>
      <c r="AH45" s="488"/>
      <c r="AI45" s="490"/>
      <c r="AJ45" s="488"/>
      <c r="AK45" s="490"/>
      <c r="AL45" s="488"/>
      <c r="AM45" s="490"/>
      <c r="AN45" s="488"/>
      <c r="AO45" s="490"/>
      <c r="AP45" s="488"/>
      <c r="AQ45" s="490"/>
      <c r="AR45" s="488"/>
      <c r="AS45" s="490"/>
      <c r="AT45" s="488"/>
    </row>
    <row r="46" customFormat="false" ht="15.75" hidden="false" customHeight="false" outlineLevel="0" collapsed="false">
      <c r="A46" s="487" t="n">
        <v>110</v>
      </c>
      <c r="B46" s="488" t="n">
        <v>5</v>
      </c>
      <c r="C46" s="487" t="n">
        <v>130</v>
      </c>
      <c r="D46" s="488" t="n">
        <v>5</v>
      </c>
      <c r="E46" s="487" t="n">
        <v>155</v>
      </c>
      <c r="F46" s="488" t="n">
        <v>5</v>
      </c>
      <c r="G46" s="487" t="n">
        <v>160</v>
      </c>
      <c r="H46" s="488" t="n">
        <v>5</v>
      </c>
      <c r="I46" s="487" t="n">
        <v>170</v>
      </c>
      <c r="J46" s="488" t="n">
        <v>5</v>
      </c>
      <c r="K46" s="487" t="n">
        <v>215</v>
      </c>
      <c r="L46" s="488" t="n">
        <v>5</v>
      </c>
      <c r="M46" s="487" t="n">
        <v>250</v>
      </c>
      <c r="N46" s="488" t="n">
        <v>5</v>
      </c>
      <c r="O46" s="487" t="n">
        <v>440</v>
      </c>
      <c r="P46" s="488" t="n">
        <v>5</v>
      </c>
      <c r="Q46" s="489" t="n">
        <v>2250</v>
      </c>
      <c r="R46" s="488" t="n">
        <v>5</v>
      </c>
      <c r="S46" s="489" t="n">
        <v>4350</v>
      </c>
      <c r="T46" s="488" t="n">
        <v>5</v>
      </c>
      <c r="U46" s="489" t="n">
        <v>10300</v>
      </c>
      <c r="V46" s="488" t="n">
        <v>5</v>
      </c>
      <c r="W46" s="489" t="n">
        <v>16000</v>
      </c>
      <c r="X46" s="488" t="n">
        <v>5</v>
      </c>
      <c r="Y46" s="489" t="n">
        <v>9300</v>
      </c>
      <c r="Z46" s="488" t="n">
        <v>5</v>
      </c>
      <c r="AA46" s="489" t="n">
        <v>19000</v>
      </c>
      <c r="AB46" s="488" t="n">
        <v>5</v>
      </c>
      <c r="AC46" s="489" t="n">
        <v>25300</v>
      </c>
      <c r="AD46" s="488" t="n">
        <v>5</v>
      </c>
      <c r="AE46" s="490" t="n">
        <v>490</v>
      </c>
      <c r="AF46" s="488" t="n">
        <v>22</v>
      </c>
      <c r="AG46" s="490" t="n">
        <v>1000</v>
      </c>
      <c r="AH46" s="488" t="n">
        <v>22</v>
      </c>
      <c r="AI46" s="490" t="n">
        <v>154</v>
      </c>
      <c r="AJ46" s="488" t="n">
        <v>22</v>
      </c>
      <c r="AK46" s="490" t="n">
        <v>270</v>
      </c>
      <c r="AL46" s="488" t="n">
        <v>22</v>
      </c>
      <c r="AM46" s="490" t="n">
        <v>1000</v>
      </c>
      <c r="AN46" s="488" t="n">
        <v>22</v>
      </c>
      <c r="AO46" s="490" t="n">
        <v>2800</v>
      </c>
      <c r="AP46" s="488" t="n">
        <v>22</v>
      </c>
      <c r="AQ46" s="490" t="n">
        <v>3400</v>
      </c>
      <c r="AR46" s="488" t="n">
        <v>22</v>
      </c>
      <c r="AS46" s="490" t="n">
        <v>3100</v>
      </c>
      <c r="AT46" s="488" t="n">
        <v>22</v>
      </c>
    </row>
    <row r="47" customFormat="false" ht="15.75" hidden="false" customHeight="false" outlineLevel="0" collapsed="false">
      <c r="A47" s="487" t="n">
        <v>111</v>
      </c>
      <c r="B47" s="488" t="n">
        <v>4</v>
      </c>
      <c r="C47" s="487" t="n">
        <v>131</v>
      </c>
      <c r="D47" s="488" t="n">
        <v>4</v>
      </c>
      <c r="E47" s="487" t="n">
        <v>156</v>
      </c>
      <c r="F47" s="488" t="n">
        <v>4</v>
      </c>
      <c r="G47" s="487" t="n">
        <v>161</v>
      </c>
      <c r="H47" s="488" t="n">
        <v>4</v>
      </c>
      <c r="I47" s="487" t="n">
        <v>171</v>
      </c>
      <c r="J47" s="488" t="n">
        <v>4</v>
      </c>
      <c r="K47" s="487" t="n">
        <v>216</v>
      </c>
      <c r="L47" s="488" t="n">
        <v>4</v>
      </c>
      <c r="M47" s="487" t="n">
        <v>251</v>
      </c>
      <c r="N47" s="488" t="n">
        <v>4</v>
      </c>
      <c r="O47" s="487" t="n">
        <v>443</v>
      </c>
      <c r="P47" s="488" t="n">
        <v>4</v>
      </c>
      <c r="Q47" s="489" t="n">
        <v>2251</v>
      </c>
      <c r="R47" s="488" t="n">
        <v>4</v>
      </c>
      <c r="S47" s="489" t="n">
        <v>4351</v>
      </c>
      <c r="T47" s="488" t="n">
        <v>4</v>
      </c>
      <c r="U47" s="489" t="n">
        <v>10301</v>
      </c>
      <c r="V47" s="488" t="n">
        <v>4</v>
      </c>
      <c r="W47" s="489" t="n">
        <v>16001</v>
      </c>
      <c r="X47" s="488" t="n">
        <v>4</v>
      </c>
      <c r="Y47" s="489" t="n">
        <v>9301</v>
      </c>
      <c r="Z47" s="488" t="n">
        <v>4</v>
      </c>
      <c r="AA47" s="489" t="n">
        <v>19001</v>
      </c>
      <c r="AB47" s="488" t="n">
        <v>4</v>
      </c>
      <c r="AC47" s="489" t="n">
        <v>25301</v>
      </c>
      <c r="AD47" s="488" t="n">
        <v>4</v>
      </c>
      <c r="AE47" s="490"/>
      <c r="AF47" s="488"/>
      <c r="AG47" s="490"/>
      <c r="AH47" s="488"/>
      <c r="AI47" s="490"/>
      <c r="AJ47" s="488"/>
      <c r="AK47" s="490"/>
      <c r="AL47" s="488"/>
      <c r="AM47" s="490"/>
      <c r="AN47" s="488"/>
      <c r="AO47" s="490"/>
      <c r="AP47" s="488"/>
      <c r="AQ47" s="490"/>
      <c r="AR47" s="488"/>
      <c r="AS47" s="490"/>
      <c r="AT47" s="488"/>
    </row>
    <row r="48" customFormat="false" ht="15.75" hidden="false" customHeight="false" outlineLevel="0" collapsed="false">
      <c r="A48" s="487" t="n">
        <v>115</v>
      </c>
      <c r="B48" s="488" t="n">
        <v>4</v>
      </c>
      <c r="C48" s="487" t="n">
        <v>134</v>
      </c>
      <c r="D48" s="488" t="n">
        <v>4</v>
      </c>
      <c r="E48" s="487" t="n">
        <v>160</v>
      </c>
      <c r="F48" s="488" t="n">
        <v>4</v>
      </c>
      <c r="G48" s="487" t="n">
        <v>165</v>
      </c>
      <c r="H48" s="488" t="n">
        <v>4</v>
      </c>
      <c r="I48" s="487" t="n">
        <v>175</v>
      </c>
      <c r="J48" s="488" t="n">
        <v>4</v>
      </c>
      <c r="K48" s="487" t="n">
        <v>220</v>
      </c>
      <c r="L48" s="488" t="n">
        <v>4</v>
      </c>
      <c r="M48" s="487" t="n">
        <v>255</v>
      </c>
      <c r="N48" s="488" t="n">
        <v>4</v>
      </c>
      <c r="O48" s="487" t="n">
        <v>446</v>
      </c>
      <c r="P48" s="488" t="n">
        <v>4</v>
      </c>
      <c r="Q48" s="489" t="n">
        <v>2300</v>
      </c>
      <c r="R48" s="488" t="n">
        <v>4</v>
      </c>
      <c r="S48" s="489" t="n">
        <v>4400</v>
      </c>
      <c r="T48" s="488" t="n">
        <v>4</v>
      </c>
      <c r="U48" s="489" t="n">
        <v>10400</v>
      </c>
      <c r="V48" s="488" t="n">
        <v>4</v>
      </c>
      <c r="W48" s="489" t="n">
        <v>16300</v>
      </c>
      <c r="X48" s="488" t="n">
        <v>4</v>
      </c>
      <c r="Y48" s="489" t="n">
        <v>9450</v>
      </c>
      <c r="Z48" s="488" t="n">
        <v>4</v>
      </c>
      <c r="AA48" s="489" t="n">
        <v>19300</v>
      </c>
      <c r="AB48" s="488" t="n">
        <v>4</v>
      </c>
      <c r="AC48" s="489" t="n">
        <v>26000</v>
      </c>
      <c r="AD48" s="488" t="n">
        <v>4</v>
      </c>
      <c r="AE48" s="490" t="n">
        <v>500</v>
      </c>
      <c r="AF48" s="488" t="n">
        <v>23</v>
      </c>
      <c r="AG48" s="490" t="n">
        <v>1050</v>
      </c>
      <c r="AH48" s="488" t="n">
        <v>23</v>
      </c>
      <c r="AI48" s="490" t="n">
        <v>158</v>
      </c>
      <c r="AJ48" s="488" t="n">
        <v>23</v>
      </c>
      <c r="AK48" s="490" t="n">
        <v>280</v>
      </c>
      <c r="AL48" s="488" t="n">
        <v>23</v>
      </c>
      <c r="AM48" s="490" t="n">
        <v>1100</v>
      </c>
      <c r="AN48" s="488" t="n">
        <v>23</v>
      </c>
      <c r="AO48" s="490" t="n">
        <v>3000</v>
      </c>
      <c r="AP48" s="488" t="n">
        <v>23</v>
      </c>
      <c r="AQ48" s="490" t="n">
        <v>3600</v>
      </c>
      <c r="AR48" s="488" t="n">
        <v>23</v>
      </c>
      <c r="AS48" s="490" t="n">
        <v>3300</v>
      </c>
      <c r="AT48" s="488" t="n">
        <v>23</v>
      </c>
    </row>
    <row r="49" customFormat="false" ht="15.75" hidden="false" customHeight="false" outlineLevel="0" collapsed="false">
      <c r="A49" s="487" t="n">
        <v>116</v>
      </c>
      <c r="B49" s="488" t="n">
        <v>3</v>
      </c>
      <c r="C49" s="487" t="n">
        <v>135</v>
      </c>
      <c r="D49" s="488" t="n">
        <v>3</v>
      </c>
      <c r="E49" s="487" t="n">
        <v>161</v>
      </c>
      <c r="F49" s="488" t="n">
        <v>3</v>
      </c>
      <c r="G49" s="487" t="n">
        <v>166</v>
      </c>
      <c r="H49" s="488" t="n">
        <v>3</v>
      </c>
      <c r="I49" s="487" t="n">
        <v>176</v>
      </c>
      <c r="J49" s="488" t="n">
        <v>3</v>
      </c>
      <c r="K49" s="487" t="n">
        <v>221</v>
      </c>
      <c r="L49" s="488" t="n">
        <v>3</v>
      </c>
      <c r="M49" s="487" t="n">
        <v>256</v>
      </c>
      <c r="N49" s="488" t="n">
        <v>3</v>
      </c>
      <c r="O49" s="487" t="n">
        <v>449</v>
      </c>
      <c r="P49" s="488" t="n">
        <v>3</v>
      </c>
      <c r="Q49" s="489" t="n">
        <v>2301</v>
      </c>
      <c r="R49" s="488" t="n">
        <v>3</v>
      </c>
      <c r="S49" s="489" t="n">
        <v>4401</v>
      </c>
      <c r="T49" s="488" t="n">
        <v>3</v>
      </c>
      <c r="U49" s="489" t="n">
        <v>10401</v>
      </c>
      <c r="V49" s="488" t="n">
        <v>3</v>
      </c>
      <c r="W49" s="489" t="n">
        <v>16301</v>
      </c>
      <c r="X49" s="488" t="n">
        <v>3</v>
      </c>
      <c r="Y49" s="489" t="n">
        <v>9451</v>
      </c>
      <c r="Z49" s="488" t="n">
        <v>3</v>
      </c>
      <c r="AA49" s="489" t="n">
        <v>19301</v>
      </c>
      <c r="AB49" s="488" t="n">
        <v>3</v>
      </c>
      <c r="AC49" s="489" t="n">
        <v>26001</v>
      </c>
      <c r="AD49" s="488" t="n">
        <v>3</v>
      </c>
      <c r="AE49" s="490"/>
      <c r="AF49" s="488"/>
      <c r="AG49" s="490"/>
      <c r="AH49" s="488"/>
      <c r="AI49" s="490"/>
      <c r="AJ49" s="488"/>
      <c r="AK49" s="490"/>
      <c r="AL49" s="488"/>
      <c r="AM49" s="490"/>
      <c r="AN49" s="488"/>
      <c r="AO49" s="490"/>
      <c r="AP49" s="488"/>
      <c r="AQ49" s="490"/>
      <c r="AR49" s="488"/>
      <c r="AS49" s="490"/>
      <c r="AT49" s="488"/>
    </row>
    <row r="50" customFormat="false" ht="15.75" hidden="false" customHeight="false" outlineLevel="0" collapsed="false">
      <c r="A50" s="487" t="n">
        <v>120</v>
      </c>
      <c r="B50" s="488" t="n">
        <v>3</v>
      </c>
      <c r="C50" s="487" t="n">
        <v>138</v>
      </c>
      <c r="D50" s="488" t="n">
        <v>3</v>
      </c>
      <c r="E50" s="487" t="n">
        <v>165</v>
      </c>
      <c r="F50" s="488" t="n">
        <v>3</v>
      </c>
      <c r="G50" s="487" t="n">
        <v>170</v>
      </c>
      <c r="H50" s="488" t="n">
        <v>3</v>
      </c>
      <c r="I50" s="487" t="n">
        <v>180</v>
      </c>
      <c r="J50" s="488" t="n">
        <v>3</v>
      </c>
      <c r="K50" s="487" t="n">
        <v>225</v>
      </c>
      <c r="L50" s="488" t="n">
        <v>3</v>
      </c>
      <c r="M50" s="487" t="n">
        <v>260</v>
      </c>
      <c r="N50" s="488" t="n">
        <v>3</v>
      </c>
      <c r="O50" s="487" t="n">
        <v>452</v>
      </c>
      <c r="P50" s="488" t="n">
        <v>3</v>
      </c>
      <c r="Q50" s="489" t="n">
        <v>2350</v>
      </c>
      <c r="R50" s="488" t="n">
        <v>3</v>
      </c>
      <c r="S50" s="489" t="n">
        <v>4450</v>
      </c>
      <c r="T50" s="488" t="n">
        <v>3</v>
      </c>
      <c r="U50" s="489" t="n">
        <v>10500</v>
      </c>
      <c r="V50" s="488" t="n">
        <v>3</v>
      </c>
      <c r="W50" s="489" t="n">
        <v>17000</v>
      </c>
      <c r="X50" s="488" t="n">
        <v>3</v>
      </c>
      <c r="Y50" s="489" t="n">
        <v>10000</v>
      </c>
      <c r="Z50" s="488" t="n">
        <v>3</v>
      </c>
      <c r="AA50" s="489" t="n">
        <v>20000</v>
      </c>
      <c r="AB50" s="488" t="n">
        <v>3</v>
      </c>
      <c r="AC50" s="489" t="n">
        <v>26300</v>
      </c>
      <c r="AD50" s="488" t="n">
        <v>3</v>
      </c>
      <c r="AE50" s="490" t="n">
        <v>520</v>
      </c>
      <c r="AF50" s="488" t="n">
        <v>24</v>
      </c>
      <c r="AG50" s="490" t="n">
        <v>1100</v>
      </c>
      <c r="AH50" s="488" t="n">
        <v>24</v>
      </c>
      <c r="AI50" s="490" t="n">
        <v>162</v>
      </c>
      <c r="AJ50" s="488" t="n">
        <v>24</v>
      </c>
      <c r="AK50" s="490" t="n">
        <v>310</v>
      </c>
      <c r="AL50" s="488" t="n">
        <v>24</v>
      </c>
      <c r="AM50" s="490" t="n">
        <v>1200</v>
      </c>
      <c r="AN50" s="488" t="n">
        <v>24</v>
      </c>
      <c r="AO50" s="490" t="n">
        <v>3200</v>
      </c>
      <c r="AP50" s="488" t="n">
        <v>24</v>
      </c>
      <c r="AQ50" s="490" t="n">
        <v>3800</v>
      </c>
      <c r="AR50" s="488" t="n">
        <v>24</v>
      </c>
      <c r="AS50" s="490" t="n">
        <v>3500</v>
      </c>
      <c r="AT50" s="488" t="n">
        <v>24</v>
      </c>
    </row>
    <row r="51" customFormat="false" ht="15.75" hidden="false" customHeight="false" outlineLevel="0" collapsed="false">
      <c r="A51" s="487" t="n">
        <v>121</v>
      </c>
      <c r="B51" s="488" t="n">
        <v>2</v>
      </c>
      <c r="C51" s="487" t="n">
        <v>139</v>
      </c>
      <c r="D51" s="488" t="n">
        <v>2</v>
      </c>
      <c r="E51" s="487" t="n">
        <v>166</v>
      </c>
      <c r="F51" s="488" t="n">
        <v>2</v>
      </c>
      <c r="G51" s="487" t="n">
        <v>171</v>
      </c>
      <c r="H51" s="488" t="n">
        <v>2</v>
      </c>
      <c r="I51" s="487" t="n">
        <v>181</v>
      </c>
      <c r="J51" s="488" t="n">
        <v>2</v>
      </c>
      <c r="K51" s="487" t="n">
        <v>226</v>
      </c>
      <c r="L51" s="488" t="n">
        <v>2</v>
      </c>
      <c r="M51" s="487" t="n">
        <v>261</v>
      </c>
      <c r="N51" s="488" t="n">
        <v>2</v>
      </c>
      <c r="O51" s="487" t="n">
        <v>455</v>
      </c>
      <c r="P51" s="488" t="n">
        <v>2</v>
      </c>
      <c r="Q51" s="489" t="n">
        <v>2351</v>
      </c>
      <c r="R51" s="488" t="n">
        <v>2</v>
      </c>
      <c r="S51" s="489" t="n">
        <v>4451</v>
      </c>
      <c r="T51" s="488" t="n">
        <v>2</v>
      </c>
      <c r="U51" s="489" t="n">
        <v>10501</v>
      </c>
      <c r="V51" s="488" t="n">
        <v>2</v>
      </c>
      <c r="W51" s="489" t="n">
        <v>17001</v>
      </c>
      <c r="X51" s="488" t="n">
        <v>2</v>
      </c>
      <c r="Y51" s="489" t="n">
        <v>10001</v>
      </c>
      <c r="Z51" s="488" t="n">
        <v>2</v>
      </c>
      <c r="AA51" s="489" t="n">
        <v>20001</v>
      </c>
      <c r="AB51" s="488" t="n">
        <v>2</v>
      </c>
      <c r="AC51" s="489" t="n">
        <v>26301</v>
      </c>
      <c r="AD51" s="488" t="n">
        <v>2</v>
      </c>
      <c r="AE51" s="490"/>
      <c r="AF51" s="488"/>
      <c r="AG51" s="490"/>
      <c r="AH51" s="488"/>
      <c r="AI51" s="490"/>
      <c r="AJ51" s="488"/>
      <c r="AK51" s="490"/>
      <c r="AL51" s="488"/>
      <c r="AM51" s="490"/>
      <c r="AN51" s="488"/>
      <c r="AO51" s="490"/>
      <c r="AP51" s="488"/>
      <c r="AQ51" s="490"/>
      <c r="AR51" s="488"/>
      <c r="AS51" s="490"/>
      <c r="AT51" s="488"/>
    </row>
    <row r="52" customFormat="false" ht="15.75" hidden="false" customHeight="false" outlineLevel="0" collapsed="false">
      <c r="A52" s="487" t="n">
        <v>125</v>
      </c>
      <c r="B52" s="488" t="n">
        <v>2</v>
      </c>
      <c r="C52" s="487" t="n">
        <v>142</v>
      </c>
      <c r="D52" s="488" t="n">
        <v>2</v>
      </c>
      <c r="E52" s="487" t="n">
        <v>170</v>
      </c>
      <c r="F52" s="488" t="n">
        <v>2</v>
      </c>
      <c r="G52" s="487" t="n">
        <v>175</v>
      </c>
      <c r="H52" s="488" t="n">
        <v>2</v>
      </c>
      <c r="I52" s="487" t="n">
        <v>185</v>
      </c>
      <c r="J52" s="488" t="n">
        <v>2</v>
      </c>
      <c r="K52" s="487" t="n">
        <v>230</v>
      </c>
      <c r="L52" s="488" t="n">
        <v>2</v>
      </c>
      <c r="M52" s="487" t="n">
        <v>265</v>
      </c>
      <c r="N52" s="488" t="n">
        <v>2</v>
      </c>
      <c r="O52" s="487" t="n">
        <v>458</v>
      </c>
      <c r="P52" s="488" t="n">
        <v>2</v>
      </c>
      <c r="Q52" s="489" t="n">
        <v>2400</v>
      </c>
      <c r="R52" s="488" t="n">
        <v>2</v>
      </c>
      <c r="S52" s="489" t="n">
        <v>4500</v>
      </c>
      <c r="T52" s="488" t="n">
        <v>2</v>
      </c>
      <c r="U52" s="489" t="n">
        <v>11000</v>
      </c>
      <c r="V52" s="488" t="n">
        <v>2</v>
      </c>
      <c r="W52" s="489" t="n">
        <v>17300</v>
      </c>
      <c r="X52" s="488" t="n">
        <v>2</v>
      </c>
      <c r="Y52" s="489" t="n">
        <v>10150</v>
      </c>
      <c r="Z52" s="488" t="n">
        <v>2</v>
      </c>
      <c r="AA52" s="489" t="n">
        <v>20300</v>
      </c>
      <c r="AB52" s="488" t="n">
        <v>2</v>
      </c>
      <c r="AC52" s="489" t="n">
        <v>27000</v>
      </c>
      <c r="AD52" s="488" t="n">
        <v>2</v>
      </c>
      <c r="AE52" s="490" t="n">
        <v>540</v>
      </c>
      <c r="AF52" s="488" t="n">
        <v>25</v>
      </c>
      <c r="AG52" s="490" t="n">
        <v>1150</v>
      </c>
      <c r="AH52" s="488" t="n">
        <v>25</v>
      </c>
      <c r="AI52" s="490" t="n">
        <v>166</v>
      </c>
      <c r="AJ52" s="488" t="n">
        <v>25</v>
      </c>
      <c r="AK52" s="490" t="n">
        <v>340</v>
      </c>
      <c r="AL52" s="488" t="n">
        <v>25</v>
      </c>
      <c r="AM52" s="490" t="n">
        <v>1300</v>
      </c>
      <c r="AN52" s="488" t="n">
        <v>25</v>
      </c>
      <c r="AO52" s="490" t="n">
        <v>3400</v>
      </c>
      <c r="AP52" s="488" t="n">
        <v>25</v>
      </c>
      <c r="AQ52" s="490" t="n">
        <v>4000</v>
      </c>
      <c r="AR52" s="488" t="n">
        <v>25</v>
      </c>
      <c r="AS52" s="490" t="n">
        <v>3700</v>
      </c>
      <c r="AT52" s="488" t="n">
        <v>25</v>
      </c>
    </row>
    <row r="53" customFormat="false" ht="15.75" hidden="false" customHeight="false" outlineLevel="0" collapsed="false">
      <c r="A53" s="487" t="n">
        <v>126</v>
      </c>
      <c r="B53" s="488" t="n">
        <v>1</v>
      </c>
      <c r="C53" s="487" t="n">
        <v>143</v>
      </c>
      <c r="D53" s="488" t="n">
        <v>1</v>
      </c>
      <c r="E53" s="487" t="n">
        <v>171</v>
      </c>
      <c r="F53" s="488" t="n">
        <v>1</v>
      </c>
      <c r="G53" s="487" t="n">
        <v>176</v>
      </c>
      <c r="H53" s="488" t="n">
        <v>1</v>
      </c>
      <c r="I53" s="487" t="n">
        <v>186</v>
      </c>
      <c r="J53" s="488" t="n">
        <v>1</v>
      </c>
      <c r="K53" s="487" t="n">
        <v>231</v>
      </c>
      <c r="L53" s="488" t="n">
        <v>1</v>
      </c>
      <c r="M53" s="487" t="n">
        <v>266</v>
      </c>
      <c r="N53" s="488" t="n">
        <v>1</v>
      </c>
      <c r="O53" s="487" t="n">
        <v>461</v>
      </c>
      <c r="P53" s="488" t="n">
        <v>1</v>
      </c>
      <c r="Q53" s="489" t="n">
        <v>2401</v>
      </c>
      <c r="R53" s="488" t="n">
        <v>1</v>
      </c>
      <c r="S53" s="489" t="n">
        <v>4501</v>
      </c>
      <c r="T53" s="488" t="n">
        <v>1</v>
      </c>
      <c r="U53" s="489" t="n">
        <v>11001</v>
      </c>
      <c r="V53" s="488" t="n">
        <v>1</v>
      </c>
      <c r="W53" s="489" t="n">
        <v>17301</v>
      </c>
      <c r="X53" s="488" t="n">
        <v>1</v>
      </c>
      <c r="Y53" s="489" t="n">
        <v>10151</v>
      </c>
      <c r="Z53" s="488" t="n">
        <v>1</v>
      </c>
      <c r="AA53" s="489" t="n">
        <v>20301</v>
      </c>
      <c r="AB53" s="488" t="n">
        <v>1</v>
      </c>
      <c r="AC53" s="489" t="n">
        <v>27001</v>
      </c>
      <c r="AD53" s="488" t="n">
        <v>1</v>
      </c>
      <c r="AE53" s="490"/>
      <c r="AF53" s="488"/>
      <c r="AG53" s="490"/>
      <c r="AH53" s="488"/>
      <c r="AI53" s="490"/>
      <c r="AJ53" s="488"/>
      <c r="AK53" s="490"/>
      <c r="AL53" s="488"/>
      <c r="AM53" s="490"/>
      <c r="AN53" s="488"/>
      <c r="AO53" s="490"/>
      <c r="AP53" s="488"/>
      <c r="AQ53" s="490"/>
      <c r="AR53" s="488"/>
      <c r="AS53" s="490"/>
      <c r="AT53" s="488"/>
    </row>
    <row r="54" customFormat="false" ht="15.75" hidden="false" customHeight="false" outlineLevel="0" collapsed="false">
      <c r="A54" s="487" t="s">
        <v>413</v>
      </c>
      <c r="B54" s="488" t="n">
        <v>0</v>
      </c>
      <c r="C54" s="487" t="s">
        <v>413</v>
      </c>
      <c r="D54" s="488" t="n">
        <v>0</v>
      </c>
      <c r="E54" s="487" t="s">
        <v>413</v>
      </c>
      <c r="F54" s="488" t="n">
        <v>0</v>
      </c>
      <c r="G54" s="487" t="s">
        <v>413</v>
      </c>
      <c r="H54" s="488" t="n">
        <v>0</v>
      </c>
      <c r="I54" s="487" t="s">
        <v>413</v>
      </c>
      <c r="J54" s="488" t="n">
        <v>0</v>
      </c>
      <c r="K54" s="487" t="s">
        <v>413</v>
      </c>
      <c r="L54" s="488" t="n">
        <v>0</v>
      </c>
      <c r="M54" s="487" t="s">
        <v>413</v>
      </c>
      <c r="N54" s="488" t="n">
        <v>0</v>
      </c>
      <c r="O54" s="487" t="s">
        <v>413</v>
      </c>
      <c r="P54" s="488" t="n">
        <v>0</v>
      </c>
      <c r="Q54" s="487" t="s">
        <v>413</v>
      </c>
      <c r="R54" s="488" t="n">
        <v>0</v>
      </c>
      <c r="S54" s="487" t="s">
        <v>413</v>
      </c>
      <c r="T54" s="488" t="n">
        <v>0</v>
      </c>
      <c r="U54" s="487" t="s">
        <v>413</v>
      </c>
      <c r="V54" s="488" t="n">
        <v>0</v>
      </c>
      <c r="W54" s="487" t="s">
        <v>413</v>
      </c>
      <c r="X54" s="488" t="n">
        <v>0</v>
      </c>
      <c r="Y54" s="487" t="s">
        <v>413</v>
      </c>
      <c r="Z54" s="488" t="n">
        <v>0</v>
      </c>
      <c r="AA54" s="487" t="s">
        <v>413</v>
      </c>
      <c r="AB54" s="488" t="n">
        <v>0</v>
      </c>
      <c r="AC54" s="487" t="s">
        <v>413</v>
      </c>
      <c r="AD54" s="488" t="n">
        <v>0</v>
      </c>
      <c r="AE54" s="487" t="s">
        <v>413</v>
      </c>
      <c r="AF54" s="488" t="n">
        <v>0</v>
      </c>
      <c r="AG54" s="487" t="s">
        <v>413</v>
      </c>
      <c r="AH54" s="488" t="n">
        <v>0</v>
      </c>
      <c r="AI54" s="487" t="s">
        <v>413</v>
      </c>
      <c r="AJ54" s="488" t="n">
        <v>0</v>
      </c>
      <c r="AK54" s="487" t="s">
        <v>413</v>
      </c>
      <c r="AL54" s="488" t="n">
        <v>0</v>
      </c>
      <c r="AM54" s="487" t="s">
        <v>413</v>
      </c>
      <c r="AN54" s="488" t="n">
        <v>0</v>
      </c>
      <c r="AO54" s="487" t="s">
        <v>413</v>
      </c>
      <c r="AP54" s="488" t="n">
        <v>0</v>
      </c>
      <c r="AQ54" s="487" t="s">
        <v>413</v>
      </c>
      <c r="AR54" s="488" t="n">
        <v>0</v>
      </c>
      <c r="AS54" s="487" t="s">
        <v>413</v>
      </c>
      <c r="AT54" s="488" t="n">
        <v>0</v>
      </c>
    </row>
    <row r="55" customFormat="false" ht="15.75" hidden="false" customHeight="false" outlineLevel="0" collapsed="false">
      <c r="A55" s="487" t="s">
        <v>412</v>
      </c>
      <c r="B55" s="488" t="n">
        <v>0</v>
      </c>
      <c r="C55" s="487" t="s">
        <v>412</v>
      </c>
      <c r="D55" s="488" t="n">
        <v>0</v>
      </c>
      <c r="E55" s="487" t="s">
        <v>412</v>
      </c>
      <c r="F55" s="488" t="n">
        <v>0</v>
      </c>
      <c r="G55" s="487" t="s">
        <v>412</v>
      </c>
      <c r="H55" s="488" t="n">
        <v>0</v>
      </c>
      <c r="I55" s="487" t="s">
        <v>412</v>
      </c>
      <c r="J55" s="488" t="n">
        <v>0</v>
      </c>
      <c r="K55" s="487" t="s">
        <v>412</v>
      </c>
      <c r="L55" s="488" t="n">
        <v>0</v>
      </c>
      <c r="M55" s="487" t="s">
        <v>412</v>
      </c>
      <c r="N55" s="488" t="n">
        <v>0</v>
      </c>
      <c r="O55" s="487" t="s">
        <v>412</v>
      </c>
      <c r="P55" s="488" t="n">
        <v>0</v>
      </c>
      <c r="Q55" s="487" t="s">
        <v>412</v>
      </c>
      <c r="R55" s="488" t="n">
        <v>0</v>
      </c>
      <c r="S55" s="487" t="s">
        <v>412</v>
      </c>
      <c r="T55" s="488" t="n">
        <v>0</v>
      </c>
      <c r="U55" s="487" t="s">
        <v>412</v>
      </c>
      <c r="V55" s="488" t="n">
        <v>0</v>
      </c>
      <c r="W55" s="487" t="s">
        <v>412</v>
      </c>
      <c r="X55" s="488" t="n">
        <v>0</v>
      </c>
      <c r="Y55" s="487" t="s">
        <v>412</v>
      </c>
      <c r="Z55" s="488" t="n">
        <v>0</v>
      </c>
      <c r="AA55" s="487" t="s">
        <v>412</v>
      </c>
      <c r="AB55" s="488" t="n">
        <v>0</v>
      </c>
      <c r="AC55" s="487" t="s">
        <v>412</v>
      </c>
      <c r="AD55" s="488" t="n">
        <v>0</v>
      </c>
      <c r="AE55" s="487" t="s">
        <v>412</v>
      </c>
      <c r="AF55" s="488" t="n">
        <v>0</v>
      </c>
      <c r="AG55" s="487" t="s">
        <v>412</v>
      </c>
      <c r="AH55" s="488" t="n">
        <v>0</v>
      </c>
      <c r="AI55" s="487" t="s">
        <v>412</v>
      </c>
      <c r="AJ55" s="488" t="n">
        <v>0</v>
      </c>
      <c r="AK55" s="487" t="s">
        <v>412</v>
      </c>
      <c r="AL55" s="488" t="n">
        <v>0</v>
      </c>
      <c r="AM55" s="487" t="s">
        <v>412</v>
      </c>
      <c r="AN55" s="488" t="n">
        <v>0</v>
      </c>
      <c r="AO55" s="487" t="s">
        <v>412</v>
      </c>
      <c r="AP55" s="488" t="n">
        <v>0</v>
      </c>
      <c r="AQ55" s="487" t="s">
        <v>412</v>
      </c>
      <c r="AR55" s="488" t="n">
        <v>0</v>
      </c>
      <c r="AS55" s="487" t="s">
        <v>412</v>
      </c>
      <c r="AT55" s="488" t="n">
        <v>0</v>
      </c>
    </row>
    <row r="56" customFormat="false" ht="15.75" hidden="false" customHeight="false" outlineLevel="0" collapsed="false">
      <c r="A56" s="487" t="s">
        <v>411</v>
      </c>
      <c r="B56" s="488" t="n">
        <v>0</v>
      </c>
      <c r="C56" s="487" t="s">
        <v>411</v>
      </c>
      <c r="D56" s="488" t="n">
        <v>0</v>
      </c>
      <c r="E56" s="487" t="s">
        <v>411</v>
      </c>
      <c r="F56" s="488" t="n">
        <v>0</v>
      </c>
      <c r="G56" s="487" t="s">
        <v>411</v>
      </c>
      <c r="H56" s="488" t="n">
        <v>0</v>
      </c>
      <c r="I56" s="487" t="s">
        <v>411</v>
      </c>
      <c r="J56" s="488" t="n">
        <v>0</v>
      </c>
      <c r="K56" s="487" t="s">
        <v>411</v>
      </c>
      <c r="L56" s="488" t="n">
        <v>0</v>
      </c>
      <c r="M56" s="487" t="s">
        <v>411</v>
      </c>
      <c r="N56" s="488" t="n">
        <v>0</v>
      </c>
      <c r="O56" s="487" t="s">
        <v>411</v>
      </c>
      <c r="P56" s="488" t="n">
        <v>0</v>
      </c>
      <c r="Q56" s="487" t="s">
        <v>411</v>
      </c>
      <c r="R56" s="488" t="n">
        <v>0</v>
      </c>
      <c r="S56" s="487" t="s">
        <v>411</v>
      </c>
      <c r="T56" s="488" t="n">
        <v>0</v>
      </c>
      <c r="U56" s="487" t="s">
        <v>411</v>
      </c>
      <c r="V56" s="488" t="n">
        <v>0</v>
      </c>
      <c r="W56" s="487" t="s">
        <v>411</v>
      </c>
      <c r="X56" s="488" t="n">
        <v>0</v>
      </c>
      <c r="Y56" s="487" t="s">
        <v>411</v>
      </c>
      <c r="Z56" s="488" t="n">
        <v>0</v>
      </c>
      <c r="AA56" s="487" t="s">
        <v>411</v>
      </c>
      <c r="AB56" s="488" t="n">
        <v>0</v>
      </c>
      <c r="AC56" s="487" t="s">
        <v>411</v>
      </c>
      <c r="AD56" s="488" t="n">
        <v>0</v>
      </c>
      <c r="AE56" s="487" t="s">
        <v>411</v>
      </c>
      <c r="AF56" s="488" t="n">
        <v>0</v>
      </c>
      <c r="AG56" s="487" t="s">
        <v>411</v>
      </c>
      <c r="AH56" s="488" t="n">
        <v>0</v>
      </c>
      <c r="AI56" s="487" t="s">
        <v>411</v>
      </c>
      <c r="AJ56" s="488" t="n">
        <v>0</v>
      </c>
      <c r="AK56" s="487" t="s">
        <v>411</v>
      </c>
      <c r="AL56" s="488" t="n">
        <v>0</v>
      </c>
      <c r="AM56" s="487" t="s">
        <v>411</v>
      </c>
      <c r="AN56" s="488" t="n">
        <v>0</v>
      </c>
      <c r="AO56" s="487" t="s">
        <v>411</v>
      </c>
      <c r="AP56" s="488" t="n">
        <v>0</v>
      </c>
      <c r="AQ56" s="487" t="s">
        <v>411</v>
      </c>
      <c r="AR56" s="488" t="n">
        <v>0</v>
      </c>
      <c r="AS56" s="487" t="s">
        <v>411</v>
      </c>
      <c r="AT56" s="488" t="n">
        <v>0</v>
      </c>
    </row>
    <row r="57" customFormat="false" ht="15.75" hidden="false" customHeight="false" outlineLevel="0" collapsed="false">
      <c r="A57" s="492" t="s">
        <v>269</v>
      </c>
      <c r="B57" s="493" t="s">
        <v>99</v>
      </c>
      <c r="C57" s="492" t="s">
        <v>115</v>
      </c>
      <c r="D57" s="493" t="s">
        <v>99</v>
      </c>
      <c r="E57" s="492" t="s">
        <v>116</v>
      </c>
      <c r="F57" s="493" t="s">
        <v>99</v>
      </c>
      <c r="G57" s="492" t="s">
        <v>397</v>
      </c>
      <c r="H57" s="493" t="s">
        <v>99</v>
      </c>
      <c r="I57" s="492" t="s">
        <v>409</v>
      </c>
      <c r="J57" s="493" t="s">
        <v>99</v>
      </c>
      <c r="K57" s="492" t="s">
        <v>414</v>
      </c>
      <c r="L57" s="493" t="s">
        <v>99</v>
      </c>
      <c r="M57" s="492" t="s">
        <v>410</v>
      </c>
      <c r="N57" s="493" t="s">
        <v>99</v>
      </c>
      <c r="O57" s="494" t="s">
        <v>118</v>
      </c>
      <c r="P57" s="493" t="s">
        <v>99</v>
      </c>
      <c r="Q57" s="495" t="s">
        <v>122</v>
      </c>
      <c r="R57" s="493" t="s">
        <v>99</v>
      </c>
      <c r="S57" s="495" t="s">
        <v>123</v>
      </c>
      <c r="T57" s="493" t="s">
        <v>99</v>
      </c>
      <c r="U57" s="495" t="s">
        <v>124</v>
      </c>
      <c r="V57" s="493" t="s">
        <v>99</v>
      </c>
      <c r="W57" s="495" t="s">
        <v>125</v>
      </c>
      <c r="X57" s="493" t="s">
        <v>99</v>
      </c>
      <c r="Y57" s="495" t="s">
        <v>126</v>
      </c>
      <c r="Z57" s="493" t="s">
        <v>99</v>
      </c>
      <c r="AA57" s="495" t="s">
        <v>127</v>
      </c>
      <c r="AB57" s="493" t="s">
        <v>99</v>
      </c>
      <c r="AC57" s="495" t="s">
        <v>128</v>
      </c>
      <c r="AD57" s="493" t="s">
        <v>99</v>
      </c>
      <c r="AE57" s="496" t="s">
        <v>400</v>
      </c>
      <c r="AF57" s="493" t="s">
        <v>99</v>
      </c>
      <c r="AG57" s="496" t="s">
        <v>401</v>
      </c>
      <c r="AH57" s="493" t="s">
        <v>99</v>
      </c>
      <c r="AI57" s="496" t="s">
        <v>44</v>
      </c>
      <c r="AJ57" s="493" t="s">
        <v>99</v>
      </c>
      <c r="AK57" s="496" t="s">
        <v>402</v>
      </c>
      <c r="AL57" s="493" t="s">
        <v>99</v>
      </c>
      <c r="AM57" s="496" t="s">
        <v>36</v>
      </c>
      <c r="AN57" s="493" t="s">
        <v>99</v>
      </c>
      <c r="AO57" s="496" t="s">
        <v>403</v>
      </c>
      <c r="AP57" s="493" t="s">
        <v>99</v>
      </c>
      <c r="AQ57" s="496" t="s">
        <v>404</v>
      </c>
      <c r="AR57" s="493" t="s">
        <v>99</v>
      </c>
      <c r="AS57" s="496" t="s">
        <v>195</v>
      </c>
      <c r="AT57" s="493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475" width="3.87"/>
    <col collapsed="false" customWidth="true" hidden="false" outlineLevel="0" max="2" min="2" style="475" width="3.5"/>
    <col collapsed="false" customWidth="true" hidden="false" outlineLevel="0" max="3" min="3" style="475" width="3.87"/>
    <col collapsed="false" customWidth="true" hidden="false" outlineLevel="0" max="4" min="4" style="475" width="3.5"/>
    <col collapsed="false" customWidth="true" hidden="false" outlineLevel="0" max="5" min="5" style="475" width="3.87"/>
    <col collapsed="false" customWidth="true" hidden="false" outlineLevel="0" max="6" min="6" style="475" width="3.5"/>
    <col collapsed="false" customWidth="true" hidden="false" outlineLevel="0" max="7" min="7" style="475" width="5.63"/>
    <col collapsed="false" customWidth="true" hidden="false" outlineLevel="0" max="8" min="8" style="475" width="3.5"/>
    <col collapsed="false" customWidth="true" hidden="false" outlineLevel="0" max="9" min="9" style="475" width="5.63"/>
    <col collapsed="false" customWidth="true" hidden="false" outlineLevel="0" max="10" min="10" style="475" width="3.5"/>
    <col collapsed="false" customWidth="true" hidden="false" outlineLevel="0" max="11" min="11" style="475" width="6.37"/>
    <col collapsed="false" customWidth="true" hidden="false" outlineLevel="0" max="12" min="12" style="475" width="3.5"/>
    <col collapsed="false" customWidth="true" hidden="false" outlineLevel="0" max="13" min="13" style="475" width="4.63"/>
    <col collapsed="false" customWidth="true" hidden="false" outlineLevel="0" max="14" min="14" style="475" width="3.5"/>
    <col collapsed="false" customWidth="true" hidden="false" outlineLevel="0" max="15" min="15" style="475" width="4.63"/>
    <col collapsed="false" customWidth="true" hidden="false" outlineLevel="0" max="16" min="16" style="475" width="3.5"/>
    <col collapsed="false" customWidth="true" hidden="false" outlineLevel="0" max="17" min="17" style="475" width="4.88"/>
    <col collapsed="false" customWidth="true" hidden="false" outlineLevel="0" max="18" min="18" style="475" width="3.5"/>
    <col collapsed="false" customWidth="true" hidden="false" outlineLevel="0" max="19" min="19" style="475" width="5.38"/>
    <col collapsed="false" customWidth="true" hidden="false" outlineLevel="0" max="20" min="20" style="475" width="3.5"/>
    <col collapsed="false" customWidth="true" hidden="false" outlineLevel="0" max="21" min="21" style="475" width="5.38"/>
    <col collapsed="false" customWidth="true" hidden="false" outlineLevel="0" max="22" min="22" style="475" width="3.5"/>
    <col collapsed="false" customWidth="true" hidden="false" outlineLevel="0" max="23" min="23" style="475" width="5.38"/>
    <col collapsed="false" customWidth="true" hidden="false" outlineLevel="0" max="24" min="24" style="475" width="3.5"/>
    <col collapsed="false" customWidth="true" hidden="false" outlineLevel="0" max="25" min="25" style="475" width="9.01"/>
    <col collapsed="false" customWidth="true" hidden="false" outlineLevel="0" max="26" min="26" style="475" width="3.5"/>
    <col collapsed="false" customWidth="true" hidden="false" outlineLevel="0" max="27" min="27" style="475" width="9.01"/>
    <col collapsed="false" customWidth="true" hidden="false" outlineLevel="0" max="28" min="28" style="475" width="3.5"/>
    <col collapsed="false" customWidth="true" hidden="false" outlineLevel="0" max="29" min="29" style="475" width="9.01"/>
    <col collapsed="false" customWidth="true" hidden="false" outlineLevel="0" max="30" min="30" style="475" width="3.5"/>
    <col collapsed="false" customWidth="true" hidden="false" outlineLevel="0" max="31" min="31" style="475" width="8.63"/>
    <col collapsed="false" customWidth="true" hidden="false" outlineLevel="0" max="32" min="32" style="475" width="3.5"/>
    <col collapsed="false" customWidth="true" hidden="false" outlineLevel="0" max="33" min="33" style="475" width="4.25"/>
    <col collapsed="false" customWidth="true" hidden="false" outlineLevel="0" max="34" min="34" style="475" width="3.5"/>
    <col collapsed="false" customWidth="true" hidden="false" outlineLevel="0" max="35" min="35" style="475" width="7.38"/>
    <col collapsed="false" customWidth="true" hidden="false" outlineLevel="0" max="36" min="36" style="475" width="3.5"/>
    <col collapsed="false" customWidth="true" hidden="false" outlineLevel="0" max="37" min="37" style="475" width="6.5"/>
    <col collapsed="false" customWidth="true" hidden="false" outlineLevel="0" max="38" min="38" style="475" width="3.5"/>
    <col collapsed="false" customWidth="true" hidden="false" outlineLevel="0" max="39" min="39" style="475" width="5.25"/>
    <col collapsed="false" customWidth="true" hidden="false" outlineLevel="0" max="40" min="40" style="475" width="3.5"/>
    <col collapsed="false" customWidth="true" hidden="false" outlineLevel="0" max="41" min="41" style="475" width="6.25"/>
    <col collapsed="false" customWidth="true" hidden="false" outlineLevel="0" max="42" min="42" style="475" width="3.5"/>
    <col collapsed="false" customWidth="true" hidden="false" outlineLevel="0" max="43" min="43" style="475" width="6.88"/>
    <col collapsed="false" customWidth="true" hidden="false" outlineLevel="0" max="44" min="44" style="475" width="3.5"/>
    <col collapsed="false" customWidth="true" hidden="false" outlineLevel="0" max="45" min="45" style="475" width="7.38"/>
    <col collapsed="false" customWidth="true" hidden="false" outlineLevel="0" max="46" min="46" style="475" width="3.5"/>
    <col collapsed="false" customWidth="false" hidden="false" outlineLevel="0" max="257" min="47" style="475" width="11.01"/>
  </cols>
  <sheetData>
    <row r="1" customFormat="false" ht="15.75" hidden="false" customHeight="false" outlineLevel="0" collapsed="false">
      <c r="A1" s="476" t="s">
        <v>269</v>
      </c>
      <c r="B1" s="477" t="s">
        <v>99</v>
      </c>
      <c r="C1" s="476" t="s">
        <v>115</v>
      </c>
      <c r="D1" s="477" t="s">
        <v>99</v>
      </c>
      <c r="E1" s="476" t="s">
        <v>116</v>
      </c>
      <c r="F1" s="477" t="s">
        <v>99</v>
      </c>
      <c r="G1" s="476" t="s">
        <v>397</v>
      </c>
      <c r="H1" s="477" t="s">
        <v>99</v>
      </c>
      <c r="I1" s="476" t="s">
        <v>409</v>
      </c>
      <c r="J1" s="477" t="s">
        <v>99</v>
      </c>
      <c r="K1" s="476" t="s">
        <v>415</v>
      </c>
      <c r="L1" s="477" t="s">
        <v>99</v>
      </c>
      <c r="M1" s="476" t="s">
        <v>410</v>
      </c>
      <c r="N1" s="477" t="s">
        <v>99</v>
      </c>
      <c r="O1" s="478" t="s">
        <v>191</v>
      </c>
      <c r="P1" s="477" t="s">
        <v>99</v>
      </c>
      <c r="Q1" s="479" t="s">
        <v>122</v>
      </c>
      <c r="R1" s="477" t="s">
        <v>99</v>
      </c>
      <c r="S1" s="479" t="s">
        <v>123</v>
      </c>
      <c r="T1" s="477" t="s">
        <v>99</v>
      </c>
      <c r="U1" s="479" t="s">
        <v>124</v>
      </c>
      <c r="V1" s="477" t="s">
        <v>99</v>
      </c>
      <c r="W1" s="479" t="s">
        <v>125</v>
      </c>
      <c r="X1" s="477" t="s">
        <v>99</v>
      </c>
      <c r="Y1" s="479" t="s">
        <v>126</v>
      </c>
      <c r="Z1" s="477" t="s">
        <v>99</v>
      </c>
      <c r="AA1" s="479" t="s">
        <v>127</v>
      </c>
      <c r="AB1" s="477" t="s">
        <v>99</v>
      </c>
      <c r="AC1" s="479" t="s">
        <v>128</v>
      </c>
      <c r="AD1" s="477" t="s">
        <v>99</v>
      </c>
      <c r="AE1" s="480" t="s">
        <v>400</v>
      </c>
      <c r="AF1" s="477" t="s">
        <v>99</v>
      </c>
      <c r="AG1" s="480" t="s">
        <v>401</v>
      </c>
      <c r="AH1" s="477" t="s">
        <v>99</v>
      </c>
      <c r="AI1" s="480" t="s">
        <v>44</v>
      </c>
      <c r="AJ1" s="477" t="s">
        <v>99</v>
      </c>
      <c r="AK1" s="480" t="s">
        <v>402</v>
      </c>
      <c r="AL1" s="477" t="s">
        <v>99</v>
      </c>
      <c r="AM1" s="480" t="s">
        <v>36</v>
      </c>
      <c r="AN1" s="477" t="s">
        <v>99</v>
      </c>
      <c r="AO1" s="480" t="s">
        <v>403</v>
      </c>
      <c r="AP1" s="477" t="s">
        <v>99</v>
      </c>
      <c r="AQ1" s="480" t="s">
        <v>404</v>
      </c>
      <c r="AR1" s="477" t="s">
        <v>99</v>
      </c>
      <c r="AS1" s="480" t="s">
        <v>405</v>
      </c>
      <c r="AT1" s="477" t="s">
        <v>99</v>
      </c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497" t="s">
        <v>411</v>
      </c>
      <c r="B2" s="498" t="n">
        <v>0</v>
      </c>
      <c r="C2" s="497" t="s">
        <v>411</v>
      </c>
      <c r="D2" s="498" t="n">
        <v>0</v>
      </c>
      <c r="E2" s="497" t="s">
        <v>411</v>
      </c>
      <c r="F2" s="498" t="n">
        <v>0</v>
      </c>
      <c r="G2" s="497" t="s">
        <v>411</v>
      </c>
      <c r="H2" s="498" t="n">
        <v>0</v>
      </c>
      <c r="I2" s="497" t="s">
        <v>411</v>
      </c>
      <c r="J2" s="498" t="n">
        <v>0</v>
      </c>
      <c r="K2" s="497" t="s">
        <v>411</v>
      </c>
      <c r="L2" s="498" t="n">
        <v>0</v>
      </c>
      <c r="M2" s="497" t="s">
        <v>411</v>
      </c>
      <c r="N2" s="498" t="n">
        <v>0</v>
      </c>
      <c r="O2" s="497" t="s">
        <v>411</v>
      </c>
      <c r="P2" s="498" t="n">
        <v>0</v>
      </c>
      <c r="Q2" s="497" t="s">
        <v>411</v>
      </c>
      <c r="R2" s="498" t="n">
        <v>0</v>
      </c>
      <c r="S2" s="497" t="s">
        <v>411</v>
      </c>
      <c r="T2" s="498" t="n">
        <v>0</v>
      </c>
      <c r="U2" s="497" t="s">
        <v>411</v>
      </c>
      <c r="V2" s="498" t="n">
        <v>0</v>
      </c>
      <c r="W2" s="497" t="s">
        <v>411</v>
      </c>
      <c r="X2" s="498" t="n">
        <v>0</v>
      </c>
      <c r="Y2" s="497" t="s">
        <v>411</v>
      </c>
      <c r="Z2" s="498" t="n">
        <v>0</v>
      </c>
      <c r="AA2" s="497" t="s">
        <v>411</v>
      </c>
      <c r="AB2" s="498" t="n">
        <v>0</v>
      </c>
      <c r="AC2" s="497" t="s">
        <v>411</v>
      </c>
      <c r="AD2" s="498" t="n">
        <v>0</v>
      </c>
      <c r="AE2" s="497" t="s">
        <v>411</v>
      </c>
      <c r="AF2" s="498" t="n">
        <v>0</v>
      </c>
      <c r="AG2" s="497" t="s">
        <v>411</v>
      </c>
      <c r="AH2" s="498" t="n">
        <v>0</v>
      </c>
      <c r="AI2" s="497" t="s">
        <v>411</v>
      </c>
      <c r="AJ2" s="498" t="n">
        <v>0</v>
      </c>
      <c r="AK2" s="497" t="s">
        <v>411</v>
      </c>
      <c r="AL2" s="498" t="n">
        <v>0</v>
      </c>
      <c r="AM2" s="497" t="s">
        <v>411</v>
      </c>
      <c r="AN2" s="498" t="n">
        <v>0</v>
      </c>
      <c r="AO2" s="497" t="s">
        <v>411</v>
      </c>
      <c r="AP2" s="498" t="n">
        <v>0</v>
      </c>
      <c r="AQ2" s="497" t="s">
        <v>411</v>
      </c>
      <c r="AR2" s="498" t="n">
        <v>0</v>
      </c>
      <c r="AS2" s="497" t="s">
        <v>411</v>
      </c>
      <c r="AT2" s="498" t="n">
        <v>0</v>
      </c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497" t="s">
        <v>412</v>
      </c>
      <c r="B3" s="498" t="n">
        <v>0</v>
      </c>
      <c r="C3" s="497" t="s">
        <v>412</v>
      </c>
      <c r="D3" s="498" t="n">
        <v>0</v>
      </c>
      <c r="E3" s="497" t="s">
        <v>412</v>
      </c>
      <c r="F3" s="498" t="n">
        <v>0</v>
      </c>
      <c r="G3" s="497" t="s">
        <v>412</v>
      </c>
      <c r="H3" s="498" t="n">
        <v>0</v>
      </c>
      <c r="I3" s="497" t="s">
        <v>412</v>
      </c>
      <c r="J3" s="498" t="n">
        <v>0</v>
      </c>
      <c r="K3" s="497" t="s">
        <v>412</v>
      </c>
      <c r="L3" s="498" t="n">
        <v>0</v>
      </c>
      <c r="M3" s="497" t="s">
        <v>412</v>
      </c>
      <c r="N3" s="498" t="n">
        <v>0</v>
      </c>
      <c r="O3" s="497" t="s">
        <v>412</v>
      </c>
      <c r="P3" s="498" t="n">
        <v>0</v>
      </c>
      <c r="Q3" s="497" t="s">
        <v>412</v>
      </c>
      <c r="R3" s="498" t="n">
        <v>0</v>
      </c>
      <c r="S3" s="497" t="s">
        <v>412</v>
      </c>
      <c r="T3" s="498" t="n">
        <v>0</v>
      </c>
      <c r="U3" s="497" t="s">
        <v>412</v>
      </c>
      <c r="V3" s="498" t="n">
        <v>0</v>
      </c>
      <c r="W3" s="497" t="s">
        <v>412</v>
      </c>
      <c r="X3" s="498" t="n">
        <v>0</v>
      </c>
      <c r="Y3" s="497" t="s">
        <v>412</v>
      </c>
      <c r="Z3" s="498" t="n">
        <v>0</v>
      </c>
      <c r="AA3" s="497" t="s">
        <v>412</v>
      </c>
      <c r="AB3" s="498" t="n">
        <v>0</v>
      </c>
      <c r="AC3" s="497" t="s">
        <v>412</v>
      </c>
      <c r="AD3" s="498" t="n">
        <v>0</v>
      </c>
      <c r="AE3" s="497" t="s">
        <v>412</v>
      </c>
      <c r="AF3" s="498" t="n">
        <v>0</v>
      </c>
      <c r="AG3" s="497" t="s">
        <v>412</v>
      </c>
      <c r="AH3" s="498" t="n">
        <v>0</v>
      </c>
      <c r="AI3" s="497" t="s">
        <v>412</v>
      </c>
      <c r="AJ3" s="498" t="n">
        <v>0</v>
      </c>
      <c r="AK3" s="497" t="s">
        <v>412</v>
      </c>
      <c r="AL3" s="498" t="n">
        <v>0</v>
      </c>
      <c r="AM3" s="497" t="s">
        <v>412</v>
      </c>
      <c r="AN3" s="498" t="n">
        <v>0</v>
      </c>
      <c r="AO3" s="497" t="s">
        <v>412</v>
      </c>
      <c r="AP3" s="498" t="n">
        <v>0</v>
      </c>
      <c r="AQ3" s="497" t="s">
        <v>412</v>
      </c>
      <c r="AR3" s="498" t="n">
        <v>0</v>
      </c>
      <c r="AS3" s="497" t="s">
        <v>412</v>
      </c>
      <c r="AT3" s="498" t="n">
        <v>0</v>
      </c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497" t="s">
        <v>413</v>
      </c>
      <c r="B4" s="498" t="n">
        <v>0</v>
      </c>
      <c r="C4" s="497" t="s">
        <v>413</v>
      </c>
      <c r="D4" s="498" t="n">
        <v>0</v>
      </c>
      <c r="E4" s="497" t="s">
        <v>413</v>
      </c>
      <c r="F4" s="498" t="n">
        <v>0</v>
      </c>
      <c r="G4" s="497" t="s">
        <v>413</v>
      </c>
      <c r="H4" s="498" t="n">
        <v>0</v>
      </c>
      <c r="I4" s="497" t="s">
        <v>413</v>
      </c>
      <c r="J4" s="498" t="n">
        <v>0</v>
      </c>
      <c r="K4" s="497" t="s">
        <v>413</v>
      </c>
      <c r="L4" s="498" t="n">
        <v>0</v>
      </c>
      <c r="M4" s="497" t="s">
        <v>413</v>
      </c>
      <c r="N4" s="498" t="n">
        <v>0</v>
      </c>
      <c r="O4" s="497" t="s">
        <v>413</v>
      </c>
      <c r="P4" s="498" t="n">
        <v>0</v>
      </c>
      <c r="Q4" s="497" t="s">
        <v>413</v>
      </c>
      <c r="R4" s="498" t="n">
        <v>0</v>
      </c>
      <c r="S4" s="497" t="s">
        <v>413</v>
      </c>
      <c r="T4" s="498" t="n">
        <v>0</v>
      </c>
      <c r="U4" s="497" t="s">
        <v>413</v>
      </c>
      <c r="V4" s="498" t="n">
        <v>0</v>
      </c>
      <c r="W4" s="497" t="s">
        <v>413</v>
      </c>
      <c r="X4" s="498" t="n">
        <v>0</v>
      </c>
      <c r="Y4" s="497" t="s">
        <v>413</v>
      </c>
      <c r="Z4" s="498" t="n">
        <v>0</v>
      </c>
      <c r="AA4" s="497" t="s">
        <v>413</v>
      </c>
      <c r="AB4" s="498" t="n">
        <v>0</v>
      </c>
      <c r="AC4" s="497" t="s">
        <v>413</v>
      </c>
      <c r="AD4" s="498" t="n">
        <v>0</v>
      </c>
      <c r="AE4" s="497" t="s">
        <v>413</v>
      </c>
      <c r="AF4" s="498" t="n">
        <v>0</v>
      </c>
      <c r="AG4" s="497" t="s">
        <v>413</v>
      </c>
      <c r="AH4" s="498" t="n">
        <v>0</v>
      </c>
      <c r="AI4" s="497" t="s">
        <v>413</v>
      </c>
      <c r="AJ4" s="498" t="n">
        <v>0</v>
      </c>
      <c r="AK4" s="497" t="s">
        <v>413</v>
      </c>
      <c r="AL4" s="498" t="n">
        <v>0</v>
      </c>
      <c r="AM4" s="497" t="s">
        <v>413</v>
      </c>
      <c r="AN4" s="498" t="n">
        <v>0</v>
      </c>
      <c r="AO4" s="497" t="s">
        <v>413</v>
      </c>
      <c r="AP4" s="498" t="n">
        <v>0</v>
      </c>
      <c r="AQ4" s="497" t="s">
        <v>413</v>
      </c>
      <c r="AR4" s="498" t="n">
        <v>0</v>
      </c>
      <c r="AS4" s="497" t="s">
        <v>413</v>
      </c>
      <c r="AT4" s="498" t="n">
        <v>0</v>
      </c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8" customFormat="true" ht="15.75" hidden="false" customHeight="false" outlineLevel="0" collapsed="false">
      <c r="A5" s="483" t="n">
        <v>1</v>
      </c>
      <c r="B5" s="484" t="n">
        <v>25</v>
      </c>
      <c r="C5" s="483" t="n">
        <v>1</v>
      </c>
      <c r="D5" s="484" t="n">
        <v>25</v>
      </c>
      <c r="E5" s="483" t="n">
        <v>1</v>
      </c>
      <c r="F5" s="484" t="n">
        <v>25</v>
      </c>
      <c r="G5" s="483" t="n">
        <v>1</v>
      </c>
      <c r="H5" s="484" t="n">
        <v>25</v>
      </c>
      <c r="I5" s="483" t="n">
        <v>1</v>
      </c>
      <c r="J5" s="484" t="n">
        <v>15</v>
      </c>
      <c r="K5" s="483" t="n">
        <v>1</v>
      </c>
      <c r="L5" s="484" t="n">
        <v>25</v>
      </c>
      <c r="M5" s="483" t="n">
        <v>1</v>
      </c>
      <c r="N5" s="484" t="n">
        <v>25</v>
      </c>
      <c r="O5" s="485" t="n">
        <v>1</v>
      </c>
      <c r="P5" s="484" t="n">
        <v>25</v>
      </c>
      <c r="Q5" s="485" t="n">
        <v>1</v>
      </c>
      <c r="R5" s="484" t="n">
        <v>25</v>
      </c>
      <c r="S5" s="485" t="n">
        <v>1</v>
      </c>
      <c r="T5" s="484" t="n">
        <v>25</v>
      </c>
      <c r="U5" s="485" t="n">
        <v>1</v>
      </c>
      <c r="V5" s="484" t="n">
        <v>25</v>
      </c>
      <c r="W5" s="485" t="n">
        <v>1</v>
      </c>
      <c r="X5" s="484" t="n">
        <v>25</v>
      </c>
      <c r="Y5" s="485" t="n">
        <v>1</v>
      </c>
      <c r="Z5" s="484" t="n">
        <v>25</v>
      </c>
      <c r="AA5" s="485" t="n">
        <v>1</v>
      </c>
      <c r="AB5" s="484" t="n">
        <v>25</v>
      </c>
      <c r="AC5" s="485" t="n">
        <v>1</v>
      </c>
      <c r="AD5" s="484" t="n">
        <v>25</v>
      </c>
      <c r="AE5" s="486" t="n">
        <v>1</v>
      </c>
      <c r="AF5" s="484" t="n">
        <v>1</v>
      </c>
      <c r="AG5" s="486" t="n">
        <v>1</v>
      </c>
      <c r="AH5" s="484" t="n">
        <v>1</v>
      </c>
      <c r="AI5" s="486" t="n">
        <v>1</v>
      </c>
      <c r="AJ5" s="484" t="n">
        <v>1</v>
      </c>
      <c r="AK5" s="486" t="n">
        <v>1</v>
      </c>
      <c r="AL5" s="484" t="n">
        <v>1</v>
      </c>
      <c r="AM5" s="486" t="n">
        <v>1</v>
      </c>
      <c r="AN5" s="484" t="n">
        <v>1</v>
      </c>
      <c r="AO5" s="486" t="n">
        <v>1</v>
      </c>
      <c r="AP5" s="484" t="n">
        <v>1</v>
      </c>
      <c r="AQ5" s="486" t="n">
        <v>1</v>
      </c>
      <c r="AR5" s="484" t="n">
        <v>1</v>
      </c>
      <c r="AS5" s="486" t="n">
        <v>1</v>
      </c>
      <c r="AT5" s="484" t="n">
        <v>1</v>
      </c>
    </row>
    <row r="6" customFormat="false" ht="15.75" hidden="false" customHeight="false" outlineLevel="0" collapsed="false">
      <c r="A6" s="487" t="n">
        <v>62</v>
      </c>
      <c r="B6" s="488" t="n">
        <v>25</v>
      </c>
      <c r="C6" s="487" t="n">
        <v>72</v>
      </c>
      <c r="D6" s="488" t="n">
        <v>25</v>
      </c>
      <c r="E6" s="487" t="n">
        <v>92</v>
      </c>
      <c r="F6" s="488" t="n">
        <v>25</v>
      </c>
      <c r="G6" s="487" t="n">
        <v>77</v>
      </c>
      <c r="H6" s="488" t="n">
        <v>25</v>
      </c>
      <c r="I6" s="487" t="n">
        <v>86</v>
      </c>
      <c r="J6" s="488" t="n">
        <v>25</v>
      </c>
      <c r="K6" s="487" t="n">
        <v>133</v>
      </c>
      <c r="L6" s="488" t="n">
        <v>25</v>
      </c>
      <c r="M6" s="487" t="n">
        <v>170</v>
      </c>
      <c r="N6" s="488" t="n">
        <v>25</v>
      </c>
      <c r="O6" s="487" t="n">
        <v>300</v>
      </c>
      <c r="P6" s="488" t="n">
        <v>25</v>
      </c>
      <c r="Q6" s="489" t="n">
        <v>1100</v>
      </c>
      <c r="R6" s="488" t="n">
        <v>25</v>
      </c>
      <c r="S6" s="489" t="n">
        <v>2450</v>
      </c>
      <c r="T6" s="488" t="n">
        <v>25</v>
      </c>
      <c r="U6" s="489" t="n">
        <v>6250</v>
      </c>
      <c r="V6" s="488" t="n">
        <v>25</v>
      </c>
      <c r="W6" s="489" t="n">
        <v>9300</v>
      </c>
      <c r="X6" s="488" t="n">
        <v>25</v>
      </c>
      <c r="Y6" s="489" t="n">
        <v>5100</v>
      </c>
      <c r="Z6" s="488" t="n">
        <v>25</v>
      </c>
      <c r="AA6" s="489" t="n">
        <v>10200</v>
      </c>
      <c r="AB6" s="488" t="n">
        <v>25</v>
      </c>
      <c r="AC6" s="489" t="n">
        <v>14200</v>
      </c>
      <c r="AD6" s="488" t="n">
        <v>25</v>
      </c>
      <c r="AE6" s="490" t="n">
        <v>330</v>
      </c>
      <c r="AF6" s="488" t="n">
        <v>2</v>
      </c>
      <c r="AG6" s="490" t="n">
        <v>620</v>
      </c>
      <c r="AH6" s="488" t="n">
        <v>2</v>
      </c>
      <c r="AI6" s="490" t="n">
        <v>100</v>
      </c>
      <c r="AJ6" s="488" t="n">
        <v>2</v>
      </c>
      <c r="AK6" s="490" t="n">
        <v>100</v>
      </c>
      <c r="AL6" s="488" t="n">
        <v>2</v>
      </c>
      <c r="AM6" s="490" t="n">
        <v>420</v>
      </c>
      <c r="AN6" s="488" t="n">
        <v>2</v>
      </c>
      <c r="AO6" s="490" t="n">
        <v>800</v>
      </c>
      <c r="AP6" s="488" t="n">
        <v>2</v>
      </c>
      <c r="AQ6" s="490" t="n">
        <v>800</v>
      </c>
      <c r="AR6" s="488" t="n">
        <v>2</v>
      </c>
      <c r="AS6" s="490" t="n">
        <v>800</v>
      </c>
      <c r="AT6" s="488" t="n">
        <v>2</v>
      </c>
    </row>
    <row r="7" customFormat="false" ht="15.75" hidden="false" customHeight="false" outlineLevel="0" collapsed="false">
      <c r="A7" s="487"/>
      <c r="B7" s="488" t="n">
        <v>24</v>
      </c>
      <c r="C7" s="487" t="n">
        <v>73</v>
      </c>
      <c r="D7" s="488" t="n">
        <v>24</v>
      </c>
      <c r="E7" s="487" t="n">
        <v>93</v>
      </c>
      <c r="F7" s="488" t="n">
        <v>24</v>
      </c>
      <c r="G7" s="487" t="n">
        <v>78</v>
      </c>
      <c r="H7" s="488" t="n">
        <v>24</v>
      </c>
      <c r="I7" s="487" t="n">
        <v>87</v>
      </c>
      <c r="J7" s="488" t="n">
        <v>24</v>
      </c>
      <c r="K7" s="487" t="n">
        <v>134</v>
      </c>
      <c r="L7" s="488" t="n">
        <v>24</v>
      </c>
      <c r="M7" s="487" t="n">
        <v>171</v>
      </c>
      <c r="N7" s="488" t="n">
        <v>24</v>
      </c>
      <c r="O7" s="487" t="n">
        <v>303</v>
      </c>
      <c r="P7" s="488" t="n">
        <v>24</v>
      </c>
      <c r="Q7" s="489" t="n">
        <v>1101</v>
      </c>
      <c r="R7" s="488" t="n">
        <v>24</v>
      </c>
      <c r="S7" s="489" t="n">
        <v>2451</v>
      </c>
      <c r="T7" s="488" t="n">
        <v>24</v>
      </c>
      <c r="U7" s="489" t="n">
        <v>6251</v>
      </c>
      <c r="V7" s="488" t="n">
        <v>24</v>
      </c>
      <c r="W7" s="489" t="n">
        <v>9301</v>
      </c>
      <c r="X7" s="488" t="n">
        <v>24</v>
      </c>
      <c r="Y7" s="489" t="n">
        <v>5101</v>
      </c>
      <c r="Z7" s="488" t="n">
        <v>24</v>
      </c>
      <c r="AA7" s="489" t="n">
        <v>10201</v>
      </c>
      <c r="AB7" s="488" t="n">
        <v>24</v>
      </c>
      <c r="AC7" s="489" t="n">
        <v>14201</v>
      </c>
      <c r="AD7" s="488" t="n">
        <v>24</v>
      </c>
      <c r="AE7" s="490"/>
      <c r="AF7" s="488"/>
      <c r="AG7" s="490"/>
      <c r="AH7" s="488"/>
      <c r="AI7" s="490"/>
      <c r="AJ7" s="488"/>
      <c r="AK7" s="490"/>
      <c r="AL7" s="488"/>
      <c r="AM7" s="490"/>
      <c r="AN7" s="488"/>
      <c r="AO7" s="490"/>
      <c r="AP7" s="488"/>
      <c r="AQ7" s="490"/>
      <c r="AR7" s="488"/>
      <c r="AS7" s="490"/>
      <c r="AT7" s="488"/>
    </row>
    <row r="8" customFormat="false" ht="15.75" hidden="false" customHeight="false" outlineLevel="0" collapsed="false">
      <c r="A8" s="487" t="n">
        <v>63</v>
      </c>
      <c r="B8" s="488" t="n">
        <v>24</v>
      </c>
      <c r="C8" s="487" t="n">
        <v>74</v>
      </c>
      <c r="D8" s="488" t="n">
        <v>24</v>
      </c>
      <c r="E8" s="487" t="n">
        <v>94</v>
      </c>
      <c r="F8" s="488" t="n">
        <v>24</v>
      </c>
      <c r="G8" s="487" t="n">
        <v>79</v>
      </c>
      <c r="H8" s="488" t="n">
        <v>24</v>
      </c>
      <c r="I8" s="487" t="n">
        <v>88</v>
      </c>
      <c r="J8" s="488" t="n">
        <v>24</v>
      </c>
      <c r="K8" s="487" t="n">
        <v>136</v>
      </c>
      <c r="L8" s="488" t="n">
        <v>24</v>
      </c>
      <c r="M8" s="487" t="n">
        <v>174</v>
      </c>
      <c r="N8" s="488" t="n">
        <v>24</v>
      </c>
      <c r="O8" s="487" t="n">
        <v>306</v>
      </c>
      <c r="P8" s="488" t="n">
        <v>24</v>
      </c>
      <c r="Q8" s="489" t="n">
        <v>1120</v>
      </c>
      <c r="R8" s="488" t="n">
        <v>24</v>
      </c>
      <c r="S8" s="489" t="n">
        <v>2500</v>
      </c>
      <c r="T8" s="488" t="n">
        <v>24</v>
      </c>
      <c r="U8" s="489" t="n">
        <v>6400</v>
      </c>
      <c r="V8" s="488" t="n">
        <v>24</v>
      </c>
      <c r="W8" s="489" t="n">
        <v>9450</v>
      </c>
      <c r="X8" s="488" t="n">
        <v>24</v>
      </c>
      <c r="Y8" s="489" t="n">
        <v>5200</v>
      </c>
      <c r="Z8" s="488" t="n">
        <v>24</v>
      </c>
      <c r="AA8" s="489" t="n">
        <v>10400</v>
      </c>
      <c r="AB8" s="488" t="n">
        <v>24</v>
      </c>
      <c r="AC8" s="489" t="n">
        <v>15000</v>
      </c>
      <c r="AD8" s="488" t="n">
        <v>24</v>
      </c>
      <c r="AE8" s="490" t="n">
        <v>340</v>
      </c>
      <c r="AF8" s="488" t="n">
        <v>3</v>
      </c>
      <c r="AG8" s="490" t="n">
        <v>640</v>
      </c>
      <c r="AH8" s="488" t="n">
        <v>3</v>
      </c>
      <c r="AI8" s="490"/>
      <c r="AJ8" s="488" t="n">
        <v>3</v>
      </c>
      <c r="AK8" s="490"/>
      <c r="AL8" s="488" t="n">
        <v>3</v>
      </c>
      <c r="AM8" s="490" t="n">
        <v>440</v>
      </c>
      <c r="AN8" s="488" t="n">
        <v>3</v>
      </c>
      <c r="AO8" s="490" t="n">
        <v>900</v>
      </c>
      <c r="AP8" s="488" t="n">
        <v>3</v>
      </c>
      <c r="AQ8" s="490" t="n">
        <v>900</v>
      </c>
      <c r="AR8" s="488" t="n">
        <v>3</v>
      </c>
      <c r="AS8" s="490" t="n">
        <v>900</v>
      </c>
      <c r="AT8" s="488" t="n">
        <v>3</v>
      </c>
    </row>
    <row r="9" customFormat="false" ht="15.75" hidden="false" customHeight="false" outlineLevel="0" collapsed="false">
      <c r="A9" s="487"/>
      <c r="B9" s="488" t="n">
        <v>23</v>
      </c>
      <c r="C9" s="487" t="n">
        <v>75</v>
      </c>
      <c r="D9" s="488" t="n">
        <v>23</v>
      </c>
      <c r="E9" s="487" t="n">
        <v>95</v>
      </c>
      <c r="F9" s="488" t="n">
        <v>23</v>
      </c>
      <c r="G9" s="487" t="n">
        <v>80</v>
      </c>
      <c r="H9" s="488" t="n">
        <v>23</v>
      </c>
      <c r="I9" s="487" t="n">
        <v>89</v>
      </c>
      <c r="J9" s="488" t="n">
        <v>23</v>
      </c>
      <c r="K9" s="487" t="n">
        <v>137</v>
      </c>
      <c r="L9" s="488" t="n">
        <v>23</v>
      </c>
      <c r="M9" s="487" t="n">
        <v>175</v>
      </c>
      <c r="N9" s="488" t="n">
        <v>23</v>
      </c>
      <c r="O9" s="487" t="n">
        <v>309</v>
      </c>
      <c r="P9" s="488" t="n">
        <v>23</v>
      </c>
      <c r="Q9" s="489" t="n">
        <v>1121</v>
      </c>
      <c r="R9" s="488" t="n">
        <v>23</v>
      </c>
      <c r="S9" s="489" t="n">
        <v>2501</v>
      </c>
      <c r="T9" s="488" t="n">
        <v>23</v>
      </c>
      <c r="U9" s="489" t="n">
        <v>6401</v>
      </c>
      <c r="V9" s="488" t="n">
        <v>23</v>
      </c>
      <c r="W9" s="489" t="n">
        <v>9451</v>
      </c>
      <c r="X9" s="488" t="n">
        <v>23</v>
      </c>
      <c r="Y9" s="489" t="n">
        <v>5201</v>
      </c>
      <c r="Z9" s="488" t="n">
        <v>23</v>
      </c>
      <c r="AA9" s="489" t="n">
        <v>10401</v>
      </c>
      <c r="AB9" s="488" t="n">
        <v>23</v>
      </c>
      <c r="AC9" s="489" t="n">
        <v>15001</v>
      </c>
      <c r="AD9" s="488" t="n">
        <v>23</v>
      </c>
      <c r="AE9" s="490"/>
      <c r="AF9" s="488"/>
      <c r="AG9" s="490"/>
      <c r="AH9" s="488"/>
      <c r="AI9" s="490"/>
      <c r="AJ9" s="488"/>
      <c r="AK9" s="490"/>
      <c r="AL9" s="488"/>
      <c r="AM9" s="490"/>
      <c r="AN9" s="488"/>
      <c r="AO9" s="490"/>
      <c r="AP9" s="488"/>
      <c r="AQ9" s="490"/>
      <c r="AR9" s="488"/>
      <c r="AS9" s="490"/>
      <c r="AT9" s="488"/>
    </row>
    <row r="10" customFormat="false" ht="15.75" hidden="false" customHeight="false" outlineLevel="0" collapsed="false">
      <c r="A10" s="487" t="n">
        <v>64</v>
      </c>
      <c r="B10" s="488" t="n">
        <v>23</v>
      </c>
      <c r="C10" s="487" t="n">
        <v>76</v>
      </c>
      <c r="D10" s="488" t="n">
        <v>23</v>
      </c>
      <c r="E10" s="487" t="n">
        <v>96</v>
      </c>
      <c r="F10" s="488" t="n">
        <v>23</v>
      </c>
      <c r="G10" s="487" t="n">
        <v>81</v>
      </c>
      <c r="H10" s="488" t="n">
        <v>23</v>
      </c>
      <c r="I10" s="487" t="n">
        <v>90</v>
      </c>
      <c r="J10" s="488" t="n">
        <v>23</v>
      </c>
      <c r="K10" s="487" t="n">
        <v>140</v>
      </c>
      <c r="L10" s="488" t="n">
        <v>23</v>
      </c>
      <c r="M10" s="487" t="n">
        <v>178</v>
      </c>
      <c r="N10" s="488" t="n">
        <v>23</v>
      </c>
      <c r="O10" s="487" t="n">
        <v>312</v>
      </c>
      <c r="P10" s="488" t="n">
        <v>23</v>
      </c>
      <c r="Q10" s="489" t="n">
        <v>1140</v>
      </c>
      <c r="R10" s="488" t="n">
        <v>23</v>
      </c>
      <c r="S10" s="489" t="n">
        <v>2550</v>
      </c>
      <c r="T10" s="488" t="n">
        <v>23</v>
      </c>
      <c r="U10" s="489" t="n">
        <v>6550</v>
      </c>
      <c r="V10" s="488" t="n">
        <v>23</v>
      </c>
      <c r="W10" s="489" t="n">
        <v>10000</v>
      </c>
      <c r="X10" s="488" t="n">
        <v>23</v>
      </c>
      <c r="Y10" s="489" t="n">
        <v>5300</v>
      </c>
      <c r="Z10" s="488" t="n">
        <v>23</v>
      </c>
      <c r="AA10" s="489" t="n">
        <v>11000</v>
      </c>
      <c r="AB10" s="488" t="n">
        <v>23</v>
      </c>
      <c r="AC10" s="489" t="n">
        <v>15400</v>
      </c>
      <c r="AD10" s="488" t="n">
        <v>23</v>
      </c>
      <c r="AE10" s="490" t="n">
        <v>350</v>
      </c>
      <c r="AF10" s="488" t="n">
        <v>4</v>
      </c>
      <c r="AG10" s="490" t="n">
        <v>660</v>
      </c>
      <c r="AH10" s="488" t="n">
        <v>4</v>
      </c>
      <c r="AI10" s="490"/>
      <c r="AJ10" s="488" t="n">
        <v>4</v>
      </c>
      <c r="AK10" s="490" t="n">
        <v>120</v>
      </c>
      <c r="AL10" s="488" t="n">
        <v>4</v>
      </c>
      <c r="AM10" s="490" t="n">
        <v>460</v>
      </c>
      <c r="AN10" s="488" t="n">
        <v>4</v>
      </c>
      <c r="AO10" s="490" t="n">
        <v>1000</v>
      </c>
      <c r="AP10" s="488" t="n">
        <v>4</v>
      </c>
      <c r="AQ10" s="490" t="n">
        <v>1000</v>
      </c>
      <c r="AR10" s="488" t="n">
        <v>4</v>
      </c>
      <c r="AS10" s="490" t="n">
        <v>1000</v>
      </c>
      <c r="AT10" s="488" t="n">
        <v>4</v>
      </c>
    </row>
    <row r="11" customFormat="false" ht="15.75" hidden="false" customHeight="false" outlineLevel="0" collapsed="false">
      <c r="A11" s="487"/>
      <c r="B11" s="488" t="n">
        <v>22</v>
      </c>
      <c r="C11" s="487" t="n">
        <v>77</v>
      </c>
      <c r="D11" s="488" t="n">
        <v>22</v>
      </c>
      <c r="E11" s="487" t="n">
        <v>97</v>
      </c>
      <c r="F11" s="488" t="n">
        <v>22</v>
      </c>
      <c r="G11" s="487" t="n">
        <v>82</v>
      </c>
      <c r="H11" s="488" t="n">
        <v>22</v>
      </c>
      <c r="I11" s="487" t="n">
        <v>91</v>
      </c>
      <c r="J11" s="488" t="n">
        <v>22</v>
      </c>
      <c r="K11" s="487" t="n">
        <v>141</v>
      </c>
      <c r="L11" s="488" t="n">
        <v>22</v>
      </c>
      <c r="M11" s="487" t="n">
        <v>179</v>
      </c>
      <c r="N11" s="488" t="n">
        <v>22</v>
      </c>
      <c r="O11" s="487" t="n">
        <v>315</v>
      </c>
      <c r="P11" s="488" t="n">
        <v>22</v>
      </c>
      <c r="Q11" s="489" t="n">
        <v>1141</v>
      </c>
      <c r="R11" s="488" t="n">
        <v>22</v>
      </c>
      <c r="S11" s="489" t="n">
        <v>2551</v>
      </c>
      <c r="T11" s="488" t="n">
        <v>22</v>
      </c>
      <c r="U11" s="489" t="n">
        <v>6551</v>
      </c>
      <c r="V11" s="488" t="n">
        <v>22</v>
      </c>
      <c r="W11" s="489" t="n">
        <v>10001</v>
      </c>
      <c r="X11" s="488" t="n">
        <v>22</v>
      </c>
      <c r="Y11" s="489" t="n">
        <v>5301</v>
      </c>
      <c r="Z11" s="488" t="n">
        <v>22</v>
      </c>
      <c r="AA11" s="489" t="n">
        <v>11001</v>
      </c>
      <c r="AB11" s="488" t="n">
        <v>22</v>
      </c>
      <c r="AC11" s="489" t="n">
        <v>15401</v>
      </c>
      <c r="AD11" s="488" t="n">
        <v>22</v>
      </c>
      <c r="AE11" s="490"/>
      <c r="AF11" s="488"/>
      <c r="AG11" s="490"/>
      <c r="AH11" s="488"/>
      <c r="AI11" s="490"/>
      <c r="AJ11" s="488"/>
      <c r="AK11" s="490"/>
      <c r="AL11" s="488"/>
      <c r="AM11" s="490"/>
      <c r="AN11" s="488"/>
      <c r="AO11" s="490"/>
      <c r="AP11" s="488"/>
      <c r="AQ11" s="490"/>
      <c r="AR11" s="488"/>
      <c r="AS11" s="490"/>
      <c r="AT11" s="488"/>
    </row>
    <row r="12" customFormat="false" ht="15.75" hidden="false" customHeight="false" outlineLevel="0" collapsed="false">
      <c r="A12" s="487" t="n">
        <v>65</v>
      </c>
      <c r="B12" s="488" t="n">
        <v>22</v>
      </c>
      <c r="C12" s="487" t="n">
        <v>78</v>
      </c>
      <c r="D12" s="488" t="n">
        <v>22</v>
      </c>
      <c r="E12" s="487" t="n">
        <v>98</v>
      </c>
      <c r="F12" s="488" t="n">
        <v>22</v>
      </c>
      <c r="G12" s="487" t="n">
        <v>84</v>
      </c>
      <c r="H12" s="488" t="n">
        <v>22</v>
      </c>
      <c r="I12" s="487" t="n">
        <v>93</v>
      </c>
      <c r="J12" s="488" t="n">
        <v>22</v>
      </c>
      <c r="K12" s="487" t="n">
        <v>144</v>
      </c>
      <c r="L12" s="488" t="n">
        <v>22</v>
      </c>
      <c r="M12" s="487" t="n">
        <v>182</v>
      </c>
      <c r="N12" s="488" t="n">
        <v>22</v>
      </c>
      <c r="O12" s="487" t="n">
        <v>318</v>
      </c>
      <c r="P12" s="488" t="n">
        <v>22</v>
      </c>
      <c r="Q12" s="489" t="n">
        <v>1160</v>
      </c>
      <c r="R12" s="488" t="n">
        <v>22</v>
      </c>
      <c r="S12" s="489" t="n">
        <v>3000</v>
      </c>
      <c r="T12" s="488" t="n">
        <v>22</v>
      </c>
      <c r="U12" s="489" t="n">
        <v>7100</v>
      </c>
      <c r="V12" s="488" t="n">
        <v>22</v>
      </c>
      <c r="W12" s="489" t="n">
        <v>10150</v>
      </c>
      <c r="X12" s="488" t="n">
        <v>22</v>
      </c>
      <c r="Y12" s="489" t="n">
        <v>5400</v>
      </c>
      <c r="Z12" s="488" t="n">
        <v>22</v>
      </c>
      <c r="AA12" s="489" t="n">
        <v>11200</v>
      </c>
      <c r="AB12" s="488" t="n">
        <v>22</v>
      </c>
      <c r="AC12" s="489" t="n">
        <v>16200</v>
      </c>
      <c r="AD12" s="488" t="n">
        <v>22</v>
      </c>
      <c r="AE12" s="490" t="n">
        <v>360</v>
      </c>
      <c r="AF12" s="488" t="n">
        <v>5</v>
      </c>
      <c r="AG12" s="490" t="n">
        <v>680</v>
      </c>
      <c r="AH12" s="488" t="n">
        <v>5</v>
      </c>
      <c r="AI12" s="490" t="n">
        <v>110</v>
      </c>
      <c r="AJ12" s="488" t="n">
        <v>5</v>
      </c>
      <c r="AK12" s="490"/>
      <c r="AL12" s="488" t="n">
        <v>5</v>
      </c>
      <c r="AM12" s="490" t="n">
        <v>480</v>
      </c>
      <c r="AN12" s="488" t="n">
        <v>5</v>
      </c>
      <c r="AO12" s="490" t="n">
        <v>1100</v>
      </c>
      <c r="AP12" s="488" t="n">
        <v>5</v>
      </c>
      <c r="AQ12" s="490" t="n">
        <v>1100</v>
      </c>
      <c r="AR12" s="488" t="n">
        <v>5</v>
      </c>
      <c r="AS12" s="490" t="n">
        <v>1100</v>
      </c>
      <c r="AT12" s="488" t="n">
        <v>5</v>
      </c>
    </row>
    <row r="13" customFormat="false" ht="15.75" hidden="false" customHeight="false" outlineLevel="0" collapsed="false">
      <c r="A13" s="487"/>
      <c r="B13" s="488" t="n">
        <v>21</v>
      </c>
      <c r="C13" s="487" t="n">
        <v>79</v>
      </c>
      <c r="D13" s="488" t="n">
        <v>21</v>
      </c>
      <c r="E13" s="487" t="n">
        <v>99</v>
      </c>
      <c r="F13" s="488" t="n">
        <v>21</v>
      </c>
      <c r="G13" s="487" t="n">
        <v>85</v>
      </c>
      <c r="H13" s="488" t="n">
        <v>21</v>
      </c>
      <c r="I13" s="487" t="n">
        <v>94</v>
      </c>
      <c r="J13" s="488" t="n">
        <v>21</v>
      </c>
      <c r="K13" s="487" t="n">
        <v>145</v>
      </c>
      <c r="L13" s="488" t="n">
        <v>21</v>
      </c>
      <c r="M13" s="487" t="n">
        <v>183</v>
      </c>
      <c r="N13" s="488" t="n">
        <v>21</v>
      </c>
      <c r="O13" s="487" t="n">
        <v>321</v>
      </c>
      <c r="P13" s="488" t="n">
        <v>21</v>
      </c>
      <c r="Q13" s="489" t="n">
        <v>1161</v>
      </c>
      <c r="R13" s="488" t="n">
        <v>21</v>
      </c>
      <c r="S13" s="489" t="n">
        <v>3001</v>
      </c>
      <c r="T13" s="488" t="n">
        <v>21</v>
      </c>
      <c r="U13" s="489" t="n">
        <v>7101</v>
      </c>
      <c r="V13" s="488" t="n">
        <v>21</v>
      </c>
      <c r="W13" s="489" t="n">
        <v>10151</v>
      </c>
      <c r="X13" s="488" t="n">
        <v>21</v>
      </c>
      <c r="Y13" s="489" t="n">
        <v>5401</v>
      </c>
      <c r="Z13" s="488" t="n">
        <v>21</v>
      </c>
      <c r="AA13" s="489" t="n">
        <v>11201</v>
      </c>
      <c r="AB13" s="488" t="n">
        <v>21</v>
      </c>
      <c r="AC13" s="489" t="n">
        <v>16201</v>
      </c>
      <c r="AD13" s="488" t="n">
        <v>21</v>
      </c>
      <c r="AE13" s="490"/>
      <c r="AF13" s="488"/>
      <c r="AG13" s="490"/>
      <c r="AH13" s="488"/>
      <c r="AI13" s="490"/>
      <c r="AJ13" s="488"/>
      <c r="AK13" s="490"/>
      <c r="AL13" s="488"/>
      <c r="AM13" s="490"/>
      <c r="AN13" s="488"/>
      <c r="AO13" s="490"/>
      <c r="AP13" s="488"/>
      <c r="AQ13" s="490"/>
      <c r="AR13" s="488"/>
      <c r="AS13" s="490"/>
      <c r="AT13" s="488"/>
    </row>
    <row r="14" customFormat="false" ht="15.75" hidden="false" customHeight="false" outlineLevel="0" collapsed="false">
      <c r="A14" s="487" t="n">
        <v>66</v>
      </c>
      <c r="B14" s="488" t="n">
        <v>21</v>
      </c>
      <c r="C14" s="487" t="n">
        <v>80</v>
      </c>
      <c r="D14" s="488" t="n">
        <v>21</v>
      </c>
      <c r="E14" s="487" t="n">
        <v>100</v>
      </c>
      <c r="F14" s="488" t="n">
        <v>21</v>
      </c>
      <c r="G14" s="487" t="n">
        <v>87</v>
      </c>
      <c r="H14" s="488" t="n">
        <v>21</v>
      </c>
      <c r="I14" s="487" t="n">
        <v>96</v>
      </c>
      <c r="J14" s="488" t="n">
        <v>21</v>
      </c>
      <c r="K14" s="487" t="n">
        <v>148</v>
      </c>
      <c r="L14" s="488" t="n">
        <v>21</v>
      </c>
      <c r="M14" s="487" t="n">
        <v>186</v>
      </c>
      <c r="N14" s="488" t="n">
        <v>21</v>
      </c>
      <c r="O14" s="487" t="n">
        <v>324</v>
      </c>
      <c r="P14" s="488" t="n">
        <v>21</v>
      </c>
      <c r="Q14" s="489" t="n">
        <v>1180</v>
      </c>
      <c r="R14" s="488" t="n">
        <v>21</v>
      </c>
      <c r="S14" s="489" t="n">
        <v>3050</v>
      </c>
      <c r="T14" s="488" t="n">
        <v>21</v>
      </c>
      <c r="U14" s="489" t="n">
        <v>7200</v>
      </c>
      <c r="V14" s="488" t="n">
        <v>21</v>
      </c>
      <c r="W14" s="489" t="n">
        <v>10300</v>
      </c>
      <c r="X14" s="488" t="n">
        <v>21</v>
      </c>
      <c r="Y14" s="489" t="n">
        <v>5500</v>
      </c>
      <c r="Z14" s="488" t="n">
        <v>21</v>
      </c>
      <c r="AA14" s="489" t="n">
        <v>11400</v>
      </c>
      <c r="AB14" s="488" t="n">
        <v>21</v>
      </c>
      <c r="AC14" s="489" t="n">
        <v>17000</v>
      </c>
      <c r="AD14" s="488" t="n">
        <v>21</v>
      </c>
      <c r="AE14" s="490" t="n">
        <v>370</v>
      </c>
      <c r="AF14" s="488" t="n">
        <v>6</v>
      </c>
      <c r="AG14" s="490" t="n">
        <v>700</v>
      </c>
      <c r="AH14" s="488" t="n">
        <v>6</v>
      </c>
      <c r="AI14" s="490"/>
      <c r="AJ14" s="488" t="n">
        <v>6</v>
      </c>
      <c r="AK14" s="490" t="n">
        <v>140</v>
      </c>
      <c r="AL14" s="488" t="n">
        <v>6</v>
      </c>
      <c r="AM14" s="490" t="n">
        <v>500</v>
      </c>
      <c r="AN14" s="488" t="n">
        <v>6</v>
      </c>
      <c r="AO14" s="490" t="n">
        <v>1200</v>
      </c>
      <c r="AP14" s="488" t="n">
        <v>6</v>
      </c>
      <c r="AQ14" s="490" t="n">
        <v>1200</v>
      </c>
      <c r="AR14" s="488" t="n">
        <v>6</v>
      </c>
      <c r="AS14" s="490" t="n">
        <v>1200</v>
      </c>
      <c r="AT14" s="488" t="n">
        <v>6</v>
      </c>
    </row>
    <row r="15" customFormat="false" ht="15.75" hidden="false" customHeight="false" outlineLevel="0" collapsed="false">
      <c r="A15" s="487" t="n">
        <v>67</v>
      </c>
      <c r="B15" s="488" t="n">
        <v>20</v>
      </c>
      <c r="C15" s="487" t="n">
        <v>81</v>
      </c>
      <c r="D15" s="488" t="n">
        <v>20</v>
      </c>
      <c r="E15" s="487" t="n">
        <v>101</v>
      </c>
      <c r="F15" s="488" t="n">
        <v>20</v>
      </c>
      <c r="G15" s="487" t="n">
        <v>88</v>
      </c>
      <c r="H15" s="488" t="n">
        <v>20</v>
      </c>
      <c r="I15" s="487" t="n">
        <v>97</v>
      </c>
      <c r="J15" s="488" t="n">
        <v>20</v>
      </c>
      <c r="K15" s="487" t="n">
        <v>149</v>
      </c>
      <c r="L15" s="488" t="n">
        <v>20</v>
      </c>
      <c r="M15" s="487" t="n">
        <v>187</v>
      </c>
      <c r="N15" s="488" t="n">
        <v>20</v>
      </c>
      <c r="O15" s="487" t="n">
        <v>327</v>
      </c>
      <c r="P15" s="488" t="n">
        <v>20</v>
      </c>
      <c r="Q15" s="489" t="n">
        <v>1181</v>
      </c>
      <c r="R15" s="488" t="n">
        <v>20</v>
      </c>
      <c r="S15" s="489" t="n">
        <v>3051</v>
      </c>
      <c r="T15" s="488" t="n">
        <v>20</v>
      </c>
      <c r="U15" s="489" t="n">
        <v>7201</v>
      </c>
      <c r="V15" s="488" t="n">
        <v>20</v>
      </c>
      <c r="W15" s="489" t="n">
        <v>10301</v>
      </c>
      <c r="X15" s="488" t="n">
        <v>20</v>
      </c>
      <c r="Y15" s="489" t="n">
        <v>5501</v>
      </c>
      <c r="Z15" s="488" t="n">
        <v>20</v>
      </c>
      <c r="AA15" s="489" t="n">
        <v>11401</v>
      </c>
      <c r="AB15" s="488" t="n">
        <v>20</v>
      </c>
      <c r="AC15" s="489" t="n">
        <v>17001</v>
      </c>
      <c r="AD15" s="488" t="n">
        <v>20</v>
      </c>
      <c r="AE15" s="490"/>
      <c r="AF15" s="488"/>
      <c r="AG15" s="490"/>
      <c r="AH15" s="488"/>
      <c r="AI15" s="490"/>
      <c r="AJ15" s="488"/>
      <c r="AK15" s="490"/>
      <c r="AL15" s="488"/>
      <c r="AM15" s="490"/>
      <c r="AN15" s="488"/>
      <c r="AO15" s="490"/>
      <c r="AP15" s="488"/>
      <c r="AQ15" s="490"/>
      <c r="AR15" s="488"/>
      <c r="AS15" s="490"/>
      <c r="AT15" s="488"/>
    </row>
    <row r="16" customFormat="false" ht="15.75" hidden="false" customHeight="false" outlineLevel="0" collapsed="false">
      <c r="A16" s="487" t="n">
        <v>68</v>
      </c>
      <c r="B16" s="488" t="n">
        <v>20</v>
      </c>
      <c r="C16" s="487" t="n">
        <v>82</v>
      </c>
      <c r="D16" s="488" t="n">
        <v>20</v>
      </c>
      <c r="E16" s="487" t="n">
        <v>102</v>
      </c>
      <c r="F16" s="488" t="n">
        <v>20</v>
      </c>
      <c r="G16" s="487" t="n">
        <v>90</v>
      </c>
      <c r="H16" s="488" t="n">
        <v>20</v>
      </c>
      <c r="I16" s="487" t="n">
        <v>99</v>
      </c>
      <c r="J16" s="488" t="n">
        <v>20</v>
      </c>
      <c r="K16" s="487" t="n">
        <v>152</v>
      </c>
      <c r="L16" s="488" t="n">
        <v>20</v>
      </c>
      <c r="M16" s="487" t="n">
        <v>190</v>
      </c>
      <c r="N16" s="488" t="n">
        <v>20</v>
      </c>
      <c r="O16" s="487" t="n">
        <v>330</v>
      </c>
      <c r="P16" s="488" t="n">
        <v>20</v>
      </c>
      <c r="Q16" s="489" t="n">
        <v>1200</v>
      </c>
      <c r="R16" s="488" t="n">
        <v>20</v>
      </c>
      <c r="S16" s="489" t="n">
        <v>3100</v>
      </c>
      <c r="T16" s="488" t="n">
        <v>20</v>
      </c>
      <c r="U16" s="489" t="n">
        <v>7300</v>
      </c>
      <c r="V16" s="488" t="n">
        <v>20</v>
      </c>
      <c r="W16" s="489" t="n">
        <v>10450</v>
      </c>
      <c r="X16" s="488" t="n">
        <v>20</v>
      </c>
      <c r="Y16" s="489" t="n">
        <v>6000</v>
      </c>
      <c r="Z16" s="488" t="n">
        <v>20</v>
      </c>
      <c r="AA16" s="489" t="n">
        <v>12000</v>
      </c>
      <c r="AB16" s="488" t="n">
        <v>20</v>
      </c>
      <c r="AC16" s="489" t="n">
        <v>17400</v>
      </c>
      <c r="AD16" s="488" t="n">
        <v>20</v>
      </c>
      <c r="AE16" s="490" t="n">
        <v>380</v>
      </c>
      <c r="AF16" s="488" t="n">
        <v>7</v>
      </c>
      <c r="AG16" s="490" t="n">
        <v>720</v>
      </c>
      <c r="AH16" s="488" t="n">
        <v>7</v>
      </c>
      <c r="AI16" s="490" t="n">
        <v>120</v>
      </c>
      <c r="AJ16" s="488" t="n">
        <v>7</v>
      </c>
      <c r="AK16" s="490"/>
      <c r="AL16" s="488" t="n">
        <v>7</v>
      </c>
      <c r="AM16" s="490" t="n">
        <v>525</v>
      </c>
      <c r="AN16" s="488" t="n">
        <v>7</v>
      </c>
      <c r="AO16" s="490" t="n">
        <v>1300</v>
      </c>
      <c r="AP16" s="488" t="n">
        <v>7</v>
      </c>
      <c r="AQ16" s="490" t="n">
        <v>1300</v>
      </c>
      <c r="AR16" s="488" t="n">
        <v>7</v>
      </c>
      <c r="AS16" s="490" t="n">
        <v>1300</v>
      </c>
      <c r="AT16" s="488" t="n">
        <v>7</v>
      </c>
    </row>
    <row r="17" customFormat="false" ht="15.75" hidden="false" customHeight="false" outlineLevel="0" collapsed="false">
      <c r="A17" s="487" t="n">
        <v>69</v>
      </c>
      <c r="B17" s="488" t="n">
        <v>19</v>
      </c>
      <c r="C17" s="487" t="n">
        <v>83</v>
      </c>
      <c r="D17" s="488" t="n">
        <v>19</v>
      </c>
      <c r="E17" s="487" t="n">
        <v>103</v>
      </c>
      <c r="F17" s="488" t="n">
        <v>19</v>
      </c>
      <c r="G17" s="487" t="n">
        <v>91</v>
      </c>
      <c r="H17" s="488" t="n">
        <v>19</v>
      </c>
      <c r="I17" s="487" t="n">
        <v>100</v>
      </c>
      <c r="J17" s="488" t="n">
        <v>19</v>
      </c>
      <c r="K17" s="487" t="n">
        <v>153</v>
      </c>
      <c r="L17" s="488" t="n">
        <v>19</v>
      </c>
      <c r="M17" s="487" t="n">
        <v>191</v>
      </c>
      <c r="N17" s="488" t="n">
        <v>19</v>
      </c>
      <c r="O17" s="487" t="n">
        <v>333</v>
      </c>
      <c r="P17" s="488" t="n">
        <v>19</v>
      </c>
      <c r="Q17" s="489" t="n">
        <v>1201</v>
      </c>
      <c r="R17" s="488" t="n">
        <v>19</v>
      </c>
      <c r="S17" s="489" t="n">
        <v>3101</v>
      </c>
      <c r="T17" s="488" t="n">
        <v>19</v>
      </c>
      <c r="U17" s="489" t="n">
        <v>7301</v>
      </c>
      <c r="V17" s="488" t="n">
        <v>19</v>
      </c>
      <c r="W17" s="489" t="n">
        <v>10451</v>
      </c>
      <c r="X17" s="488" t="n">
        <v>19</v>
      </c>
      <c r="Y17" s="489" t="n">
        <v>6001</v>
      </c>
      <c r="Z17" s="488" t="n">
        <v>19</v>
      </c>
      <c r="AA17" s="489" t="n">
        <v>12001</v>
      </c>
      <c r="AB17" s="488" t="n">
        <v>19</v>
      </c>
      <c r="AC17" s="489" t="n">
        <v>17401</v>
      </c>
      <c r="AD17" s="488" t="n">
        <v>19</v>
      </c>
      <c r="AE17" s="490"/>
      <c r="AF17" s="488"/>
      <c r="AG17" s="490"/>
      <c r="AH17" s="488"/>
      <c r="AI17" s="490"/>
      <c r="AJ17" s="488"/>
      <c r="AK17" s="490"/>
      <c r="AL17" s="488"/>
      <c r="AM17" s="490"/>
      <c r="AN17" s="488"/>
      <c r="AO17" s="490"/>
      <c r="AP17" s="488"/>
      <c r="AQ17" s="490"/>
      <c r="AR17" s="488"/>
      <c r="AS17" s="490"/>
      <c r="AT17" s="488"/>
    </row>
    <row r="18" customFormat="false" ht="15.75" hidden="false" customHeight="false" outlineLevel="0" collapsed="false">
      <c r="A18" s="487" t="n">
        <v>70</v>
      </c>
      <c r="B18" s="488" t="n">
        <v>19</v>
      </c>
      <c r="C18" s="487" t="n">
        <v>84</v>
      </c>
      <c r="D18" s="488" t="n">
        <v>19</v>
      </c>
      <c r="E18" s="487" t="n">
        <v>104</v>
      </c>
      <c r="F18" s="488" t="n">
        <v>19</v>
      </c>
      <c r="G18" s="487" t="n">
        <v>94</v>
      </c>
      <c r="H18" s="488" t="n">
        <v>19</v>
      </c>
      <c r="I18" s="487" t="n">
        <v>102</v>
      </c>
      <c r="J18" s="488" t="n">
        <v>19</v>
      </c>
      <c r="K18" s="487" t="n">
        <v>156</v>
      </c>
      <c r="L18" s="488" t="n">
        <v>19</v>
      </c>
      <c r="M18" s="487" t="n">
        <v>194</v>
      </c>
      <c r="N18" s="488" t="n">
        <v>19</v>
      </c>
      <c r="O18" s="487" t="n">
        <v>336</v>
      </c>
      <c r="P18" s="488" t="n">
        <v>19</v>
      </c>
      <c r="Q18" s="489" t="n">
        <v>1220</v>
      </c>
      <c r="R18" s="488" t="n">
        <v>19</v>
      </c>
      <c r="S18" s="489" t="n">
        <v>3160</v>
      </c>
      <c r="T18" s="488" t="n">
        <v>19</v>
      </c>
      <c r="U18" s="489" t="n">
        <v>7400</v>
      </c>
      <c r="V18" s="488" t="n">
        <v>19</v>
      </c>
      <c r="W18" s="489" t="n">
        <v>11000</v>
      </c>
      <c r="X18" s="488" t="n">
        <v>19</v>
      </c>
      <c r="Y18" s="489" t="n">
        <v>6100</v>
      </c>
      <c r="Z18" s="488" t="n">
        <v>19</v>
      </c>
      <c r="AA18" s="489" t="n">
        <v>12200</v>
      </c>
      <c r="AB18" s="488" t="n">
        <v>19</v>
      </c>
      <c r="AC18" s="489" t="n">
        <v>18200</v>
      </c>
      <c r="AD18" s="488" t="n">
        <v>19</v>
      </c>
      <c r="AE18" s="490" t="n">
        <v>390</v>
      </c>
      <c r="AF18" s="488" t="n">
        <v>8</v>
      </c>
      <c r="AG18" s="490" t="n">
        <v>740</v>
      </c>
      <c r="AH18" s="488" t="n">
        <v>8</v>
      </c>
      <c r="AI18" s="490"/>
      <c r="AJ18" s="488" t="n">
        <v>8</v>
      </c>
      <c r="AK18" s="490" t="n">
        <v>160</v>
      </c>
      <c r="AL18" s="488" t="n">
        <v>8</v>
      </c>
      <c r="AM18" s="490" t="n">
        <v>550</v>
      </c>
      <c r="AN18" s="488" t="n">
        <v>8</v>
      </c>
      <c r="AO18" s="490" t="n">
        <v>1400</v>
      </c>
      <c r="AP18" s="488" t="n">
        <v>8</v>
      </c>
      <c r="AQ18" s="490" t="n">
        <v>1400</v>
      </c>
      <c r="AR18" s="488" t="n">
        <v>8</v>
      </c>
      <c r="AS18" s="490" t="n">
        <v>1400</v>
      </c>
      <c r="AT18" s="488" t="n">
        <v>8</v>
      </c>
    </row>
    <row r="19" customFormat="false" ht="15.75" hidden="false" customHeight="false" outlineLevel="0" collapsed="false">
      <c r="A19" s="487" t="n">
        <v>71</v>
      </c>
      <c r="B19" s="488" t="n">
        <v>18</v>
      </c>
      <c r="C19" s="487" t="n">
        <v>85</v>
      </c>
      <c r="D19" s="488" t="n">
        <v>18</v>
      </c>
      <c r="E19" s="487" t="n">
        <v>105</v>
      </c>
      <c r="F19" s="488" t="n">
        <v>18</v>
      </c>
      <c r="G19" s="487" t="n">
        <v>95</v>
      </c>
      <c r="H19" s="488" t="n">
        <v>18</v>
      </c>
      <c r="I19" s="487" t="n">
        <v>103</v>
      </c>
      <c r="J19" s="488" t="n">
        <v>18</v>
      </c>
      <c r="K19" s="487" t="n">
        <v>157</v>
      </c>
      <c r="L19" s="488" t="n">
        <v>18</v>
      </c>
      <c r="M19" s="487" t="n">
        <v>195</v>
      </c>
      <c r="N19" s="488" t="n">
        <v>18</v>
      </c>
      <c r="O19" s="487" t="n">
        <v>339</v>
      </c>
      <c r="P19" s="488" t="n">
        <v>18</v>
      </c>
      <c r="Q19" s="489" t="n">
        <v>1221</v>
      </c>
      <c r="R19" s="488" t="n">
        <v>18</v>
      </c>
      <c r="S19" s="489" t="n">
        <v>3161</v>
      </c>
      <c r="T19" s="488" t="n">
        <v>18</v>
      </c>
      <c r="U19" s="489" t="n">
        <v>7401</v>
      </c>
      <c r="V19" s="488" t="n">
        <v>18</v>
      </c>
      <c r="W19" s="489" t="n">
        <v>11001</v>
      </c>
      <c r="X19" s="488" t="n">
        <v>18</v>
      </c>
      <c r="Y19" s="489" t="n">
        <v>6101</v>
      </c>
      <c r="Z19" s="488" t="n">
        <v>18</v>
      </c>
      <c r="AA19" s="489" t="n">
        <v>12201</v>
      </c>
      <c r="AB19" s="488" t="n">
        <v>18</v>
      </c>
      <c r="AC19" s="489" t="n">
        <v>18201</v>
      </c>
      <c r="AD19" s="488" t="n">
        <v>18</v>
      </c>
      <c r="AE19" s="490"/>
      <c r="AF19" s="488"/>
      <c r="AG19" s="490"/>
      <c r="AH19" s="488"/>
      <c r="AI19" s="490"/>
      <c r="AJ19" s="488"/>
      <c r="AK19" s="490"/>
      <c r="AL19" s="488"/>
      <c r="AM19" s="490"/>
      <c r="AN19" s="488"/>
      <c r="AO19" s="490"/>
      <c r="AP19" s="488"/>
      <c r="AQ19" s="490"/>
      <c r="AR19" s="488"/>
      <c r="AS19" s="490"/>
      <c r="AT19" s="488"/>
    </row>
    <row r="20" customFormat="false" ht="15.75" hidden="false" customHeight="false" outlineLevel="0" collapsed="false">
      <c r="A20" s="487" t="n">
        <v>72</v>
      </c>
      <c r="B20" s="488" t="n">
        <v>18</v>
      </c>
      <c r="C20" s="487" t="n">
        <v>86</v>
      </c>
      <c r="D20" s="488" t="n">
        <v>18</v>
      </c>
      <c r="E20" s="487" t="n">
        <v>106</v>
      </c>
      <c r="F20" s="488" t="n">
        <v>18</v>
      </c>
      <c r="G20" s="487" t="n">
        <v>98</v>
      </c>
      <c r="H20" s="488" t="n">
        <v>18</v>
      </c>
      <c r="I20" s="487" t="n">
        <v>106</v>
      </c>
      <c r="J20" s="488" t="n">
        <v>18</v>
      </c>
      <c r="K20" s="487" t="n">
        <v>161</v>
      </c>
      <c r="L20" s="488" t="n">
        <v>18</v>
      </c>
      <c r="M20" s="487" t="n">
        <v>198</v>
      </c>
      <c r="N20" s="488" t="n">
        <v>18</v>
      </c>
      <c r="O20" s="487" t="n">
        <v>342</v>
      </c>
      <c r="P20" s="488" t="n">
        <v>18</v>
      </c>
      <c r="Q20" s="489" t="n">
        <v>1240</v>
      </c>
      <c r="R20" s="488" t="n">
        <v>18</v>
      </c>
      <c r="S20" s="489" t="n">
        <v>3220</v>
      </c>
      <c r="T20" s="488" t="n">
        <v>18</v>
      </c>
      <c r="U20" s="489" t="n">
        <v>7500</v>
      </c>
      <c r="V20" s="488" t="n">
        <v>18</v>
      </c>
      <c r="W20" s="489" t="n">
        <v>11150</v>
      </c>
      <c r="X20" s="488" t="n">
        <v>18</v>
      </c>
      <c r="Y20" s="489" t="n">
        <v>6200</v>
      </c>
      <c r="Z20" s="488" t="n">
        <v>18</v>
      </c>
      <c r="AA20" s="489" t="n">
        <v>12400</v>
      </c>
      <c r="AB20" s="488" t="n">
        <v>18</v>
      </c>
      <c r="AC20" s="489" t="n">
        <v>19000</v>
      </c>
      <c r="AD20" s="488" t="n">
        <v>18</v>
      </c>
      <c r="AE20" s="490" t="n">
        <v>400</v>
      </c>
      <c r="AF20" s="488" t="n">
        <v>9</v>
      </c>
      <c r="AG20" s="490" t="n">
        <v>760</v>
      </c>
      <c r="AH20" s="488" t="n">
        <v>9</v>
      </c>
      <c r="AI20" s="490" t="n">
        <v>125</v>
      </c>
      <c r="AJ20" s="488" t="n">
        <v>9</v>
      </c>
      <c r="AK20" s="490"/>
      <c r="AL20" s="488" t="n">
        <v>9</v>
      </c>
      <c r="AM20" s="490" t="n">
        <v>575</v>
      </c>
      <c r="AN20" s="488" t="n">
        <v>9</v>
      </c>
      <c r="AO20" s="490" t="n">
        <v>1500</v>
      </c>
      <c r="AP20" s="488" t="n">
        <v>9</v>
      </c>
      <c r="AQ20" s="490" t="n">
        <v>1500</v>
      </c>
      <c r="AR20" s="488" t="n">
        <v>9</v>
      </c>
      <c r="AS20" s="490" t="n">
        <v>1500</v>
      </c>
      <c r="AT20" s="488" t="n">
        <v>9</v>
      </c>
    </row>
    <row r="21" customFormat="false" ht="15.75" hidden="false" customHeight="false" outlineLevel="0" collapsed="false">
      <c r="A21" s="487" t="n">
        <v>73</v>
      </c>
      <c r="B21" s="488" t="n">
        <v>17</v>
      </c>
      <c r="C21" s="487" t="n">
        <v>87</v>
      </c>
      <c r="D21" s="488" t="n">
        <v>17</v>
      </c>
      <c r="E21" s="487" t="n">
        <v>107</v>
      </c>
      <c r="F21" s="488" t="n">
        <v>17</v>
      </c>
      <c r="G21" s="487" t="n">
        <v>99</v>
      </c>
      <c r="H21" s="488" t="n">
        <v>17</v>
      </c>
      <c r="I21" s="487" t="n">
        <v>107</v>
      </c>
      <c r="J21" s="488" t="n">
        <v>17</v>
      </c>
      <c r="K21" s="487" t="n">
        <v>162</v>
      </c>
      <c r="L21" s="488" t="n">
        <v>17</v>
      </c>
      <c r="M21" s="487" t="n">
        <v>199</v>
      </c>
      <c r="N21" s="488" t="n">
        <v>17</v>
      </c>
      <c r="O21" s="487" t="n">
        <v>345</v>
      </c>
      <c r="P21" s="488" t="n">
        <v>17</v>
      </c>
      <c r="Q21" s="489" t="n">
        <v>1241</v>
      </c>
      <c r="R21" s="488" t="n">
        <v>17</v>
      </c>
      <c r="S21" s="489" t="n">
        <v>3221</v>
      </c>
      <c r="T21" s="488" t="n">
        <v>17</v>
      </c>
      <c r="U21" s="489" t="n">
        <v>7501</v>
      </c>
      <c r="V21" s="488" t="n">
        <v>17</v>
      </c>
      <c r="W21" s="489" t="n">
        <v>11151</v>
      </c>
      <c r="X21" s="488" t="n">
        <v>17</v>
      </c>
      <c r="Y21" s="489" t="n">
        <v>6200</v>
      </c>
      <c r="Z21" s="488" t="n">
        <v>17</v>
      </c>
      <c r="AA21" s="489" t="n">
        <v>12401</v>
      </c>
      <c r="AB21" s="488" t="n">
        <v>17</v>
      </c>
      <c r="AC21" s="489" t="n">
        <v>19001</v>
      </c>
      <c r="AD21" s="488" t="n">
        <v>17</v>
      </c>
      <c r="AE21" s="490"/>
      <c r="AF21" s="488"/>
      <c r="AG21" s="490"/>
      <c r="AH21" s="488"/>
      <c r="AI21" s="490"/>
      <c r="AJ21" s="488"/>
      <c r="AK21" s="490"/>
      <c r="AL21" s="488"/>
      <c r="AM21" s="490"/>
      <c r="AN21" s="488"/>
      <c r="AO21" s="490"/>
      <c r="AP21" s="488"/>
      <c r="AQ21" s="490"/>
      <c r="AR21" s="488"/>
      <c r="AS21" s="490"/>
      <c r="AT21" s="488"/>
    </row>
    <row r="22" customFormat="false" ht="15.75" hidden="false" customHeight="false" outlineLevel="0" collapsed="false">
      <c r="A22" s="487" t="n">
        <v>74</v>
      </c>
      <c r="B22" s="488" t="n">
        <v>17</v>
      </c>
      <c r="C22" s="487" t="n">
        <v>88</v>
      </c>
      <c r="D22" s="488" t="n">
        <v>17</v>
      </c>
      <c r="E22" s="487" t="n">
        <v>109</v>
      </c>
      <c r="F22" s="488" t="n">
        <v>17</v>
      </c>
      <c r="G22" s="487" t="n">
        <v>102</v>
      </c>
      <c r="H22" s="488" t="n">
        <v>17</v>
      </c>
      <c r="I22" s="487" t="n">
        <v>110</v>
      </c>
      <c r="J22" s="488" t="n">
        <v>17</v>
      </c>
      <c r="K22" s="487" t="n">
        <v>166</v>
      </c>
      <c r="L22" s="488" t="n">
        <v>17</v>
      </c>
      <c r="M22" s="487" t="n">
        <v>202</v>
      </c>
      <c r="N22" s="488" t="n">
        <v>17</v>
      </c>
      <c r="O22" s="487" t="n">
        <v>348</v>
      </c>
      <c r="P22" s="488" t="n">
        <v>17</v>
      </c>
      <c r="Q22" s="489" t="n">
        <v>1260</v>
      </c>
      <c r="R22" s="488" t="n">
        <v>17</v>
      </c>
      <c r="S22" s="489" t="n">
        <v>3300</v>
      </c>
      <c r="T22" s="488" t="n">
        <v>17</v>
      </c>
      <c r="U22" s="489" t="n">
        <v>8000</v>
      </c>
      <c r="V22" s="488" t="n">
        <v>17</v>
      </c>
      <c r="W22" s="489" t="n">
        <v>11300</v>
      </c>
      <c r="X22" s="488" t="n">
        <v>17</v>
      </c>
      <c r="Y22" s="489" t="n">
        <v>6300</v>
      </c>
      <c r="Z22" s="488" t="n">
        <v>17</v>
      </c>
      <c r="AA22" s="489" t="n">
        <v>13000</v>
      </c>
      <c r="AB22" s="488" t="n">
        <v>17</v>
      </c>
      <c r="AC22" s="489" t="n">
        <v>19500</v>
      </c>
      <c r="AD22" s="488" t="n">
        <v>17</v>
      </c>
      <c r="AE22" s="490" t="n">
        <v>410</v>
      </c>
      <c r="AF22" s="488" t="n">
        <v>10</v>
      </c>
      <c r="AG22" s="490" t="n">
        <v>780</v>
      </c>
      <c r="AH22" s="488" t="n">
        <v>10</v>
      </c>
      <c r="AI22" s="490" t="n">
        <v>130</v>
      </c>
      <c r="AJ22" s="488" t="n">
        <v>10</v>
      </c>
      <c r="AK22" s="490" t="n">
        <v>175</v>
      </c>
      <c r="AL22" s="488" t="n">
        <v>10</v>
      </c>
      <c r="AM22" s="490" t="n">
        <v>600</v>
      </c>
      <c r="AN22" s="488" t="n">
        <v>10</v>
      </c>
      <c r="AO22" s="490" t="n">
        <v>1600</v>
      </c>
      <c r="AP22" s="488" t="n">
        <v>10</v>
      </c>
      <c r="AQ22" s="490" t="n">
        <v>1600</v>
      </c>
      <c r="AR22" s="488" t="n">
        <v>10</v>
      </c>
      <c r="AS22" s="490" t="n">
        <v>1600</v>
      </c>
      <c r="AT22" s="488" t="n">
        <v>10</v>
      </c>
    </row>
    <row r="23" customFormat="false" ht="15.75" hidden="false" customHeight="false" outlineLevel="0" collapsed="false">
      <c r="A23" s="487" t="n">
        <v>75</v>
      </c>
      <c r="B23" s="488" t="n">
        <v>16</v>
      </c>
      <c r="C23" s="487" t="n">
        <v>89</v>
      </c>
      <c r="D23" s="488" t="n">
        <v>16</v>
      </c>
      <c r="E23" s="487" t="n">
        <v>110</v>
      </c>
      <c r="F23" s="488" t="n">
        <v>16</v>
      </c>
      <c r="G23" s="487" t="n">
        <v>103</v>
      </c>
      <c r="H23" s="488" t="n">
        <v>16</v>
      </c>
      <c r="I23" s="487" t="n">
        <v>111</v>
      </c>
      <c r="J23" s="488" t="n">
        <v>16</v>
      </c>
      <c r="K23" s="487" t="n">
        <v>167</v>
      </c>
      <c r="L23" s="488" t="n">
        <v>16</v>
      </c>
      <c r="M23" s="487" t="n">
        <v>203</v>
      </c>
      <c r="N23" s="488" t="n">
        <v>16</v>
      </c>
      <c r="O23" s="487" t="n">
        <v>351</v>
      </c>
      <c r="P23" s="488" t="n">
        <v>16</v>
      </c>
      <c r="Q23" s="489" t="n">
        <v>1261</v>
      </c>
      <c r="R23" s="488" t="n">
        <v>16</v>
      </c>
      <c r="S23" s="489" t="n">
        <v>3301</v>
      </c>
      <c r="T23" s="488" t="n">
        <v>16</v>
      </c>
      <c r="U23" s="489" t="n">
        <v>8001</v>
      </c>
      <c r="V23" s="488" t="n">
        <v>16</v>
      </c>
      <c r="W23" s="489" t="n">
        <v>11301</v>
      </c>
      <c r="X23" s="488" t="n">
        <v>16</v>
      </c>
      <c r="Y23" s="489" t="n">
        <v>6301</v>
      </c>
      <c r="Z23" s="488" t="n">
        <v>16</v>
      </c>
      <c r="AA23" s="489" t="n">
        <v>13001</v>
      </c>
      <c r="AB23" s="488" t="n">
        <v>16</v>
      </c>
      <c r="AC23" s="489" t="n">
        <v>19501</v>
      </c>
      <c r="AD23" s="488" t="n">
        <v>16</v>
      </c>
      <c r="AE23" s="490"/>
      <c r="AF23" s="488"/>
      <c r="AG23" s="490"/>
      <c r="AH23" s="488"/>
      <c r="AI23" s="490"/>
      <c r="AJ23" s="488"/>
      <c r="AK23" s="490"/>
      <c r="AL23" s="488"/>
      <c r="AM23" s="490"/>
      <c r="AN23" s="488"/>
      <c r="AO23" s="490"/>
      <c r="AP23" s="488"/>
      <c r="AQ23" s="490"/>
      <c r="AR23" s="488"/>
      <c r="AS23" s="490"/>
      <c r="AT23" s="488"/>
    </row>
    <row r="24" customFormat="false" ht="15.75" hidden="false" customHeight="false" outlineLevel="0" collapsed="false">
      <c r="A24" s="487" t="n">
        <v>76</v>
      </c>
      <c r="B24" s="488" t="n">
        <v>16</v>
      </c>
      <c r="C24" s="487" t="n">
        <v>90</v>
      </c>
      <c r="D24" s="488" t="n">
        <v>16</v>
      </c>
      <c r="E24" s="487" t="n">
        <v>112</v>
      </c>
      <c r="F24" s="488" t="n">
        <v>16</v>
      </c>
      <c r="G24" s="487" t="n">
        <v>106</v>
      </c>
      <c r="H24" s="488" t="n">
        <v>16</v>
      </c>
      <c r="I24" s="487" t="n">
        <v>115</v>
      </c>
      <c r="J24" s="488" t="n">
        <v>16</v>
      </c>
      <c r="K24" s="487" t="n">
        <v>171</v>
      </c>
      <c r="L24" s="488" t="n">
        <v>16</v>
      </c>
      <c r="M24" s="487" t="n">
        <v>207</v>
      </c>
      <c r="N24" s="488" t="n">
        <v>16</v>
      </c>
      <c r="O24" s="487" t="n">
        <v>354</v>
      </c>
      <c r="P24" s="488" t="n">
        <v>16</v>
      </c>
      <c r="Q24" s="489" t="n">
        <v>1280</v>
      </c>
      <c r="R24" s="488" t="n">
        <v>16</v>
      </c>
      <c r="S24" s="489" t="n">
        <v>3380</v>
      </c>
      <c r="T24" s="488" t="n">
        <v>16</v>
      </c>
      <c r="U24" s="489" t="n">
        <v>8100</v>
      </c>
      <c r="V24" s="488" t="n">
        <v>16</v>
      </c>
      <c r="W24" s="489" t="n">
        <v>11450</v>
      </c>
      <c r="X24" s="488" t="n">
        <v>16</v>
      </c>
      <c r="Y24" s="489" t="n">
        <v>6400</v>
      </c>
      <c r="Z24" s="488" t="n">
        <v>16</v>
      </c>
      <c r="AA24" s="489" t="n">
        <v>13250</v>
      </c>
      <c r="AB24" s="488" t="n">
        <v>16</v>
      </c>
      <c r="AC24" s="489" t="n">
        <v>20400</v>
      </c>
      <c r="AD24" s="488" t="n">
        <v>16</v>
      </c>
      <c r="AE24" s="490" t="n">
        <v>420</v>
      </c>
      <c r="AF24" s="488" t="n">
        <v>11</v>
      </c>
      <c r="AG24" s="490" t="n">
        <v>800</v>
      </c>
      <c r="AH24" s="488" t="n">
        <v>11</v>
      </c>
      <c r="AI24" s="490" t="n">
        <v>135</v>
      </c>
      <c r="AJ24" s="488" t="n">
        <v>11</v>
      </c>
      <c r="AK24" s="490"/>
      <c r="AL24" s="488" t="n">
        <v>11</v>
      </c>
      <c r="AM24" s="490" t="n">
        <v>625</v>
      </c>
      <c r="AN24" s="488" t="n">
        <v>11</v>
      </c>
      <c r="AO24" s="490" t="n">
        <v>1700</v>
      </c>
      <c r="AP24" s="488" t="n">
        <v>11</v>
      </c>
      <c r="AQ24" s="490" t="n">
        <v>1700</v>
      </c>
      <c r="AR24" s="488" t="n">
        <v>11</v>
      </c>
      <c r="AS24" s="490" t="n">
        <v>1700</v>
      </c>
      <c r="AT24" s="488" t="n">
        <v>11</v>
      </c>
    </row>
    <row r="25" customFormat="false" ht="15.75" hidden="false" customHeight="false" outlineLevel="0" collapsed="false">
      <c r="A25" s="487" t="n">
        <v>77</v>
      </c>
      <c r="B25" s="488" t="n">
        <v>15</v>
      </c>
      <c r="C25" s="487" t="n">
        <v>91</v>
      </c>
      <c r="D25" s="488" t="n">
        <v>15</v>
      </c>
      <c r="E25" s="487" t="n">
        <v>113</v>
      </c>
      <c r="F25" s="488" t="n">
        <v>15</v>
      </c>
      <c r="G25" s="487" t="n">
        <v>107</v>
      </c>
      <c r="H25" s="488" t="n">
        <v>15</v>
      </c>
      <c r="I25" s="487" t="n">
        <v>116</v>
      </c>
      <c r="J25" s="488" t="n">
        <v>15</v>
      </c>
      <c r="K25" s="487" t="n">
        <v>172</v>
      </c>
      <c r="L25" s="488" t="n">
        <v>15</v>
      </c>
      <c r="M25" s="487" t="n">
        <v>208</v>
      </c>
      <c r="N25" s="488" t="n">
        <v>15</v>
      </c>
      <c r="O25" s="487" t="n">
        <v>357</v>
      </c>
      <c r="P25" s="488" t="n">
        <v>15</v>
      </c>
      <c r="Q25" s="489" t="n">
        <v>1281</v>
      </c>
      <c r="R25" s="488" t="n">
        <v>15</v>
      </c>
      <c r="S25" s="489" t="n">
        <v>3381</v>
      </c>
      <c r="T25" s="488" t="n">
        <v>15</v>
      </c>
      <c r="U25" s="489" t="n">
        <v>8101</v>
      </c>
      <c r="V25" s="488" t="n">
        <v>15</v>
      </c>
      <c r="W25" s="489" t="n">
        <v>11451</v>
      </c>
      <c r="X25" s="488" t="n">
        <v>15</v>
      </c>
      <c r="Y25" s="489" t="n">
        <v>6401</v>
      </c>
      <c r="Z25" s="488" t="n">
        <v>15</v>
      </c>
      <c r="AA25" s="489" t="n">
        <v>13251</v>
      </c>
      <c r="AB25" s="488" t="n">
        <v>15</v>
      </c>
      <c r="AC25" s="489" t="n">
        <v>20401</v>
      </c>
      <c r="AD25" s="488" t="n">
        <v>15</v>
      </c>
      <c r="AE25" s="490"/>
      <c r="AF25" s="488"/>
      <c r="AG25" s="490"/>
      <c r="AH25" s="488"/>
      <c r="AI25" s="490"/>
      <c r="AJ25" s="488"/>
      <c r="AK25" s="490"/>
      <c r="AL25" s="488"/>
      <c r="AM25" s="490"/>
      <c r="AN25" s="488"/>
      <c r="AO25" s="490"/>
      <c r="AP25" s="488"/>
      <c r="AQ25" s="490"/>
      <c r="AR25" s="488"/>
      <c r="AS25" s="490"/>
      <c r="AT25" s="488"/>
    </row>
    <row r="26" customFormat="false" ht="15.75" hidden="false" customHeight="false" outlineLevel="0" collapsed="false">
      <c r="A26" s="487" t="n">
        <v>78</v>
      </c>
      <c r="B26" s="488" t="n">
        <v>15</v>
      </c>
      <c r="C26" s="487" t="n">
        <v>93</v>
      </c>
      <c r="D26" s="488" t="n">
        <v>15</v>
      </c>
      <c r="E26" s="487" t="n">
        <v>115</v>
      </c>
      <c r="F26" s="488" t="n">
        <v>15</v>
      </c>
      <c r="G26" s="487" t="n">
        <v>110</v>
      </c>
      <c r="H26" s="488" t="n">
        <v>15</v>
      </c>
      <c r="I26" s="487" t="n">
        <v>120</v>
      </c>
      <c r="J26" s="488" t="n">
        <v>15</v>
      </c>
      <c r="K26" s="487" t="n">
        <v>177</v>
      </c>
      <c r="L26" s="488" t="n">
        <v>15</v>
      </c>
      <c r="M26" s="487" t="n">
        <v>212</v>
      </c>
      <c r="N26" s="488" t="n">
        <v>15</v>
      </c>
      <c r="O26" s="487" t="n">
        <v>360</v>
      </c>
      <c r="P26" s="488" t="n">
        <v>15</v>
      </c>
      <c r="Q26" s="489" t="n">
        <v>1320</v>
      </c>
      <c r="R26" s="488" t="n">
        <v>15</v>
      </c>
      <c r="S26" s="489" t="n">
        <v>3460</v>
      </c>
      <c r="T26" s="488" t="n">
        <v>15</v>
      </c>
      <c r="U26" s="489" t="n">
        <v>8200</v>
      </c>
      <c r="V26" s="488" t="n">
        <v>15</v>
      </c>
      <c r="W26" s="489" t="n">
        <v>12000</v>
      </c>
      <c r="X26" s="488" t="n">
        <v>15</v>
      </c>
      <c r="Y26" s="489" t="n">
        <v>6550</v>
      </c>
      <c r="Z26" s="488" t="n">
        <v>15</v>
      </c>
      <c r="AA26" s="489" t="n">
        <v>13500</v>
      </c>
      <c r="AB26" s="488" t="n">
        <v>15</v>
      </c>
      <c r="AC26" s="489" t="n">
        <v>21300</v>
      </c>
      <c r="AD26" s="488" t="n">
        <v>15</v>
      </c>
      <c r="AE26" s="490" t="n">
        <v>430</v>
      </c>
      <c r="AF26" s="488" t="n">
        <v>12</v>
      </c>
      <c r="AG26" s="490" t="n">
        <v>825</v>
      </c>
      <c r="AH26" s="488" t="n">
        <v>12</v>
      </c>
      <c r="AI26" s="490"/>
      <c r="AJ26" s="488" t="n">
        <v>12</v>
      </c>
      <c r="AK26" s="490" t="n">
        <v>190</v>
      </c>
      <c r="AL26" s="488" t="n">
        <v>12</v>
      </c>
      <c r="AM26" s="490" t="n">
        <v>650</v>
      </c>
      <c r="AN26" s="488" t="n">
        <v>12</v>
      </c>
      <c r="AO26" s="490" t="n">
        <v>1800</v>
      </c>
      <c r="AP26" s="488" t="n">
        <v>12</v>
      </c>
      <c r="AQ26" s="490" t="n">
        <v>1800</v>
      </c>
      <c r="AR26" s="488" t="n">
        <v>12</v>
      </c>
      <c r="AS26" s="490" t="n">
        <v>1800</v>
      </c>
      <c r="AT26" s="488" t="n">
        <v>12</v>
      </c>
    </row>
    <row r="27" customFormat="false" ht="15.75" hidden="false" customHeight="false" outlineLevel="0" collapsed="false">
      <c r="A27" s="487" t="n">
        <v>79</v>
      </c>
      <c r="B27" s="488" t="n">
        <v>14</v>
      </c>
      <c r="C27" s="487" t="n">
        <v>94</v>
      </c>
      <c r="D27" s="488" t="n">
        <v>14</v>
      </c>
      <c r="E27" s="487" t="n">
        <v>116</v>
      </c>
      <c r="F27" s="488" t="n">
        <v>14</v>
      </c>
      <c r="G27" s="487" t="n">
        <v>111</v>
      </c>
      <c r="H27" s="488" t="n">
        <v>14</v>
      </c>
      <c r="I27" s="487" t="n">
        <v>121</v>
      </c>
      <c r="J27" s="488" t="n">
        <v>14</v>
      </c>
      <c r="K27" s="487" t="n">
        <v>178</v>
      </c>
      <c r="L27" s="488" t="n">
        <v>14</v>
      </c>
      <c r="M27" s="487" t="n">
        <v>213</v>
      </c>
      <c r="N27" s="488" t="n">
        <v>14</v>
      </c>
      <c r="O27" s="487" t="n">
        <v>363</v>
      </c>
      <c r="P27" s="488" t="n">
        <v>14</v>
      </c>
      <c r="Q27" s="489" t="n">
        <v>1321</v>
      </c>
      <c r="R27" s="488" t="n">
        <v>14</v>
      </c>
      <c r="S27" s="489" t="n">
        <v>3461</v>
      </c>
      <c r="T27" s="488" t="n">
        <v>14</v>
      </c>
      <c r="U27" s="489" t="n">
        <v>8201</v>
      </c>
      <c r="V27" s="488" t="n">
        <v>14</v>
      </c>
      <c r="W27" s="489" t="n">
        <v>12001</v>
      </c>
      <c r="X27" s="488" t="n">
        <v>14</v>
      </c>
      <c r="Y27" s="489" t="n">
        <v>6551</v>
      </c>
      <c r="Z27" s="488" t="n">
        <v>14</v>
      </c>
      <c r="AA27" s="489" t="n">
        <v>13501</v>
      </c>
      <c r="AB27" s="488" t="n">
        <v>14</v>
      </c>
      <c r="AC27" s="489" t="n">
        <v>21301</v>
      </c>
      <c r="AD27" s="488" t="n">
        <v>14</v>
      </c>
      <c r="AE27" s="490"/>
      <c r="AF27" s="488"/>
      <c r="AG27" s="490"/>
      <c r="AH27" s="488"/>
      <c r="AI27" s="490"/>
      <c r="AJ27" s="488"/>
      <c r="AK27" s="490"/>
      <c r="AL27" s="488"/>
      <c r="AM27" s="490"/>
      <c r="AN27" s="488"/>
      <c r="AO27" s="490"/>
      <c r="AP27" s="488"/>
      <c r="AQ27" s="490"/>
      <c r="AR27" s="488"/>
      <c r="AS27" s="490"/>
      <c r="AT27" s="488"/>
    </row>
    <row r="28" customFormat="false" ht="15.75" hidden="false" customHeight="false" outlineLevel="0" collapsed="false">
      <c r="A28" s="487" t="n">
        <v>80</v>
      </c>
      <c r="B28" s="488" t="n">
        <v>14</v>
      </c>
      <c r="C28" s="487" t="n">
        <v>96</v>
      </c>
      <c r="D28" s="488" t="n">
        <v>14</v>
      </c>
      <c r="E28" s="487" t="n">
        <v>118</v>
      </c>
      <c r="F28" s="488" t="n">
        <v>14</v>
      </c>
      <c r="G28" s="491" t="n">
        <v>115</v>
      </c>
      <c r="H28" s="488" t="n">
        <v>14</v>
      </c>
      <c r="I28" s="487" t="n">
        <v>125</v>
      </c>
      <c r="J28" s="488" t="n">
        <v>14</v>
      </c>
      <c r="K28" s="487" t="n">
        <v>183</v>
      </c>
      <c r="L28" s="488" t="n">
        <v>14</v>
      </c>
      <c r="M28" s="487" t="n">
        <v>218</v>
      </c>
      <c r="N28" s="488" t="n">
        <v>14</v>
      </c>
      <c r="O28" s="487" t="n">
        <v>366</v>
      </c>
      <c r="P28" s="488" t="n">
        <v>14</v>
      </c>
      <c r="Q28" s="489" t="n">
        <v>1360</v>
      </c>
      <c r="R28" s="488" t="n">
        <v>14</v>
      </c>
      <c r="S28" s="489" t="n">
        <v>3550</v>
      </c>
      <c r="T28" s="488" t="n">
        <v>14</v>
      </c>
      <c r="U28" s="489" t="n">
        <v>8300</v>
      </c>
      <c r="V28" s="488" t="n">
        <v>14</v>
      </c>
      <c r="W28" s="489" t="n">
        <v>12150</v>
      </c>
      <c r="X28" s="488" t="n">
        <v>14</v>
      </c>
      <c r="Y28" s="489" t="n">
        <v>7100</v>
      </c>
      <c r="Z28" s="488" t="n">
        <v>14</v>
      </c>
      <c r="AA28" s="489" t="n">
        <v>14200</v>
      </c>
      <c r="AB28" s="488" t="n">
        <v>14</v>
      </c>
      <c r="AC28" s="489" t="n">
        <v>22200</v>
      </c>
      <c r="AD28" s="488" t="n">
        <v>14</v>
      </c>
      <c r="AE28" s="490" t="n">
        <v>440</v>
      </c>
      <c r="AF28" s="488" t="n">
        <v>13</v>
      </c>
      <c r="AG28" s="490" t="n">
        <v>850</v>
      </c>
      <c r="AH28" s="488" t="n">
        <v>13</v>
      </c>
      <c r="AI28" s="490" t="n">
        <v>140</v>
      </c>
      <c r="AJ28" s="488" t="n">
        <v>13</v>
      </c>
      <c r="AK28" s="490"/>
      <c r="AL28" s="488" t="n">
        <v>13</v>
      </c>
      <c r="AM28" s="490" t="n">
        <v>675</v>
      </c>
      <c r="AN28" s="488" t="n">
        <v>13</v>
      </c>
      <c r="AO28" s="490" t="n">
        <v>1900</v>
      </c>
      <c r="AP28" s="488" t="n">
        <v>13</v>
      </c>
      <c r="AQ28" s="490" t="n">
        <v>1900</v>
      </c>
      <c r="AR28" s="488" t="n">
        <v>13</v>
      </c>
      <c r="AS28" s="490" t="n">
        <v>1900</v>
      </c>
      <c r="AT28" s="488" t="n">
        <v>13</v>
      </c>
    </row>
    <row r="29" customFormat="false" ht="15.75" hidden="false" customHeight="false" outlineLevel="0" collapsed="false">
      <c r="A29" s="487" t="n">
        <v>81</v>
      </c>
      <c r="B29" s="488" t="n">
        <v>13</v>
      </c>
      <c r="C29" s="487" t="n">
        <v>97</v>
      </c>
      <c r="D29" s="488" t="n">
        <v>13</v>
      </c>
      <c r="E29" s="487" t="n">
        <v>119</v>
      </c>
      <c r="F29" s="488" t="n">
        <v>13</v>
      </c>
      <c r="G29" s="491" t="n">
        <v>116</v>
      </c>
      <c r="H29" s="488" t="n">
        <v>13</v>
      </c>
      <c r="I29" s="487" t="n">
        <v>126</v>
      </c>
      <c r="J29" s="488" t="n">
        <v>13</v>
      </c>
      <c r="K29" s="487" t="n">
        <v>184</v>
      </c>
      <c r="L29" s="488" t="n">
        <v>13</v>
      </c>
      <c r="M29" s="487" t="n">
        <v>219</v>
      </c>
      <c r="N29" s="488" t="n">
        <v>13</v>
      </c>
      <c r="O29" s="487" t="n">
        <v>369</v>
      </c>
      <c r="P29" s="488" t="n">
        <v>13</v>
      </c>
      <c r="Q29" s="489" t="n">
        <v>1361</v>
      </c>
      <c r="R29" s="488" t="n">
        <v>13</v>
      </c>
      <c r="S29" s="489" t="n">
        <v>3551</v>
      </c>
      <c r="T29" s="488" t="n">
        <v>13</v>
      </c>
      <c r="U29" s="489" t="n">
        <v>8301</v>
      </c>
      <c r="V29" s="488" t="n">
        <v>13</v>
      </c>
      <c r="W29" s="489" t="n">
        <v>12151</v>
      </c>
      <c r="X29" s="488" t="n">
        <v>13</v>
      </c>
      <c r="Y29" s="489" t="n">
        <v>7101</v>
      </c>
      <c r="Z29" s="488" t="n">
        <v>13</v>
      </c>
      <c r="AA29" s="489" t="n">
        <v>14201</v>
      </c>
      <c r="AB29" s="488" t="n">
        <v>13</v>
      </c>
      <c r="AC29" s="489" t="n">
        <v>22201</v>
      </c>
      <c r="AD29" s="488" t="n">
        <v>13</v>
      </c>
      <c r="AE29" s="490"/>
      <c r="AF29" s="488"/>
      <c r="AG29" s="490"/>
      <c r="AH29" s="488"/>
      <c r="AI29" s="490"/>
      <c r="AJ29" s="488"/>
      <c r="AK29" s="490"/>
      <c r="AL29" s="488"/>
      <c r="AM29" s="490"/>
      <c r="AN29" s="488"/>
      <c r="AO29" s="490"/>
      <c r="AP29" s="488"/>
      <c r="AQ29" s="490"/>
      <c r="AR29" s="488"/>
      <c r="AS29" s="490"/>
      <c r="AT29" s="488"/>
    </row>
    <row r="30" customFormat="false" ht="15.75" hidden="false" customHeight="false" outlineLevel="0" collapsed="false">
      <c r="A30" s="487" t="n">
        <v>83</v>
      </c>
      <c r="B30" s="488" t="n">
        <v>13</v>
      </c>
      <c r="C30" s="487" t="n">
        <v>99</v>
      </c>
      <c r="D30" s="488" t="n">
        <v>13</v>
      </c>
      <c r="E30" s="487" t="n">
        <v>121</v>
      </c>
      <c r="F30" s="488" t="n">
        <v>13</v>
      </c>
      <c r="G30" s="487" t="n">
        <v>120</v>
      </c>
      <c r="H30" s="488" t="n">
        <v>13</v>
      </c>
      <c r="I30" s="487" t="n">
        <v>130</v>
      </c>
      <c r="J30" s="488" t="n">
        <v>13</v>
      </c>
      <c r="K30" s="487" t="n">
        <v>190</v>
      </c>
      <c r="L30" s="488" t="n">
        <v>13</v>
      </c>
      <c r="M30" s="487" t="n">
        <v>224</v>
      </c>
      <c r="N30" s="488" t="n">
        <v>13</v>
      </c>
      <c r="O30" s="487" t="n">
        <v>372</v>
      </c>
      <c r="P30" s="488" t="n">
        <v>13</v>
      </c>
      <c r="Q30" s="489" t="n">
        <v>1400</v>
      </c>
      <c r="R30" s="488" t="n">
        <v>13</v>
      </c>
      <c r="S30" s="489" t="n">
        <v>4040</v>
      </c>
      <c r="T30" s="488" t="n">
        <v>13</v>
      </c>
      <c r="U30" s="489" t="n">
        <v>8400</v>
      </c>
      <c r="V30" s="488" t="n">
        <v>13</v>
      </c>
      <c r="W30" s="489" t="n">
        <v>12300</v>
      </c>
      <c r="X30" s="488" t="n">
        <v>13</v>
      </c>
      <c r="Y30" s="489" t="n">
        <v>7250</v>
      </c>
      <c r="Z30" s="488" t="n">
        <v>13</v>
      </c>
      <c r="AA30" s="489" t="n">
        <v>14500</v>
      </c>
      <c r="AB30" s="488" t="n">
        <v>13</v>
      </c>
      <c r="AC30" s="489" t="n">
        <v>23100</v>
      </c>
      <c r="AD30" s="488" t="n">
        <v>13</v>
      </c>
      <c r="AE30" s="490" t="n">
        <v>450</v>
      </c>
      <c r="AF30" s="488" t="n">
        <v>14</v>
      </c>
      <c r="AG30" s="490" t="n">
        <v>875</v>
      </c>
      <c r="AH30" s="488" t="n">
        <v>14</v>
      </c>
      <c r="AI30" s="490" t="n">
        <v>144</v>
      </c>
      <c r="AJ30" s="488" t="n">
        <v>14</v>
      </c>
      <c r="AK30" s="490" t="n">
        <v>220</v>
      </c>
      <c r="AL30" s="488" t="n">
        <v>14</v>
      </c>
      <c r="AM30" s="490" t="n">
        <v>700</v>
      </c>
      <c r="AN30" s="488" t="n">
        <v>14</v>
      </c>
      <c r="AO30" s="490" t="n">
        <v>2000</v>
      </c>
      <c r="AP30" s="488" t="n">
        <v>14</v>
      </c>
      <c r="AQ30" s="490" t="n">
        <v>2000</v>
      </c>
      <c r="AR30" s="488" t="n">
        <v>14</v>
      </c>
      <c r="AS30" s="490" t="n">
        <v>2000</v>
      </c>
      <c r="AT30" s="488" t="n">
        <v>14</v>
      </c>
    </row>
    <row r="31" customFormat="false" ht="15.75" hidden="false" customHeight="false" outlineLevel="0" collapsed="false">
      <c r="A31" s="487" t="n">
        <v>84</v>
      </c>
      <c r="B31" s="488" t="n">
        <v>12</v>
      </c>
      <c r="C31" s="487" t="n">
        <v>100</v>
      </c>
      <c r="D31" s="488" t="n">
        <v>12</v>
      </c>
      <c r="E31" s="487" t="n">
        <v>122</v>
      </c>
      <c r="F31" s="488" t="n">
        <v>12</v>
      </c>
      <c r="G31" s="487" t="n">
        <v>121</v>
      </c>
      <c r="H31" s="488" t="n">
        <v>12</v>
      </c>
      <c r="I31" s="487" t="n">
        <v>131</v>
      </c>
      <c r="J31" s="488" t="n">
        <v>12</v>
      </c>
      <c r="K31" s="487" t="n">
        <v>191</v>
      </c>
      <c r="L31" s="488" t="n">
        <v>12</v>
      </c>
      <c r="M31" s="487" t="n">
        <v>225</v>
      </c>
      <c r="N31" s="488" t="n">
        <v>12</v>
      </c>
      <c r="O31" s="487" t="n">
        <v>375</v>
      </c>
      <c r="P31" s="488" t="n">
        <v>12</v>
      </c>
      <c r="Q31" s="489" t="n">
        <v>1401</v>
      </c>
      <c r="R31" s="488" t="n">
        <v>12</v>
      </c>
      <c r="S31" s="489" t="n">
        <v>4041</v>
      </c>
      <c r="T31" s="488" t="n">
        <v>12</v>
      </c>
      <c r="U31" s="489" t="n">
        <v>8401</v>
      </c>
      <c r="V31" s="488" t="n">
        <v>12</v>
      </c>
      <c r="W31" s="489" t="n">
        <v>12301</v>
      </c>
      <c r="X31" s="488" t="n">
        <v>12</v>
      </c>
      <c r="Y31" s="489" t="n">
        <v>7251</v>
      </c>
      <c r="Z31" s="488" t="n">
        <v>12</v>
      </c>
      <c r="AA31" s="489" t="n">
        <v>14501</v>
      </c>
      <c r="AB31" s="488" t="n">
        <v>12</v>
      </c>
      <c r="AC31" s="489" t="n">
        <v>23101</v>
      </c>
      <c r="AD31" s="488" t="n">
        <v>12</v>
      </c>
      <c r="AE31" s="490"/>
      <c r="AF31" s="488"/>
      <c r="AG31" s="490"/>
      <c r="AH31" s="488"/>
      <c r="AI31" s="490"/>
      <c r="AJ31" s="488"/>
      <c r="AK31" s="490"/>
      <c r="AL31" s="488"/>
      <c r="AM31" s="490"/>
      <c r="AN31" s="488"/>
      <c r="AO31" s="490"/>
      <c r="AP31" s="488"/>
      <c r="AQ31" s="490"/>
      <c r="AR31" s="488"/>
      <c r="AS31" s="490"/>
      <c r="AT31" s="488"/>
    </row>
    <row r="32" customFormat="false" ht="15.75" hidden="false" customHeight="false" outlineLevel="0" collapsed="false">
      <c r="A32" s="487" t="n">
        <v>86</v>
      </c>
      <c r="B32" s="488" t="n">
        <v>12</v>
      </c>
      <c r="C32" s="487" t="n">
        <v>102</v>
      </c>
      <c r="D32" s="488" t="n">
        <v>12</v>
      </c>
      <c r="E32" s="487" t="n">
        <v>125</v>
      </c>
      <c r="F32" s="488" t="n">
        <v>12</v>
      </c>
      <c r="G32" s="487" t="n">
        <v>125</v>
      </c>
      <c r="H32" s="488" t="n">
        <v>12</v>
      </c>
      <c r="I32" s="487" t="n">
        <v>135</v>
      </c>
      <c r="J32" s="488" t="n">
        <v>12</v>
      </c>
      <c r="K32" s="487" t="n">
        <v>197</v>
      </c>
      <c r="L32" s="488" t="n">
        <v>12</v>
      </c>
      <c r="M32" s="487" t="n">
        <v>230</v>
      </c>
      <c r="N32" s="488" t="n">
        <v>12</v>
      </c>
      <c r="O32" s="487" t="n">
        <v>378</v>
      </c>
      <c r="P32" s="488" t="n">
        <v>12</v>
      </c>
      <c r="Q32" s="489" t="n">
        <v>1450</v>
      </c>
      <c r="R32" s="488" t="n">
        <v>12</v>
      </c>
      <c r="S32" s="489" t="n">
        <v>4130</v>
      </c>
      <c r="T32" s="488" t="n">
        <v>12</v>
      </c>
      <c r="U32" s="489" t="n">
        <v>8500</v>
      </c>
      <c r="V32" s="488" t="n">
        <v>12</v>
      </c>
      <c r="W32" s="489" t="n">
        <v>12450</v>
      </c>
      <c r="X32" s="488" t="n">
        <v>12</v>
      </c>
      <c r="Y32" s="489" t="n">
        <v>7400</v>
      </c>
      <c r="Z32" s="488" t="n">
        <v>12</v>
      </c>
      <c r="AA32" s="489" t="n">
        <v>15200</v>
      </c>
      <c r="AB32" s="488" t="n">
        <v>12</v>
      </c>
      <c r="AC32" s="489" t="n">
        <v>24000</v>
      </c>
      <c r="AD32" s="488" t="n">
        <v>12</v>
      </c>
      <c r="AE32" s="490" t="n">
        <v>460</v>
      </c>
      <c r="AF32" s="488" t="n">
        <v>15</v>
      </c>
      <c r="AG32" s="490" t="n">
        <v>900</v>
      </c>
      <c r="AH32" s="488" t="n">
        <v>15</v>
      </c>
      <c r="AI32" s="490"/>
      <c r="AJ32" s="488" t="n">
        <v>15</v>
      </c>
      <c r="AK32" s="490" t="n">
        <v>230</v>
      </c>
      <c r="AL32" s="488" t="n">
        <v>15</v>
      </c>
      <c r="AM32" s="490" t="n">
        <v>725</v>
      </c>
      <c r="AN32" s="488" t="n">
        <v>15</v>
      </c>
      <c r="AO32" s="490" t="n">
        <v>2100</v>
      </c>
      <c r="AP32" s="488" t="n">
        <v>15</v>
      </c>
      <c r="AQ32" s="490" t="n">
        <v>2200</v>
      </c>
      <c r="AR32" s="488" t="n">
        <v>15</v>
      </c>
      <c r="AS32" s="490" t="n">
        <v>2200</v>
      </c>
      <c r="AT32" s="488" t="n">
        <v>15</v>
      </c>
    </row>
    <row r="33" customFormat="false" ht="15.75" hidden="false" customHeight="false" outlineLevel="0" collapsed="false">
      <c r="A33" s="487" t="n">
        <v>87</v>
      </c>
      <c r="B33" s="488" t="n">
        <v>11</v>
      </c>
      <c r="C33" s="487" t="n">
        <v>103</v>
      </c>
      <c r="D33" s="488" t="n">
        <v>11</v>
      </c>
      <c r="E33" s="487" t="n">
        <v>126</v>
      </c>
      <c r="F33" s="488" t="n">
        <v>11</v>
      </c>
      <c r="G33" s="487" t="n">
        <v>126</v>
      </c>
      <c r="H33" s="488" t="n">
        <v>11</v>
      </c>
      <c r="I33" s="487" t="n">
        <v>136</v>
      </c>
      <c r="J33" s="488" t="n">
        <v>11</v>
      </c>
      <c r="K33" s="487" t="n">
        <v>198</v>
      </c>
      <c r="L33" s="488" t="n">
        <v>11</v>
      </c>
      <c r="M33" s="487" t="n">
        <v>231</v>
      </c>
      <c r="N33" s="488" t="n">
        <v>11</v>
      </c>
      <c r="O33" s="487" t="n">
        <v>381</v>
      </c>
      <c r="P33" s="488" t="n">
        <v>11</v>
      </c>
      <c r="Q33" s="489" t="n">
        <v>1451</v>
      </c>
      <c r="R33" s="488" t="n">
        <v>11</v>
      </c>
      <c r="S33" s="489" t="n">
        <v>4131</v>
      </c>
      <c r="T33" s="488" t="n">
        <v>11</v>
      </c>
      <c r="U33" s="489" t="n">
        <v>8501</v>
      </c>
      <c r="V33" s="488" t="n">
        <v>11</v>
      </c>
      <c r="W33" s="489" t="n">
        <v>12451</v>
      </c>
      <c r="X33" s="488" t="n">
        <v>11</v>
      </c>
      <c r="Y33" s="489" t="n">
        <v>7401</v>
      </c>
      <c r="Z33" s="488" t="n">
        <v>11</v>
      </c>
      <c r="AA33" s="489" t="n">
        <v>15201</v>
      </c>
      <c r="AB33" s="488" t="n">
        <v>11</v>
      </c>
      <c r="AC33" s="489" t="n">
        <v>24001</v>
      </c>
      <c r="AD33" s="488" t="n">
        <v>11</v>
      </c>
      <c r="AE33" s="490"/>
      <c r="AF33" s="488"/>
      <c r="AG33" s="490"/>
      <c r="AH33" s="488"/>
      <c r="AI33" s="490"/>
      <c r="AJ33" s="488"/>
      <c r="AK33" s="490"/>
      <c r="AL33" s="488"/>
      <c r="AM33" s="490"/>
      <c r="AN33" s="488"/>
      <c r="AO33" s="490"/>
      <c r="AP33" s="488"/>
      <c r="AQ33" s="490"/>
      <c r="AR33" s="488"/>
      <c r="AS33" s="490"/>
      <c r="AT33" s="488"/>
    </row>
    <row r="34" customFormat="false" ht="15.75" hidden="false" customHeight="false" outlineLevel="0" collapsed="false">
      <c r="A34" s="487" t="n">
        <v>89</v>
      </c>
      <c r="B34" s="488" t="n">
        <v>11</v>
      </c>
      <c r="C34" s="487" t="n">
        <v>105</v>
      </c>
      <c r="D34" s="488" t="n">
        <v>11</v>
      </c>
      <c r="E34" s="487" t="n">
        <v>129</v>
      </c>
      <c r="F34" s="488" t="n">
        <v>11</v>
      </c>
      <c r="G34" s="487" t="n">
        <v>130</v>
      </c>
      <c r="H34" s="488" t="n">
        <v>11</v>
      </c>
      <c r="I34" s="487" t="n">
        <v>140</v>
      </c>
      <c r="J34" s="488" t="n">
        <v>11</v>
      </c>
      <c r="K34" s="487" t="n">
        <v>204</v>
      </c>
      <c r="L34" s="488" t="n">
        <v>11</v>
      </c>
      <c r="M34" s="487" t="n">
        <v>237</v>
      </c>
      <c r="N34" s="488" t="n">
        <v>11</v>
      </c>
      <c r="O34" s="487" t="n">
        <v>384</v>
      </c>
      <c r="P34" s="488" t="n">
        <v>11</v>
      </c>
      <c r="Q34" s="489" t="n">
        <v>1500</v>
      </c>
      <c r="R34" s="488" t="n">
        <v>11</v>
      </c>
      <c r="S34" s="489" t="n">
        <v>4220</v>
      </c>
      <c r="T34" s="488" t="n">
        <v>11</v>
      </c>
      <c r="U34" s="489" t="n">
        <v>9000</v>
      </c>
      <c r="V34" s="488" t="n">
        <v>11</v>
      </c>
      <c r="W34" s="489" t="n">
        <v>13000</v>
      </c>
      <c r="X34" s="488" t="n">
        <v>11</v>
      </c>
      <c r="Y34" s="489" t="n">
        <v>7550</v>
      </c>
      <c r="Z34" s="488" t="n">
        <v>11</v>
      </c>
      <c r="AA34" s="489" t="n">
        <v>15500</v>
      </c>
      <c r="AB34" s="488" t="n">
        <v>11</v>
      </c>
      <c r="AC34" s="489" t="n">
        <v>24500</v>
      </c>
      <c r="AD34" s="488" t="n">
        <v>11</v>
      </c>
      <c r="AE34" s="490" t="n">
        <v>470</v>
      </c>
      <c r="AF34" s="488" t="n">
        <v>16</v>
      </c>
      <c r="AG34" s="490" t="n">
        <v>925</v>
      </c>
      <c r="AH34" s="488" t="n">
        <v>16</v>
      </c>
      <c r="AI34" s="490" t="n">
        <v>148</v>
      </c>
      <c r="AJ34" s="488" t="n">
        <v>16</v>
      </c>
      <c r="AK34" s="490" t="n">
        <v>240</v>
      </c>
      <c r="AL34" s="488" t="n">
        <v>16</v>
      </c>
      <c r="AM34" s="490" t="n">
        <v>750</v>
      </c>
      <c r="AN34" s="488" t="n">
        <v>16</v>
      </c>
      <c r="AO34" s="490" t="n">
        <v>2200</v>
      </c>
      <c r="AP34" s="488" t="n">
        <v>16</v>
      </c>
      <c r="AQ34" s="490" t="n">
        <v>2400</v>
      </c>
      <c r="AR34" s="488" t="n">
        <v>16</v>
      </c>
      <c r="AS34" s="490" t="n">
        <v>2400</v>
      </c>
      <c r="AT34" s="488" t="n">
        <v>16</v>
      </c>
    </row>
    <row r="35" customFormat="false" ht="15.75" hidden="false" customHeight="false" outlineLevel="0" collapsed="false">
      <c r="A35" s="487" t="n">
        <v>90</v>
      </c>
      <c r="B35" s="488" t="n">
        <v>10</v>
      </c>
      <c r="C35" s="487" t="n">
        <v>106</v>
      </c>
      <c r="D35" s="488" t="n">
        <v>10</v>
      </c>
      <c r="E35" s="487" t="n">
        <v>130</v>
      </c>
      <c r="F35" s="488" t="n">
        <v>10</v>
      </c>
      <c r="G35" s="487" t="n">
        <v>131</v>
      </c>
      <c r="H35" s="488" t="n">
        <v>10</v>
      </c>
      <c r="I35" s="487" t="n">
        <v>141</v>
      </c>
      <c r="J35" s="488" t="n">
        <v>10</v>
      </c>
      <c r="K35" s="487" t="n">
        <v>205</v>
      </c>
      <c r="L35" s="488" t="n">
        <v>10</v>
      </c>
      <c r="M35" s="487" t="n">
        <v>238</v>
      </c>
      <c r="N35" s="488" t="n">
        <v>10</v>
      </c>
      <c r="O35" s="487" t="n">
        <v>387</v>
      </c>
      <c r="P35" s="488" t="n">
        <v>10</v>
      </c>
      <c r="Q35" s="489" t="n">
        <v>1501</v>
      </c>
      <c r="R35" s="488" t="n">
        <v>10</v>
      </c>
      <c r="S35" s="489" t="n">
        <v>4221</v>
      </c>
      <c r="T35" s="488" t="n">
        <v>10</v>
      </c>
      <c r="U35" s="489" t="n">
        <v>9001</v>
      </c>
      <c r="V35" s="488" t="n">
        <v>10</v>
      </c>
      <c r="W35" s="489" t="n">
        <v>13001</v>
      </c>
      <c r="X35" s="488" t="n">
        <v>10</v>
      </c>
      <c r="Y35" s="489" t="n">
        <v>7551</v>
      </c>
      <c r="Z35" s="488" t="n">
        <v>10</v>
      </c>
      <c r="AA35" s="489" t="n">
        <v>15501</v>
      </c>
      <c r="AB35" s="488" t="n">
        <v>10</v>
      </c>
      <c r="AC35" s="489" t="n">
        <v>24501</v>
      </c>
      <c r="AD35" s="488" t="n">
        <v>10</v>
      </c>
      <c r="AE35" s="490"/>
      <c r="AF35" s="488"/>
      <c r="AG35" s="490"/>
      <c r="AH35" s="488"/>
      <c r="AI35" s="490"/>
      <c r="AJ35" s="488"/>
      <c r="AK35" s="490"/>
      <c r="AL35" s="488"/>
      <c r="AM35" s="490"/>
      <c r="AN35" s="488"/>
      <c r="AO35" s="490"/>
      <c r="AP35" s="488"/>
      <c r="AQ35" s="490"/>
      <c r="AR35" s="488"/>
      <c r="AS35" s="490"/>
      <c r="AT35" s="488"/>
    </row>
    <row r="36" customFormat="false" ht="15.75" hidden="false" customHeight="false" outlineLevel="0" collapsed="false">
      <c r="A36" s="487" t="n">
        <v>92</v>
      </c>
      <c r="B36" s="488" t="n">
        <v>10</v>
      </c>
      <c r="C36" s="487" t="n">
        <v>108</v>
      </c>
      <c r="D36" s="488" t="n">
        <v>10</v>
      </c>
      <c r="E36" s="487" t="n">
        <v>133</v>
      </c>
      <c r="F36" s="488" t="n">
        <v>10</v>
      </c>
      <c r="G36" s="487" t="n">
        <v>135</v>
      </c>
      <c r="H36" s="488" t="n">
        <v>10</v>
      </c>
      <c r="I36" s="487" t="n">
        <v>145</v>
      </c>
      <c r="J36" s="488" t="n">
        <v>10</v>
      </c>
      <c r="K36" s="487" t="n">
        <v>211</v>
      </c>
      <c r="L36" s="488" t="n">
        <v>10</v>
      </c>
      <c r="M36" s="487" t="n">
        <v>244</v>
      </c>
      <c r="N36" s="488" t="n">
        <v>10</v>
      </c>
      <c r="O36" s="487" t="n">
        <v>390</v>
      </c>
      <c r="P36" s="488" t="n">
        <v>10</v>
      </c>
      <c r="Q36" s="489" t="n">
        <v>1550</v>
      </c>
      <c r="R36" s="488" t="n">
        <v>10</v>
      </c>
      <c r="S36" s="489" t="n">
        <v>4310</v>
      </c>
      <c r="T36" s="488" t="n">
        <v>10</v>
      </c>
      <c r="U36" s="489" t="n">
        <v>9200</v>
      </c>
      <c r="V36" s="488" t="n">
        <v>10</v>
      </c>
      <c r="W36" s="489" t="n">
        <v>13150</v>
      </c>
      <c r="X36" s="488" t="n">
        <v>10</v>
      </c>
      <c r="Y36" s="489" t="n">
        <v>8100</v>
      </c>
      <c r="Z36" s="488" t="n">
        <v>10</v>
      </c>
      <c r="AA36" s="489" t="n">
        <v>16200</v>
      </c>
      <c r="AB36" s="488" t="n">
        <v>10</v>
      </c>
      <c r="AC36" s="489" t="n">
        <v>25400</v>
      </c>
      <c r="AD36" s="488" t="n">
        <v>10</v>
      </c>
      <c r="AE36" s="490" t="n">
        <v>480</v>
      </c>
      <c r="AF36" s="488" t="n">
        <v>17</v>
      </c>
      <c r="AG36" s="490" t="n">
        <v>950</v>
      </c>
      <c r="AH36" s="488" t="n">
        <v>17</v>
      </c>
      <c r="AI36" s="490" t="n">
        <v>152</v>
      </c>
      <c r="AJ36" s="488" t="n">
        <v>17</v>
      </c>
      <c r="AK36" s="490" t="n">
        <v>260</v>
      </c>
      <c r="AL36" s="488" t="n">
        <v>17</v>
      </c>
      <c r="AM36" s="490" t="n">
        <v>775</v>
      </c>
      <c r="AN36" s="488" t="n">
        <v>17</v>
      </c>
      <c r="AO36" s="490" t="n">
        <v>2300</v>
      </c>
      <c r="AP36" s="488" t="n">
        <v>17</v>
      </c>
      <c r="AQ36" s="490" t="n">
        <v>2600</v>
      </c>
      <c r="AR36" s="488" t="n">
        <v>17</v>
      </c>
      <c r="AS36" s="490" t="n">
        <v>2600</v>
      </c>
      <c r="AT36" s="488" t="n">
        <v>17</v>
      </c>
    </row>
    <row r="37" customFormat="false" ht="15.75" hidden="false" customHeight="false" outlineLevel="0" collapsed="false">
      <c r="A37" s="487" t="n">
        <v>93</v>
      </c>
      <c r="B37" s="488" t="n">
        <v>9</v>
      </c>
      <c r="C37" s="487" t="n">
        <v>109</v>
      </c>
      <c r="D37" s="488" t="n">
        <v>9</v>
      </c>
      <c r="E37" s="487" t="n">
        <v>134</v>
      </c>
      <c r="F37" s="488" t="n">
        <v>9</v>
      </c>
      <c r="G37" s="487" t="n">
        <v>136</v>
      </c>
      <c r="H37" s="488" t="n">
        <v>9</v>
      </c>
      <c r="I37" s="487" t="n">
        <v>146</v>
      </c>
      <c r="J37" s="488" t="n">
        <v>9</v>
      </c>
      <c r="K37" s="487" t="n">
        <v>212</v>
      </c>
      <c r="L37" s="488" t="n">
        <v>9</v>
      </c>
      <c r="M37" s="487" t="n">
        <v>245</v>
      </c>
      <c r="N37" s="488" t="n">
        <v>9</v>
      </c>
      <c r="O37" s="487" t="n">
        <v>393</v>
      </c>
      <c r="P37" s="488" t="n">
        <v>9</v>
      </c>
      <c r="Q37" s="489" t="n">
        <v>1551</v>
      </c>
      <c r="R37" s="488" t="n">
        <v>9</v>
      </c>
      <c r="S37" s="489" t="n">
        <v>4311</v>
      </c>
      <c r="T37" s="488" t="n">
        <v>9</v>
      </c>
      <c r="U37" s="489" t="n">
        <v>9201</v>
      </c>
      <c r="V37" s="488" t="n">
        <v>9</v>
      </c>
      <c r="W37" s="489" t="n">
        <v>13151</v>
      </c>
      <c r="X37" s="488" t="n">
        <v>9</v>
      </c>
      <c r="Y37" s="489" t="n">
        <v>8101</v>
      </c>
      <c r="Z37" s="488" t="n">
        <v>9</v>
      </c>
      <c r="AA37" s="489" t="n">
        <v>16201</v>
      </c>
      <c r="AB37" s="488" t="n">
        <v>9</v>
      </c>
      <c r="AC37" s="489" t="n">
        <v>25401</v>
      </c>
      <c r="AD37" s="488" t="n">
        <v>9</v>
      </c>
      <c r="AE37" s="490"/>
      <c r="AF37" s="488"/>
      <c r="AG37" s="490"/>
      <c r="AH37" s="488"/>
      <c r="AI37" s="490"/>
      <c r="AJ37" s="488"/>
      <c r="AK37" s="490"/>
      <c r="AL37" s="488"/>
      <c r="AM37" s="490"/>
      <c r="AN37" s="488"/>
      <c r="AO37" s="490"/>
      <c r="AP37" s="488"/>
      <c r="AQ37" s="490"/>
      <c r="AR37" s="488"/>
      <c r="AS37" s="490"/>
      <c r="AT37" s="488"/>
    </row>
    <row r="38" customFormat="false" ht="15.75" hidden="false" customHeight="false" outlineLevel="0" collapsed="false">
      <c r="A38" s="487" t="n">
        <v>95</v>
      </c>
      <c r="B38" s="488" t="n">
        <v>9</v>
      </c>
      <c r="C38" s="487" t="n">
        <v>112</v>
      </c>
      <c r="D38" s="488" t="n">
        <v>9</v>
      </c>
      <c r="E38" s="487" t="n">
        <v>137</v>
      </c>
      <c r="F38" s="488" t="n">
        <v>9</v>
      </c>
      <c r="G38" s="487" t="n">
        <v>140</v>
      </c>
      <c r="H38" s="488" t="n">
        <v>9</v>
      </c>
      <c r="I38" s="487" t="n">
        <v>150</v>
      </c>
      <c r="J38" s="488" t="n">
        <v>9</v>
      </c>
      <c r="K38" s="487" t="n">
        <v>218</v>
      </c>
      <c r="L38" s="488" t="n">
        <v>9</v>
      </c>
      <c r="M38" s="487" t="n">
        <v>251</v>
      </c>
      <c r="N38" s="488" t="n">
        <v>9</v>
      </c>
      <c r="O38" s="487" t="n">
        <v>396</v>
      </c>
      <c r="P38" s="488" t="n">
        <v>9</v>
      </c>
      <c r="Q38" s="489" t="n">
        <v>2000</v>
      </c>
      <c r="R38" s="488" t="n">
        <v>9</v>
      </c>
      <c r="S38" s="489" t="n">
        <v>4400</v>
      </c>
      <c r="T38" s="488" t="n">
        <v>9</v>
      </c>
      <c r="U38" s="489" t="n">
        <v>9400</v>
      </c>
      <c r="V38" s="488" t="n">
        <v>9</v>
      </c>
      <c r="W38" s="489" t="n">
        <v>13300</v>
      </c>
      <c r="X38" s="488" t="n">
        <v>9</v>
      </c>
      <c r="Y38" s="489" t="n">
        <v>8250</v>
      </c>
      <c r="Z38" s="488" t="n">
        <v>9</v>
      </c>
      <c r="AA38" s="489" t="n">
        <v>16500</v>
      </c>
      <c r="AB38" s="488" t="n">
        <v>9</v>
      </c>
      <c r="AC38" s="489" t="n">
        <v>26300</v>
      </c>
      <c r="AD38" s="488" t="n">
        <v>9</v>
      </c>
      <c r="AE38" s="490" t="n">
        <v>490</v>
      </c>
      <c r="AF38" s="488" t="n">
        <v>18</v>
      </c>
      <c r="AG38" s="490" t="n">
        <v>975</v>
      </c>
      <c r="AH38" s="488" t="n">
        <v>18</v>
      </c>
      <c r="AI38" s="490" t="n">
        <v>156</v>
      </c>
      <c r="AJ38" s="488" t="n">
        <v>18</v>
      </c>
      <c r="AK38" s="490" t="n">
        <v>280</v>
      </c>
      <c r="AL38" s="488" t="n">
        <v>18</v>
      </c>
      <c r="AM38" s="490" t="n">
        <v>800</v>
      </c>
      <c r="AN38" s="488" t="n">
        <v>18</v>
      </c>
      <c r="AO38" s="490" t="n">
        <v>2400</v>
      </c>
      <c r="AP38" s="488" t="n">
        <v>18</v>
      </c>
      <c r="AQ38" s="490" t="n">
        <v>2800</v>
      </c>
      <c r="AR38" s="488" t="n">
        <v>18</v>
      </c>
      <c r="AS38" s="490" t="n">
        <v>2800</v>
      </c>
      <c r="AT38" s="488" t="n">
        <v>18</v>
      </c>
    </row>
    <row r="39" customFormat="false" ht="15.75" hidden="false" customHeight="false" outlineLevel="0" collapsed="false">
      <c r="A39" s="487" t="n">
        <v>96</v>
      </c>
      <c r="B39" s="488" t="n">
        <v>8</v>
      </c>
      <c r="C39" s="487" t="n">
        <v>113</v>
      </c>
      <c r="D39" s="488" t="n">
        <v>8</v>
      </c>
      <c r="E39" s="487" t="n">
        <v>138</v>
      </c>
      <c r="F39" s="488" t="n">
        <v>8</v>
      </c>
      <c r="G39" s="487" t="n">
        <v>141</v>
      </c>
      <c r="H39" s="488" t="n">
        <v>8</v>
      </c>
      <c r="I39" s="487" t="n">
        <v>151</v>
      </c>
      <c r="J39" s="488" t="n">
        <v>8</v>
      </c>
      <c r="K39" s="487" t="n">
        <v>219</v>
      </c>
      <c r="L39" s="488" t="n">
        <v>8</v>
      </c>
      <c r="M39" s="487" t="n">
        <v>252</v>
      </c>
      <c r="N39" s="488" t="n">
        <v>8</v>
      </c>
      <c r="O39" s="487" t="n">
        <v>399</v>
      </c>
      <c r="P39" s="488" t="n">
        <v>8</v>
      </c>
      <c r="Q39" s="489" t="n">
        <v>2001</v>
      </c>
      <c r="R39" s="488" t="n">
        <v>8</v>
      </c>
      <c r="S39" s="489" t="n">
        <v>4401</v>
      </c>
      <c r="T39" s="488" t="n">
        <v>8</v>
      </c>
      <c r="U39" s="489" t="n">
        <v>9401</v>
      </c>
      <c r="V39" s="488" t="n">
        <v>8</v>
      </c>
      <c r="W39" s="489" t="n">
        <v>13301</v>
      </c>
      <c r="X39" s="488" t="n">
        <v>8</v>
      </c>
      <c r="Y39" s="489" t="n">
        <v>8251</v>
      </c>
      <c r="Z39" s="488" t="n">
        <v>8</v>
      </c>
      <c r="AA39" s="489" t="n">
        <v>16501</v>
      </c>
      <c r="AB39" s="488" t="n">
        <v>8</v>
      </c>
      <c r="AC39" s="489" t="n">
        <v>26301</v>
      </c>
      <c r="AD39" s="488" t="n">
        <v>8</v>
      </c>
      <c r="AE39" s="490"/>
      <c r="AF39" s="488"/>
      <c r="AG39" s="490"/>
      <c r="AH39" s="488"/>
      <c r="AI39" s="490"/>
      <c r="AJ39" s="488"/>
      <c r="AK39" s="490"/>
      <c r="AL39" s="488"/>
      <c r="AM39" s="490"/>
      <c r="AN39" s="488"/>
      <c r="AO39" s="490"/>
      <c r="AP39" s="488"/>
      <c r="AQ39" s="490"/>
      <c r="AR39" s="488"/>
      <c r="AS39" s="490"/>
      <c r="AT39" s="488"/>
    </row>
    <row r="40" customFormat="false" ht="15.75" hidden="false" customHeight="false" outlineLevel="0" collapsed="false">
      <c r="A40" s="487" t="n">
        <v>98</v>
      </c>
      <c r="B40" s="488" t="n">
        <v>8</v>
      </c>
      <c r="C40" s="487" t="n">
        <v>116</v>
      </c>
      <c r="D40" s="488" t="n">
        <v>8</v>
      </c>
      <c r="E40" s="487" t="n">
        <v>141</v>
      </c>
      <c r="F40" s="488" t="n">
        <v>8</v>
      </c>
      <c r="G40" s="487" t="n">
        <v>145</v>
      </c>
      <c r="H40" s="488" t="n">
        <v>8</v>
      </c>
      <c r="I40" s="487" t="n">
        <v>155</v>
      </c>
      <c r="J40" s="488" t="n">
        <v>8</v>
      </c>
      <c r="K40" s="487" t="n">
        <v>225</v>
      </c>
      <c r="L40" s="488" t="n">
        <v>8</v>
      </c>
      <c r="M40" s="487" t="n">
        <v>258</v>
      </c>
      <c r="N40" s="488" t="n">
        <v>8</v>
      </c>
      <c r="O40" s="487" t="n">
        <v>402</v>
      </c>
      <c r="P40" s="488" t="n">
        <v>8</v>
      </c>
      <c r="Q40" s="489" t="n">
        <v>2060</v>
      </c>
      <c r="R40" s="488" t="n">
        <v>8</v>
      </c>
      <c r="S40" s="489" t="n">
        <v>4500</v>
      </c>
      <c r="T40" s="488" t="n">
        <v>8</v>
      </c>
      <c r="U40" s="489" t="n">
        <v>10000</v>
      </c>
      <c r="V40" s="488" t="n">
        <v>8</v>
      </c>
      <c r="W40" s="489" t="n">
        <v>13450</v>
      </c>
      <c r="X40" s="488" t="n">
        <v>8</v>
      </c>
      <c r="Y40" s="489" t="n">
        <v>8400</v>
      </c>
      <c r="Z40" s="488" t="n">
        <v>8</v>
      </c>
      <c r="AA40" s="489" t="n">
        <v>17200</v>
      </c>
      <c r="AB40" s="488" t="n">
        <v>8</v>
      </c>
      <c r="AC40" s="489" t="n">
        <v>27200</v>
      </c>
      <c r="AD40" s="488" t="n">
        <v>8</v>
      </c>
      <c r="AE40" s="490" t="n">
        <v>500</v>
      </c>
      <c r="AF40" s="488" t="n">
        <v>19</v>
      </c>
      <c r="AG40" s="490" t="n">
        <v>1000</v>
      </c>
      <c r="AH40" s="488" t="n">
        <v>19</v>
      </c>
      <c r="AI40" s="490" t="n">
        <v>160</v>
      </c>
      <c r="AJ40" s="488" t="n">
        <v>19</v>
      </c>
      <c r="AK40" s="490" t="n">
        <v>300</v>
      </c>
      <c r="AL40" s="488" t="n">
        <v>19</v>
      </c>
      <c r="AM40" s="490" t="n">
        <v>850</v>
      </c>
      <c r="AN40" s="488" t="n">
        <v>19</v>
      </c>
      <c r="AO40" s="490" t="n">
        <v>2500</v>
      </c>
      <c r="AP40" s="488" t="n">
        <v>19</v>
      </c>
      <c r="AQ40" s="490" t="n">
        <v>3000</v>
      </c>
      <c r="AR40" s="488" t="n">
        <v>19</v>
      </c>
      <c r="AS40" s="490" t="n">
        <v>3000</v>
      </c>
      <c r="AT40" s="488" t="n">
        <v>19</v>
      </c>
    </row>
    <row r="41" customFormat="false" ht="15.75" hidden="false" customHeight="false" outlineLevel="0" collapsed="false">
      <c r="A41" s="487" t="n">
        <v>99</v>
      </c>
      <c r="B41" s="488" t="n">
        <v>7</v>
      </c>
      <c r="C41" s="487" t="n">
        <v>117</v>
      </c>
      <c r="D41" s="488" t="n">
        <v>7</v>
      </c>
      <c r="E41" s="487" t="n">
        <v>142</v>
      </c>
      <c r="F41" s="488" t="n">
        <v>7</v>
      </c>
      <c r="G41" s="487" t="n">
        <v>146</v>
      </c>
      <c r="H41" s="488" t="n">
        <v>7</v>
      </c>
      <c r="I41" s="487" t="n">
        <v>156</v>
      </c>
      <c r="J41" s="488" t="n">
        <v>7</v>
      </c>
      <c r="K41" s="487" t="n">
        <v>226</v>
      </c>
      <c r="L41" s="488" t="n">
        <v>7</v>
      </c>
      <c r="M41" s="487" t="n">
        <v>259</v>
      </c>
      <c r="N41" s="488" t="n">
        <v>7</v>
      </c>
      <c r="O41" s="487" t="n">
        <v>405</v>
      </c>
      <c r="P41" s="488" t="n">
        <v>7</v>
      </c>
      <c r="Q41" s="489" t="n">
        <v>2061</v>
      </c>
      <c r="R41" s="488" t="n">
        <v>7</v>
      </c>
      <c r="S41" s="489" t="n">
        <v>4501</v>
      </c>
      <c r="T41" s="488" t="n">
        <v>7</v>
      </c>
      <c r="U41" s="489" t="n">
        <v>10001</v>
      </c>
      <c r="V41" s="488" t="n">
        <v>7</v>
      </c>
      <c r="W41" s="489" t="n">
        <v>13451</v>
      </c>
      <c r="X41" s="488" t="n">
        <v>7</v>
      </c>
      <c r="Y41" s="489" t="n">
        <v>8401</v>
      </c>
      <c r="Z41" s="488" t="n">
        <v>7</v>
      </c>
      <c r="AA41" s="489" t="n">
        <v>17201</v>
      </c>
      <c r="AB41" s="488" t="n">
        <v>7</v>
      </c>
      <c r="AC41" s="489" t="n">
        <v>27201</v>
      </c>
      <c r="AD41" s="488" t="n">
        <v>7</v>
      </c>
      <c r="AE41" s="490"/>
      <c r="AF41" s="488"/>
      <c r="AG41" s="490"/>
      <c r="AH41" s="488"/>
      <c r="AI41" s="490"/>
      <c r="AJ41" s="488"/>
      <c r="AK41" s="490"/>
      <c r="AL41" s="488"/>
      <c r="AM41" s="490"/>
      <c r="AN41" s="488"/>
      <c r="AO41" s="490"/>
      <c r="AP41" s="488"/>
      <c r="AQ41" s="490"/>
      <c r="AR41" s="488"/>
      <c r="AS41" s="490"/>
      <c r="AT41" s="488"/>
    </row>
    <row r="42" customFormat="false" ht="15.75" hidden="false" customHeight="false" outlineLevel="0" collapsed="false">
      <c r="A42" s="487" t="n">
        <v>102</v>
      </c>
      <c r="B42" s="488" t="n">
        <v>7</v>
      </c>
      <c r="C42" s="487" t="n">
        <v>120</v>
      </c>
      <c r="D42" s="488" t="n">
        <v>7</v>
      </c>
      <c r="E42" s="487" t="n">
        <v>145</v>
      </c>
      <c r="F42" s="488" t="n">
        <v>7</v>
      </c>
      <c r="G42" s="487" t="n">
        <v>150</v>
      </c>
      <c r="H42" s="488" t="n">
        <v>7</v>
      </c>
      <c r="I42" s="487" t="n">
        <v>160</v>
      </c>
      <c r="J42" s="488" t="n">
        <v>7</v>
      </c>
      <c r="K42" s="487" t="n">
        <v>232</v>
      </c>
      <c r="L42" s="488" t="n">
        <v>7</v>
      </c>
      <c r="M42" s="487" t="n">
        <v>265</v>
      </c>
      <c r="N42" s="488" t="n">
        <v>7</v>
      </c>
      <c r="O42" s="487" t="n">
        <v>408</v>
      </c>
      <c r="P42" s="488" t="n">
        <v>7</v>
      </c>
      <c r="Q42" s="489" t="n">
        <v>2120</v>
      </c>
      <c r="R42" s="488" t="n">
        <v>7</v>
      </c>
      <c r="S42" s="489" t="n">
        <v>5000</v>
      </c>
      <c r="T42" s="488" t="n">
        <v>7</v>
      </c>
      <c r="U42" s="489" t="n">
        <v>10200</v>
      </c>
      <c r="V42" s="488" t="n">
        <v>7</v>
      </c>
      <c r="W42" s="489" t="n">
        <v>14000</v>
      </c>
      <c r="X42" s="488" t="n">
        <v>7</v>
      </c>
      <c r="Y42" s="489" t="n">
        <v>8550</v>
      </c>
      <c r="Z42" s="488" t="n">
        <v>7</v>
      </c>
      <c r="AA42" s="489" t="n">
        <v>17500</v>
      </c>
      <c r="AB42" s="488" t="n">
        <v>7</v>
      </c>
      <c r="AC42" s="489" t="n">
        <v>28100</v>
      </c>
      <c r="AD42" s="488" t="n">
        <v>7</v>
      </c>
      <c r="AE42" s="490" t="n">
        <v>520</v>
      </c>
      <c r="AF42" s="488" t="n">
        <v>20</v>
      </c>
      <c r="AG42" s="490" t="n">
        <v>1050</v>
      </c>
      <c r="AH42" s="488" t="n">
        <v>20</v>
      </c>
      <c r="AI42" s="490" t="n">
        <v>164</v>
      </c>
      <c r="AJ42" s="488" t="n">
        <v>20</v>
      </c>
      <c r="AK42" s="490" t="n">
        <v>320</v>
      </c>
      <c r="AL42" s="488" t="n">
        <v>20</v>
      </c>
      <c r="AM42" s="490" t="n">
        <v>900</v>
      </c>
      <c r="AN42" s="488" t="n">
        <v>20</v>
      </c>
      <c r="AO42" s="490" t="n">
        <v>2600</v>
      </c>
      <c r="AP42" s="488" t="n">
        <v>20</v>
      </c>
      <c r="AQ42" s="490" t="n">
        <v>3500</v>
      </c>
      <c r="AR42" s="488" t="n">
        <v>20</v>
      </c>
      <c r="AS42" s="490" t="n">
        <v>3200</v>
      </c>
      <c r="AT42" s="488" t="n">
        <v>20</v>
      </c>
    </row>
    <row r="43" customFormat="false" ht="15.75" hidden="false" customHeight="false" outlineLevel="0" collapsed="false">
      <c r="A43" s="487" t="n">
        <v>103</v>
      </c>
      <c r="B43" s="488" t="n">
        <v>6</v>
      </c>
      <c r="C43" s="487" t="n">
        <v>121</v>
      </c>
      <c r="D43" s="488" t="n">
        <v>6</v>
      </c>
      <c r="E43" s="487" t="n">
        <v>146</v>
      </c>
      <c r="F43" s="488" t="n">
        <v>6</v>
      </c>
      <c r="G43" s="487" t="n">
        <v>151</v>
      </c>
      <c r="H43" s="488" t="n">
        <v>6</v>
      </c>
      <c r="I43" s="487" t="n">
        <v>161</v>
      </c>
      <c r="J43" s="488" t="n">
        <v>6</v>
      </c>
      <c r="K43" s="487" t="n">
        <v>233</v>
      </c>
      <c r="L43" s="488" t="n">
        <v>6</v>
      </c>
      <c r="M43" s="487" t="n">
        <v>266</v>
      </c>
      <c r="N43" s="488" t="n">
        <v>6</v>
      </c>
      <c r="O43" s="487" t="n">
        <v>411</v>
      </c>
      <c r="P43" s="488" t="n">
        <v>6</v>
      </c>
      <c r="Q43" s="489" t="n">
        <v>2121</v>
      </c>
      <c r="R43" s="488" t="n">
        <v>6</v>
      </c>
      <c r="S43" s="489" t="n">
        <v>5001</v>
      </c>
      <c r="T43" s="488" t="n">
        <v>6</v>
      </c>
      <c r="U43" s="489" t="n">
        <v>10201</v>
      </c>
      <c r="V43" s="488" t="n">
        <v>6</v>
      </c>
      <c r="W43" s="489" t="n">
        <v>14001</v>
      </c>
      <c r="X43" s="488" t="n">
        <v>6</v>
      </c>
      <c r="Y43" s="489" t="n">
        <v>8551</v>
      </c>
      <c r="Z43" s="488" t="n">
        <v>6</v>
      </c>
      <c r="AA43" s="489" t="n">
        <v>17501</v>
      </c>
      <c r="AB43" s="488" t="n">
        <v>6</v>
      </c>
      <c r="AC43" s="489" t="n">
        <v>28101</v>
      </c>
      <c r="AD43" s="488" t="n">
        <v>6</v>
      </c>
      <c r="AE43" s="490"/>
      <c r="AF43" s="488"/>
      <c r="AG43" s="490"/>
      <c r="AH43" s="488"/>
      <c r="AI43" s="490"/>
      <c r="AJ43" s="488"/>
      <c r="AK43" s="490"/>
      <c r="AL43" s="488"/>
      <c r="AM43" s="490"/>
      <c r="AN43" s="488"/>
      <c r="AO43" s="490"/>
      <c r="AP43" s="488"/>
      <c r="AQ43" s="490"/>
      <c r="AR43" s="488"/>
      <c r="AS43" s="490"/>
      <c r="AT43" s="488"/>
    </row>
    <row r="44" customFormat="false" ht="15.75" hidden="false" customHeight="false" outlineLevel="0" collapsed="false">
      <c r="A44" s="487" t="n">
        <v>106</v>
      </c>
      <c r="B44" s="488" t="n">
        <v>6</v>
      </c>
      <c r="C44" s="487" t="n">
        <v>125</v>
      </c>
      <c r="D44" s="488" t="n">
        <v>6</v>
      </c>
      <c r="E44" s="487" t="n">
        <v>149</v>
      </c>
      <c r="F44" s="488" t="n">
        <v>6</v>
      </c>
      <c r="G44" s="487" t="n">
        <v>155</v>
      </c>
      <c r="H44" s="488" t="n">
        <v>6</v>
      </c>
      <c r="I44" s="487" t="n">
        <v>165</v>
      </c>
      <c r="J44" s="488" t="n">
        <v>6</v>
      </c>
      <c r="K44" s="487" t="n">
        <v>239</v>
      </c>
      <c r="L44" s="488" t="n">
        <v>6</v>
      </c>
      <c r="M44" s="487" t="n">
        <v>272</v>
      </c>
      <c r="N44" s="488" t="n">
        <v>6</v>
      </c>
      <c r="O44" s="487" t="n">
        <v>414</v>
      </c>
      <c r="P44" s="488" t="n">
        <v>6</v>
      </c>
      <c r="Q44" s="489" t="n">
        <v>2180</v>
      </c>
      <c r="R44" s="488" t="n">
        <v>6</v>
      </c>
      <c r="S44" s="489" t="n">
        <v>5100</v>
      </c>
      <c r="T44" s="488" t="n">
        <v>6</v>
      </c>
      <c r="U44" s="489" t="n">
        <v>10400</v>
      </c>
      <c r="V44" s="488" t="n">
        <v>6</v>
      </c>
      <c r="W44" s="489" t="n">
        <v>14150</v>
      </c>
      <c r="X44" s="488" t="n">
        <v>6</v>
      </c>
      <c r="Y44" s="489" t="n">
        <v>9100</v>
      </c>
      <c r="Z44" s="488" t="n">
        <v>6</v>
      </c>
      <c r="AA44" s="489" t="n">
        <v>18200</v>
      </c>
      <c r="AB44" s="488" t="n">
        <v>6</v>
      </c>
      <c r="AC44" s="489" t="n">
        <v>29000</v>
      </c>
      <c r="AD44" s="488" t="n">
        <v>6</v>
      </c>
      <c r="AE44" s="490" t="n">
        <v>540</v>
      </c>
      <c r="AF44" s="488" t="n">
        <v>21</v>
      </c>
      <c r="AG44" s="490" t="n">
        <v>1100</v>
      </c>
      <c r="AH44" s="488" t="n">
        <v>21</v>
      </c>
      <c r="AI44" s="490" t="n">
        <v>168</v>
      </c>
      <c r="AJ44" s="488" t="n">
        <v>21</v>
      </c>
      <c r="AK44" s="490" t="n">
        <v>340</v>
      </c>
      <c r="AL44" s="488" t="n">
        <v>21</v>
      </c>
      <c r="AM44" s="490" t="n">
        <v>1000</v>
      </c>
      <c r="AN44" s="488" t="n">
        <v>21</v>
      </c>
      <c r="AO44" s="490" t="n">
        <v>2800</v>
      </c>
      <c r="AP44" s="488" t="n">
        <v>21</v>
      </c>
      <c r="AQ44" s="490" t="n">
        <v>3800</v>
      </c>
      <c r="AR44" s="488" t="n">
        <v>21</v>
      </c>
      <c r="AS44" s="490" t="n">
        <v>3400</v>
      </c>
      <c r="AT44" s="488" t="n">
        <v>21</v>
      </c>
    </row>
    <row r="45" customFormat="false" ht="15.75" hidden="false" customHeight="false" outlineLevel="0" collapsed="false">
      <c r="A45" s="487" t="n">
        <v>107</v>
      </c>
      <c r="B45" s="488" t="n">
        <v>5</v>
      </c>
      <c r="C45" s="487" t="n">
        <v>126</v>
      </c>
      <c r="D45" s="488" t="n">
        <v>5</v>
      </c>
      <c r="E45" s="487" t="n">
        <v>150</v>
      </c>
      <c r="F45" s="488" t="n">
        <v>5</v>
      </c>
      <c r="G45" s="487" t="n">
        <v>156</v>
      </c>
      <c r="H45" s="488" t="n">
        <v>5</v>
      </c>
      <c r="I45" s="487" t="n">
        <v>166</v>
      </c>
      <c r="J45" s="488" t="n">
        <v>5</v>
      </c>
      <c r="K45" s="487" t="n">
        <v>240</v>
      </c>
      <c r="L45" s="488" t="n">
        <v>5</v>
      </c>
      <c r="M45" s="487" t="n">
        <v>273</v>
      </c>
      <c r="N45" s="488" t="n">
        <v>5</v>
      </c>
      <c r="O45" s="487" t="n">
        <v>417</v>
      </c>
      <c r="P45" s="488" t="n">
        <v>5</v>
      </c>
      <c r="Q45" s="489" t="n">
        <v>2181</v>
      </c>
      <c r="R45" s="488" t="n">
        <v>5</v>
      </c>
      <c r="S45" s="489" t="n">
        <v>5101</v>
      </c>
      <c r="T45" s="488" t="n">
        <v>5</v>
      </c>
      <c r="U45" s="489" t="n">
        <v>10401</v>
      </c>
      <c r="V45" s="488" t="n">
        <v>5</v>
      </c>
      <c r="W45" s="489" t="n">
        <v>14151</v>
      </c>
      <c r="X45" s="488" t="n">
        <v>5</v>
      </c>
      <c r="Y45" s="489" t="n">
        <v>9101</v>
      </c>
      <c r="Z45" s="488" t="n">
        <v>5</v>
      </c>
      <c r="AA45" s="489" t="n">
        <v>18201</v>
      </c>
      <c r="AB45" s="488" t="n">
        <v>5</v>
      </c>
      <c r="AC45" s="489" t="n">
        <v>29001</v>
      </c>
      <c r="AD45" s="488" t="n">
        <v>5</v>
      </c>
      <c r="AE45" s="490"/>
      <c r="AF45" s="488"/>
      <c r="AG45" s="490"/>
      <c r="AH45" s="488"/>
      <c r="AI45" s="490"/>
      <c r="AJ45" s="488"/>
      <c r="AK45" s="490"/>
      <c r="AL45" s="488"/>
      <c r="AM45" s="490"/>
      <c r="AN45" s="488"/>
      <c r="AO45" s="490"/>
      <c r="AP45" s="488"/>
      <c r="AQ45" s="490"/>
      <c r="AR45" s="488"/>
      <c r="AS45" s="490"/>
      <c r="AT45" s="488"/>
    </row>
    <row r="46" customFormat="false" ht="15.75" hidden="false" customHeight="false" outlineLevel="0" collapsed="false">
      <c r="A46" s="487" t="n">
        <v>110</v>
      </c>
      <c r="B46" s="488" t="n">
        <v>5</v>
      </c>
      <c r="C46" s="487" t="n">
        <v>130</v>
      </c>
      <c r="D46" s="488" t="n">
        <v>5</v>
      </c>
      <c r="E46" s="487" t="n">
        <v>153</v>
      </c>
      <c r="F46" s="488" t="n">
        <v>5</v>
      </c>
      <c r="G46" s="487" t="n">
        <v>160</v>
      </c>
      <c r="H46" s="488" t="n">
        <v>5</v>
      </c>
      <c r="I46" s="487" t="n">
        <v>170</v>
      </c>
      <c r="J46" s="488" t="n">
        <v>5</v>
      </c>
      <c r="K46" s="487" t="n">
        <v>246</v>
      </c>
      <c r="L46" s="488" t="n">
        <v>5</v>
      </c>
      <c r="M46" s="487" t="n">
        <v>280</v>
      </c>
      <c r="N46" s="488" t="n">
        <v>5</v>
      </c>
      <c r="O46" s="487" t="n">
        <v>420</v>
      </c>
      <c r="P46" s="488" t="n">
        <v>5</v>
      </c>
      <c r="Q46" s="489" t="n">
        <v>2250</v>
      </c>
      <c r="R46" s="488" t="n">
        <v>5</v>
      </c>
      <c r="S46" s="489" t="n">
        <v>5200</v>
      </c>
      <c r="T46" s="488" t="n">
        <v>5</v>
      </c>
      <c r="U46" s="489" t="n">
        <v>11000</v>
      </c>
      <c r="V46" s="488" t="n">
        <v>5</v>
      </c>
      <c r="W46" s="489" t="n">
        <v>14300</v>
      </c>
      <c r="X46" s="488" t="n">
        <v>5</v>
      </c>
      <c r="Y46" s="489" t="n">
        <v>9250</v>
      </c>
      <c r="Z46" s="488" t="n">
        <v>5</v>
      </c>
      <c r="AA46" s="489" t="n">
        <v>18500</v>
      </c>
      <c r="AB46" s="488" t="n">
        <v>5</v>
      </c>
      <c r="AC46" s="489" t="n">
        <v>29500</v>
      </c>
      <c r="AD46" s="488" t="n">
        <v>5</v>
      </c>
      <c r="AE46" s="490" t="n">
        <v>560</v>
      </c>
      <c r="AF46" s="488" t="n">
        <v>22</v>
      </c>
      <c r="AG46" s="490" t="n">
        <v>1150</v>
      </c>
      <c r="AH46" s="488" t="n">
        <v>22</v>
      </c>
      <c r="AI46" s="490" t="n">
        <v>172</v>
      </c>
      <c r="AJ46" s="488" t="n">
        <v>22</v>
      </c>
      <c r="AK46" s="490" t="n">
        <v>360</v>
      </c>
      <c r="AL46" s="488" t="n">
        <v>22</v>
      </c>
      <c r="AM46" s="490" t="n">
        <v>1100</v>
      </c>
      <c r="AN46" s="488" t="n">
        <v>22</v>
      </c>
      <c r="AO46" s="490" t="n">
        <v>3100</v>
      </c>
      <c r="AP46" s="488" t="n">
        <v>22</v>
      </c>
      <c r="AQ46" s="490" t="n">
        <v>4100</v>
      </c>
      <c r="AR46" s="488" t="n">
        <v>22</v>
      </c>
      <c r="AS46" s="490" t="n">
        <v>3700</v>
      </c>
      <c r="AT46" s="488" t="n">
        <v>22</v>
      </c>
    </row>
    <row r="47" customFormat="false" ht="15.75" hidden="false" customHeight="false" outlineLevel="0" collapsed="false">
      <c r="A47" s="487" t="n">
        <v>111</v>
      </c>
      <c r="B47" s="488" t="n">
        <v>4</v>
      </c>
      <c r="C47" s="487" t="n">
        <v>131</v>
      </c>
      <c r="D47" s="488" t="n">
        <v>4</v>
      </c>
      <c r="E47" s="487" t="n">
        <v>154</v>
      </c>
      <c r="F47" s="488" t="n">
        <v>4</v>
      </c>
      <c r="G47" s="487" t="n">
        <v>161</v>
      </c>
      <c r="H47" s="488" t="n">
        <v>4</v>
      </c>
      <c r="I47" s="487" t="n">
        <v>171</v>
      </c>
      <c r="J47" s="488" t="n">
        <v>4</v>
      </c>
      <c r="K47" s="487" t="n">
        <v>247</v>
      </c>
      <c r="L47" s="488" t="n">
        <v>4</v>
      </c>
      <c r="M47" s="487" t="n">
        <v>281</v>
      </c>
      <c r="N47" s="488" t="n">
        <v>4</v>
      </c>
      <c r="O47" s="487" t="n">
        <v>423</v>
      </c>
      <c r="P47" s="488" t="n">
        <v>4</v>
      </c>
      <c r="Q47" s="489" t="n">
        <v>2251</v>
      </c>
      <c r="R47" s="488" t="n">
        <v>4</v>
      </c>
      <c r="S47" s="489" t="n">
        <v>5201</v>
      </c>
      <c r="T47" s="488" t="n">
        <v>4</v>
      </c>
      <c r="U47" s="489" t="n">
        <v>11001</v>
      </c>
      <c r="V47" s="488" t="n">
        <v>4</v>
      </c>
      <c r="W47" s="489" t="n">
        <v>14301</v>
      </c>
      <c r="X47" s="488" t="n">
        <v>4</v>
      </c>
      <c r="Y47" s="489" t="n">
        <v>9251</v>
      </c>
      <c r="Z47" s="488" t="n">
        <v>4</v>
      </c>
      <c r="AA47" s="489" t="n">
        <v>18501</v>
      </c>
      <c r="AB47" s="488" t="n">
        <v>4</v>
      </c>
      <c r="AC47" s="489" t="n">
        <v>29501</v>
      </c>
      <c r="AD47" s="488" t="n">
        <v>4</v>
      </c>
      <c r="AE47" s="490"/>
      <c r="AF47" s="488"/>
      <c r="AG47" s="490"/>
      <c r="AH47" s="488"/>
      <c r="AI47" s="490"/>
      <c r="AJ47" s="488"/>
      <c r="AK47" s="490"/>
      <c r="AL47" s="488"/>
      <c r="AM47" s="490"/>
      <c r="AN47" s="488"/>
      <c r="AO47" s="490"/>
      <c r="AP47" s="488"/>
      <c r="AQ47" s="490"/>
      <c r="AR47" s="488"/>
      <c r="AS47" s="490"/>
      <c r="AT47" s="488"/>
    </row>
    <row r="48" customFormat="false" ht="15.75" hidden="false" customHeight="false" outlineLevel="0" collapsed="false">
      <c r="A48" s="487" t="n">
        <v>115</v>
      </c>
      <c r="B48" s="488" t="n">
        <v>4</v>
      </c>
      <c r="C48" s="487" t="n">
        <v>135</v>
      </c>
      <c r="D48" s="488" t="n">
        <v>4</v>
      </c>
      <c r="E48" s="487" t="n">
        <v>157</v>
      </c>
      <c r="F48" s="488" t="n">
        <v>4</v>
      </c>
      <c r="G48" s="487" t="n">
        <v>165</v>
      </c>
      <c r="H48" s="488" t="n">
        <v>4</v>
      </c>
      <c r="I48" s="487" t="n">
        <v>175</v>
      </c>
      <c r="J48" s="488" t="n">
        <v>4</v>
      </c>
      <c r="K48" s="487" t="n">
        <v>253</v>
      </c>
      <c r="L48" s="488" t="n">
        <v>4</v>
      </c>
      <c r="M48" s="487" t="n">
        <v>288</v>
      </c>
      <c r="N48" s="488" t="n">
        <v>4</v>
      </c>
      <c r="O48" s="487" t="n">
        <v>426</v>
      </c>
      <c r="P48" s="488" t="n">
        <v>4</v>
      </c>
      <c r="Q48" s="489" t="n">
        <v>2330</v>
      </c>
      <c r="R48" s="488" t="n">
        <v>4</v>
      </c>
      <c r="S48" s="489" t="n">
        <v>5300</v>
      </c>
      <c r="T48" s="488" t="n">
        <v>4</v>
      </c>
      <c r="U48" s="489" t="n">
        <v>11200</v>
      </c>
      <c r="V48" s="488" t="n">
        <v>4</v>
      </c>
      <c r="W48" s="489" t="n">
        <v>14450</v>
      </c>
      <c r="X48" s="488" t="n">
        <v>4</v>
      </c>
      <c r="Y48" s="489" t="n">
        <v>9400</v>
      </c>
      <c r="Z48" s="488" t="n">
        <v>4</v>
      </c>
      <c r="AA48" s="489" t="n">
        <v>19200</v>
      </c>
      <c r="AB48" s="488" t="n">
        <v>4</v>
      </c>
      <c r="AC48" s="489" t="n">
        <v>30400</v>
      </c>
      <c r="AD48" s="488" t="n">
        <v>4</v>
      </c>
      <c r="AE48" s="490" t="n">
        <v>580</v>
      </c>
      <c r="AF48" s="488" t="n">
        <v>23</v>
      </c>
      <c r="AG48" s="490" t="n">
        <v>1200</v>
      </c>
      <c r="AH48" s="488" t="n">
        <v>23</v>
      </c>
      <c r="AI48" s="490" t="n">
        <v>176</v>
      </c>
      <c r="AJ48" s="488" t="n">
        <v>23</v>
      </c>
      <c r="AK48" s="490" t="n">
        <v>380</v>
      </c>
      <c r="AL48" s="488" t="n">
        <v>23</v>
      </c>
      <c r="AM48" s="490" t="n">
        <v>1200</v>
      </c>
      <c r="AN48" s="488" t="n">
        <v>23</v>
      </c>
      <c r="AO48" s="490" t="n">
        <v>3400</v>
      </c>
      <c r="AP48" s="488" t="n">
        <v>23</v>
      </c>
      <c r="AQ48" s="490" t="n">
        <v>4400</v>
      </c>
      <c r="AR48" s="488" t="n">
        <v>23</v>
      </c>
      <c r="AS48" s="490" t="n">
        <v>4000</v>
      </c>
      <c r="AT48" s="488" t="n">
        <v>23</v>
      </c>
    </row>
    <row r="49" customFormat="false" ht="15.75" hidden="false" customHeight="false" outlineLevel="0" collapsed="false">
      <c r="A49" s="487" t="n">
        <v>116</v>
      </c>
      <c r="B49" s="488" t="n">
        <v>3</v>
      </c>
      <c r="C49" s="487" t="n">
        <v>136</v>
      </c>
      <c r="D49" s="488" t="n">
        <v>3</v>
      </c>
      <c r="E49" s="487" t="n">
        <v>158</v>
      </c>
      <c r="F49" s="488" t="n">
        <v>3</v>
      </c>
      <c r="G49" s="487" t="n">
        <v>166</v>
      </c>
      <c r="H49" s="488" t="n">
        <v>3</v>
      </c>
      <c r="I49" s="487" t="n">
        <v>176</v>
      </c>
      <c r="J49" s="488" t="n">
        <v>3</v>
      </c>
      <c r="K49" s="487" t="n">
        <v>254</v>
      </c>
      <c r="L49" s="488" t="n">
        <v>3</v>
      </c>
      <c r="M49" s="487" t="n">
        <v>289</v>
      </c>
      <c r="N49" s="488" t="n">
        <v>3</v>
      </c>
      <c r="O49" s="487" t="n">
        <v>429</v>
      </c>
      <c r="P49" s="488" t="n">
        <v>3</v>
      </c>
      <c r="Q49" s="489" t="n">
        <v>2331</v>
      </c>
      <c r="R49" s="488" t="n">
        <v>3</v>
      </c>
      <c r="S49" s="489" t="n">
        <v>5301</v>
      </c>
      <c r="T49" s="488" t="n">
        <v>3</v>
      </c>
      <c r="U49" s="489" t="n">
        <v>11201</v>
      </c>
      <c r="V49" s="488" t="n">
        <v>3</v>
      </c>
      <c r="W49" s="489" t="n">
        <v>14451</v>
      </c>
      <c r="X49" s="488" t="n">
        <v>3</v>
      </c>
      <c r="Y49" s="489" t="n">
        <v>9401</v>
      </c>
      <c r="Z49" s="488" t="n">
        <v>3</v>
      </c>
      <c r="AA49" s="489" t="n">
        <v>19201</v>
      </c>
      <c r="AB49" s="488" t="n">
        <v>3</v>
      </c>
      <c r="AC49" s="489" t="n">
        <v>30401</v>
      </c>
      <c r="AD49" s="488" t="n">
        <v>3</v>
      </c>
      <c r="AE49" s="490"/>
      <c r="AF49" s="488"/>
      <c r="AG49" s="490"/>
      <c r="AH49" s="488"/>
      <c r="AI49" s="490"/>
      <c r="AJ49" s="488"/>
      <c r="AK49" s="490"/>
      <c r="AL49" s="488"/>
      <c r="AM49" s="490"/>
      <c r="AN49" s="488"/>
      <c r="AO49" s="490"/>
      <c r="AP49" s="488"/>
      <c r="AQ49" s="490"/>
      <c r="AR49" s="488"/>
      <c r="AS49" s="490"/>
      <c r="AT49" s="488"/>
    </row>
    <row r="50" customFormat="false" ht="15.75" hidden="false" customHeight="false" outlineLevel="0" collapsed="false">
      <c r="A50" s="487" t="n">
        <v>120</v>
      </c>
      <c r="B50" s="488" t="n">
        <v>3</v>
      </c>
      <c r="C50" s="487" t="n">
        <v>140</v>
      </c>
      <c r="D50" s="488" t="n">
        <v>3</v>
      </c>
      <c r="E50" s="487" t="n">
        <v>161</v>
      </c>
      <c r="F50" s="488" t="n">
        <v>3</v>
      </c>
      <c r="G50" s="487" t="n">
        <v>170</v>
      </c>
      <c r="H50" s="488" t="n">
        <v>3</v>
      </c>
      <c r="I50" s="487" t="n">
        <v>180</v>
      </c>
      <c r="J50" s="488" t="n">
        <v>3</v>
      </c>
      <c r="K50" s="487" t="n">
        <v>260</v>
      </c>
      <c r="L50" s="488" t="n">
        <v>3</v>
      </c>
      <c r="M50" s="487" t="n">
        <v>296</v>
      </c>
      <c r="N50" s="488" t="n">
        <v>3</v>
      </c>
      <c r="O50" s="487" t="n">
        <v>432</v>
      </c>
      <c r="P50" s="488" t="n">
        <v>3</v>
      </c>
      <c r="Q50" s="489" t="n">
        <v>2410</v>
      </c>
      <c r="R50" s="488" t="n">
        <v>3</v>
      </c>
      <c r="S50" s="489" t="n">
        <v>5400</v>
      </c>
      <c r="T50" s="488" t="n">
        <v>3</v>
      </c>
      <c r="U50" s="489" t="n">
        <v>11400</v>
      </c>
      <c r="V50" s="488" t="n">
        <v>3</v>
      </c>
      <c r="W50" s="489" t="n">
        <v>15000</v>
      </c>
      <c r="X50" s="488" t="n">
        <v>3</v>
      </c>
      <c r="Y50" s="489" t="n">
        <v>9550</v>
      </c>
      <c r="Z50" s="488" t="n">
        <v>3</v>
      </c>
      <c r="AA50" s="489" t="n">
        <v>19500</v>
      </c>
      <c r="AB50" s="488" t="n">
        <v>3</v>
      </c>
      <c r="AC50" s="489" t="n">
        <v>31300</v>
      </c>
      <c r="AD50" s="488" t="n">
        <v>3</v>
      </c>
      <c r="AE50" s="490" t="n">
        <v>600</v>
      </c>
      <c r="AF50" s="488" t="n">
        <v>24</v>
      </c>
      <c r="AG50" s="490" t="n">
        <v>1300</v>
      </c>
      <c r="AH50" s="488" t="n">
        <v>24</v>
      </c>
      <c r="AI50" s="490" t="n">
        <v>180</v>
      </c>
      <c r="AJ50" s="488" t="n">
        <v>24</v>
      </c>
      <c r="AK50" s="490" t="n">
        <v>400</v>
      </c>
      <c r="AL50" s="488" t="n">
        <v>24</v>
      </c>
      <c r="AM50" s="490" t="n">
        <v>1300</v>
      </c>
      <c r="AN50" s="488" t="n">
        <v>24</v>
      </c>
      <c r="AO50" s="490" t="n">
        <v>3700</v>
      </c>
      <c r="AP50" s="488" t="n">
        <v>24</v>
      </c>
      <c r="AQ50" s="490" t="n">
        <v>4700</v>
      </c>
      <c r="AR50" s="488" t="n">
        <v>24</v>
      </c>
      <c r="AS50" s="490" t="n">
        <v>4300</v>
      </c>
      <c r="AT50" s="488" t="n">
        <v>24</v>
      </c>
    </row>
    <row r="51" customFormat="false" ht="15.75" hidden="false" customHeight="false" outlineLevel="0" collapsed="false">
      <c r="A51" s="487" t="n">
        <v>121</v>
      </c>
      <c r="B51" s="488" t="n">
        <v>2</v>
      </c>
      <c r="C51" s="487" t="n">
        <v>141</v>
      </c>
      <c r="D51" s="488" t="n">
        <v>2</v>
      </c>
      <c r="E51" s="487" t="n">
        <v>162</v>
      </c>
      <c r="F51" s="488" t="n">
        <v>2</v>
      </c>
      <c r="G51" s="487" t="n">
        <v>171</v>
      </c>
      <c r="H51" s="488" t="n">
        <v>2</v>
      </c>
      <c r="I51" s="487" t="n">
        <v>181</v>
      </c>
      <c r="J51" s="488" t="n">
        <v>2</v>
      </c>
      <c r="K51" s="487" t="n">
        <v>261</v>
      </c>
      <c r="L51" s="488" t="n">
        <v>2</v>
      </c>
      <c r="M51" s="487" t="n">
        <v>297</v>
      </c>
      <c r="N51" s="488" t="n">
        <v>2</v>
      </c>
      <c r="O51" s="487" t="n">
        <v>435</v>
      </c>
      <c r="P51" s="488" t="n">
        <v>2</v>
      </c>
      <c r="Q51" s="489" t="n">
        <v>2411</v>
      </c>
      <c r="R51" s="488" t="n">
        <v>2</v>
      </c>
      <c r="S51" s="489" t="n">
        <v>5401</v>
      </c>
      <c r="T51" s="488" t="n">
        <v>2</v>
      </c>
      <c r="U51" s="489" t="n">
        <v>11401</v>
      </c>
      <c r="V51" s="488" t="n">
        <v>2</v>
      </c>
      <c r="W51" s="489" t="n">
        <v>15001</v>
      </c>
      <c r="X51" s="488" t="n">
        <v>2</v>
      </c>
      <c r="Y51" s="489" t="n">
        <v>9551</v>
      </c>
      <c r="Z51" s="488" t="n">
        <v>2</v>
      </c>
      <c r="AA51" s="489" t="n">
        <v>19501</v>
      </c>
      <c r="AB51" s="488" t="n">
        <v>2</v>
      </c>
      <c r="AC51" s="489" t="n">
        <v>31301</v>
      </c>
      <c r="AD51" s="488" t="n">
        <v>2</v>
      </c>
      <c r="AE51" s="490"/>
      <c r="AF51" s="488"/>
      <c r="AG51" s="490"/>
      <c r="AH51" s="488"/>
      <c r="AI51" s="490"/>
      <c r="AJ51" s="488"/>
      <c r="AK51" s="490"/>
      <c r="AL51" s="488"/>
      <c r="AM51" s="490"/>
      <c r="AN51" s="488"/>
      <c r="AO51" s="490"/>
      <c r="AP51" s="488"/>
      <c r="AQ51" s="490"/>
      <c r="AR51" s="488"/>
      <c r="AS51" s="490"/>
      <c r="AT51" s="488"/>
    </row>
    <row r="52" customFormat="false" ht="15.75" hidden="false" customHeight="false" outlineLevel="0" collapsed="false">
      <c r="A52" s="487" t="n">
        <v>125</v>
      </c>
      <c r="B52" s="488" t="n">
        <v>2</v>
      </c>
      <c r="C52" s="487" t="n">
        <v>145</v>
      </c>
      <c r="D52" s="488" t="n">
        <v>2</v>
      </c>
      <c r="E52" s="487" t="n">
        <v>165</v>
      </c>
      <c r="F52" s="488" t="n">
        <v>2</v>
      </c>
      <c r="G52" s="487" t="n">
        <v>175</v>
      </c>
      <c r="H52" s="488" t="n">
        <v>2</v>
      </c>
      <c r="I52" s="487" t="n">
        <v>185</v>
      </c>
      <c r="J52" s="488" t="n">
        <v>2</v>
      </c>
      <c r="K52" s="487" t="n">
        <v>270</v>
      </c>
      <c r="L52" s="488" t="n">
        <v>2</v>
      </c>
      <c r="M52" s="487" t="n">
        <v>304</v>
      </c>
      <c r="N52" s="488" t="n">
        <v>2</v>
      </c>
      <c r="O52" s="487" t="n">
        <v>438</v>
      </c>
      <c r="P52" s="488" t="n">
        <v>2</v>
      </c>
      <c r="Q52" s="489" t="n">
        <v>2490</v>
      </c>
      <c r="R52" s="488" t="n">
        <v>2</v>
      </c>
      <c r="S52" s="489" t="n">
        <v>5500</v>
      </c>
      <c r="T52" s="488" t="n">
        <v>2</v>
      </c>
      <c r="U52" s="489" t="n">
        <v>12000</v>
      </c>
      <c r="V52" s="488" t="n">
        <v>2</v>
      </c>
      <c r="W52" s="489" t="n">
        <v>15150</v>
      </c>
      <c r="X52" s="488" t="n">
        <v>2</v>
      </c>
      <c r="Y52" s="489" t="n">
        <v>10100</v>
      </c>
      <c r="Z52" s="488" t="n">
        <v>2</v>
      </c>
      <c r="AA52" s="489" t="n">
        <v>20200</v>
      </c>
      <c r="AB52" s="488" t="n">
        <v>2</v>
      </c>
      <c r="AC52" s="489" t="n">
        <v>32200</v>
      </c>
      <c r="AD52" s="488" t="n">
        <v>2</v>
      </c>
      <c r="AE52" s="490" t="n">
        <v>620</v>
      </c>
      <c r="AF52" s="488" t="n">
        <v>25</v>
      </c>
      <c r="AG52" s="490" t="n">
        <v>1400</v>
      </c>
      <c r="AH52" s="488" t="n">
        <v>25</v>
      </c>
      <c r="AI52" s="490" t="n">
        <v>184</v>
      </c>
      <c r="AJ52" s="488" t="n">
        <v>25</v>
      </c>
      <c r="AK52" s="490" t="n">
        <v>420</v>
      </c>
      <c r="AL52" s="488" t="n">
        <v>25</v>
      </c>
      <c r="AM52" s="490" t="n">
        <v>1400</v>
      </c>
      <c r="AN52" s="488" t="n">
        <v>25</v>
      </c>
      <c r="AO52" s="490" t="n">
        <v>4000</v>
      </c>
      <c r="AP52" s="488" t="n">
        <v>25</v>
      </c>
      <c r="AQ52" s="490" t="n">
        <v>5000</v>
      </c>
      <c r="AR52" s="488" t="n">
        <v>25</v>
      </c>
      <c r="AS52" s="490" t="n">
        <v>4600</v>
      </c>
      <c r="AT52" s="488" t="n">
        <v>25</v>
      </c>
    </row>
    <row r="53" customFormat="false" ht="15.75" hidden="false" customHeight="false" outlineLevel="0" collapsed="false">
      <c r="A53" s="487" t="n">
        <v>126</v>
      </c>
      <c r="B53" s="488" t="n">
        <v>1</v>
      </c>
      <c r="C53" s="487" t="n">
        <v>146</v>
      </c>
      <c r="D53" s="488" t="n">
        <v>1</v>
      </c>
      <c r="E53" s="487" t="n">
        <v>166</v>
      </c>
      <c r="F53" s="488" t="n">
        <v>1</v>
      </c>
      <c r="G53" s="487" t="n">
        <v>176</v>
      </c>
      <c r="H53" s="488" t="n">
        <v>1</v>
      </c>
      <c r="I53" s="487" t="n">
        <v>186</v>
      </c>
      <c r="J53" s="488" t="n">
        <v>1</v>
      </c>
      <c r="K53" s="487" t="n">
        <v>271</v>
      </c>
      <c r="L53" s="488" t="n">
        <v>1</v>
      </c>
      <c r="M53" s="487" t="n">
        <v>305</v>
      </c>
      <c r="N53" s="488" t="n">
        <v>1</v>
      </c>
      <c r="O53" s="487" t="n">
        <v>441</v>
      </c>
      <c r="P53" s="488" t="n">
        <v>1</v>
      </c>
      <c r="Q53" s="489" t="n">
        <v>2491</v>
      </c>
      <c r="R53" s="488" t="n">
        <v>1</v>
      </c>
      <c r="S53" s="489" t="n">
        <v>5501</v>
      </c>
      <c r="T53" s="488" t="n">
        <v>1</v>
      </c>
      <c r="U53" s="489" t="n">
        <v>12001</v>
      </c>
      <c r="V53" s="488" t="n">
        <v>1</v>
      </c>
      <c r="W53" s="489" t="n">
        <v>15151</v>
      </c>
      <c r="X53" s="488" t="n">
        <v>1</v>
      </c>
      <c r="Y53" s="489" t="n">
        <v>10101</v>
      </c>
      <c r="Z53" s="488" t="n">
        <v>1</v>
      </c>
      <c r="AA53" s="489" t="n">
        <v>20201</v>
      </c>
      <c r="AB53" s="488" t="n">
        <v>1</v>
      </c>
      <c r="AC53" s="489" t="n">
        <v>32201</v>
      </c>
      <c r="AD53" s="488" t="n">
        <v>1</v>
      </c>
      <c r="AE53" s="490" t="s">
        <v>412</v>
      </c>
      <c r="AF53" s="488" t="n">
        <v>0</v>
      </c>
      <c r="AG53" s="490" t="s">
        <v>412</v>
      </c>
      <c r="AH53" s="488" t="n">
        <v>0</v>
      </c>
      <c r="AI53" s="490" t="s">
        <v>412</v>
      </c>
      <c r="AJ53" s="488" t="n">
        <v>0</v>
      </c>
      <c r="AK53" s="490" t="s">
        <v>412</v>
      </c>
      <c r="AL53" s="488" t="n">
        <v>0</v>
      </c>
      <c r="AM53" s="490" t="s">
        <v>412</v>
      </c>
      <c r="AN53" s="488" t="n">
        <v>0</v>
      </c>
      <c r="AO53" s="490" t="s">
        <v>412</v>
      </c>
      <c r="AP53" s="488" t="n">
        <v>0</v>
      </c>
      <c r="AQ53" s="490" t="s">
        <v>412</v>
      </c>
      <c r="AR53" s="488" t="n">
        <v>0</v>
      </c>
      <c r="AS53" s="490" t="s">
        <v>412</v>
      </c>
      <c r="AT53" s="488" t="n">
        <v>0</v>
      </c>
    </row>
    <row r="54" customFormat="false" ht="15.75" hidden="false" customHeight="false" outlineLevel="0" collapsed="false">
      <c r="A54" s="487" t="s">
        <v>413</v>
      </c>
      <c r="B54" s="488" t="n">
        <v>0</v>
      </c>
      <c r="C54" s="487" t="s">
        <v>413</v>
      </c>
      <c r="D54" s="488" t="n">
        <v>0</v>
      </c>
      <c r="E54" s="487" t="s">
        <v>413</v>
      </c>
      <c r="F54" s="488" t="n">
        <v>0</v>
      </c>
      <c r="G54" s="487" t="s">
        <v>413</v>
      </c>
      <c r="H54" s="488" t="n">
        <v>0</v>
      </c>
      <c r="I54" s="487" t="s">
        <v>413</v>
      </c>
      <c r="J54" s="488" t="n">
        <v>0</v>
      </c>
      <c r="K54" s="487" t="s">
        <v>413</v>
      </c>
      <c r="L54" s="488" t="n">
        <v>0</v>
      </c>
      <c r="M54" s="487" t="s">
        <v>413</v>
      </c>
      <c r="N54" s="488" t="n">
        <v>0</v>
      </c>
      <c r="O54" s="487" t="s">
        <v>413</v>
      </c>
      <c r="P54" s="488" t="n">
        <v>0</v>
      </c>
      <c r="Q54" s="487" t="s">
        <v>413</v>
      </c>
      <c r="R54" s="488" t="n">
        <v>0</v>
      </c>
      <c r="S54" s="487" t="s">
        <v>413</v>
      </c>
      <c r="T54" s="488" t="n">
        <v>0</v>
      </c>
      <c r="U54" s="487" t="s">
        <v>413</v>
      </c>
      <c r="V54" s="488" t="n">
        <v>0</v>
      </c>
      <c r="W54" s="487" t="s">
        <v>413</v>
      </c>
      <c r="X54" s="488" t="n">
        <v>0</v>
      </c>
      <c r="Y54" s="487" t="s">
        <v>413</v>
      </c>
      <c r="Z54" s="488" t="n">
        <v>0</v>
      </c>
      <c r="AA54" s="487" t="s">
        <v>413</v>
      </c>
      <c r="AB54" s="488" t="n">
        <v>0</v>
      </c>
      <c r="AC54" s="487" t="s">
        <v>413</v>
      </c>
      <c r="AD54" s="488" t="n">
        <v>0</v>
      </c>
      <c r="AE54" s="487" t="s">
        <v>413</v>
      </c>
      <c r="AF54" s="488" t="n">
        <v>0</v>
      </c>
      <c r="AG54" s="487" t="s">
        <v>413</v>
      </c>
      <c r="AH54" s="488" t="n">
        <v>0</v>
      </c>
      <c r="AI54" s="487" t="s">
        <v>413</v>
      </c>
      <c r="AJ54" s="488" t="n">
        <v>0</v>
      </c>
      <c r="AK54" s="487" t="s">
        <v>413</v>
      </c>
      <c r="AL54" s="488" t="n">
        <v>0</v>
      </c>
      <c r="AM54" s="487" t="s">
        <v>413</v>
      </c>
      <c r="AN54" s="488" t="n">
        <v>0</v>
      </c>
      <c r="AO54" s="487" t="s">
        <v>413</v>
      </c>
      <c r="AP54" s="488" t="n">
        <v>0</v>
      </c>
      <c r="AQ54" s="487" t="s">
        <v>413</v>
      </c>
      <c r="AR54" s="488" t="n">
        <v>0</v>
      </c>
      <c r="AS54" s="487" t="s">
        <v>413</v>
      </c>
      <c r="AT54" s="488" t="n">
        <v>0</v>
      </c>
    </row>
    <row r="55" customFormat="false" ht="15.75" hidden="false" customHeight="false" outlineLevel="0" collapsed="false">
      <c r="A55" s="487" t="s">
        <v>412</v>
      </c>
      <c r="B55" s="488" t="n">
        <v>0</v>
      </c>
      <c r="C55" s="487" t="s">
        <v>412</v>
      </c>
      <c r="D55" s="488" t="n">
        <v>0</v>
      </c>
      <c r="E55" s="487" t="s">
        <v>412</v>
      </c>
      <c r="F55" s="488" t="n">
        <v>0</v>
      </c>
      <c r="G55" s="487" t="s">
        <v>412</v>
      </c>
      <c r="H55" s="488" t="n">
        <v>0</v>
      </c>
      <c r="I55" s="487" t="s">
        <v>412</v>
      </c>
      <c r="J55" s="488" t="n">
        <v>0</v>
      </c>
      <c r="K55" s="487" t="s">
        <v>412</v>
      </c>
      <c r="L55" s="488" t="n">
        <v>0</v>
      </c>
      <c r="M55" s="487" t="s">
        <v>412</v>
      </c>
      <c r="N55" s="488" t="n">
        <v>0</v>
      </c>
      <c r="O55" s="487" t="s">
        <v>412</v>
      </c>
      <c r="P55" s="488" t="n">
        <v>0</v>
      </c>
      <c r="Q55" s="487" t="s">
        <v>412</v>
      </c>
      <c r="R55" s="488" t="n">
        <v>0</v>
      </c>
      <c r="S55" s="487" t="s">
        <v>412</v>
      </c>
      <c r="T55" s="488" t="n">
        <v>0</v>
      </c>
      <c r="U55" s="487" t="s">
        <v>412</v>
      </c>
      <c r="V55" s="488" t="n">
        <v>0</v>
      </c>
      <c r="W55" s="487" t="s">
        <v>412</v>
      </c>
      <c r="X55" s="488" t="n">
        <v>0</v>
      </c>
      <c r="Y55" s="487" t="s">
        <v>412</v>
      </c>
      <c r="Z55" s="488" t="n">
        <v>0</v>
      </c>
      <c r="AA55" s="487" t="s">
        <v>412</v>
      </c>
      <c r="AB55" s="488" t="n">
        <v>0</v>
      </c>
      <c r="AC55" s="487" t="s">
        <v>412</v>
      </c>
      <c r="AD55" s="488" t="n">
        <v>0</v>
      </c>
      <c r="AE55" s="487" t="s">
        <v>412</v>
      </c>
      <c r="AF55" s="488" t="n">
        <v>0</v>
      </c>
      <c r="AG55" s="487" t="s">
        <v>412</v>
      </c>
      <c r="AH55" s="488" t="n">
        <v>0</v>
      </c>
      <c r="AI55" s="487" t="s">
        <v>412</v>
      </c>
      <c r="AJ55" s="488" t="n">
        <v>0</v>
      </c>
      <c r="AK55" s="487" t="s">
        <v>412</v>
      </c>
      <c r="AL55" s="488" t="n">
        <v>0</v>
      </c>
      <c r="AM55" s="487" t="s">
        <v>412</v>
      </c>
      <c r="AN55" s="488" t="n">
        <v>0</v>
      </c>
      <c r="AO55" s="487" t="s">
        <v>412</v>
      </c>
      <c r="AP55" s="488" t="n">
        <v>0</v>
      </c>
      <c r="AQ55" s="487" t="s">
        <v>412</v>
      </c>
      <c r="AR55" s="488" t="n">
        <v>0</v>
      </c>
      <c r="AS55" s="487" t="s">
        <v>412</v>
      </c>
      <c r="AT55" s="488" t="n">
        <v>0</v>
      </c>
    </row>
    <row r="56" customFormat="false" ht="15.75" hidden="false" customHeight="false" outlineLevel="0" collapsed="false">
      <c r="A56" s="487" t="s">
        <v>411</v>
      </c>
      <c r="B56" s="488" t="n">
        <v>0</v>
      </c>
      <c r="C56" s="487" t="s">
        <v>411</v>
      </c>
      <c r="D56" s="488" t="n">
        <v>0</v>
      </c>
      <c r="E56" s="487" t="s">
        <v>411</v>
      </c>
      <c r="F56" s="488" t="n">
        <v>0</v>
      </c>
      <c r="G56" s="487" t="s">
        <v>411</v>
      </c>
      <c r="H56" s="488" t="n">
        <v>0</v>
      </c>
      <c r="I56" s="487" t="s">
        <v>411</v>
      </c>
      <c r="J56" s="488" t="n">
        <v>0</v>
      </c>
      <c r="K56" s="487" t="s">
        <v>411</v>
      </c>
      <c r="L56" s="488" t="n">
        <v>0</v>
      </c>
      <c r="M56" s="487" t="s">
        <v>411</v>
      </c>
      <c r="N56" s="488" t="n">
        <v>0</v>
      </c>
      <c r="O56" s="487" t="s">
        <v>411</v>
      </c>
      <c r="P56" s="488" t="n">
        <v>0</v>
      </c>
      <c r="Q56" s="487" t="s">
        <v>411</v>
      </c>
      <c r="R56" s="488" t="n">
        <v>0</v>
      </c>
      <c r="S56" s="487" t="s">
        <v>411</v>
      </c>
      <c r="T56" s="488" t="n">
        <v>0</v>
      </c>
      <c r="U56" s="487" t="s">
        <v>411</v>
      </c>
      <c r="V56" s="488" t="n">
        <v>0</v>
      </c>
      <c r="W56" s="487" t="s">
        <v>411</v>
      </c>
      <c r="X56" s="488" t="n">
        <v>0</v>
      </c>
      <c r="Y56" s="487" t="s">
        <v>411</v>
      </c>
      <c r="Z56" s="488" t="n">
        <v>0</v>
      </c>
      <c r="AA56" s="487" t="s">
        <v>411</v>
      </c>
      <c r="AB56" s="488" t="n">
        <v>0</v>
      </c>
      <c r="AC56" s="487" t="s">
        <v>411</v>
      </c>
      <c r="AD56" s="488" t="n">
        <v>0</v>
      </c>
      <c r="AE56" s="487" t="s">
        <v>411</v>
      </c>
      <c r="AF56" s="488" t="n">
        <v>0</v>
      </c>
      <c r="AG56" s="487" t="s">
        <v>411</v>
      </c>
      <c r="AH56" s="488" t="n">
        <v>0</v>
      </c>
      <c r="AI56" s="487" t="s">
        <v>411</v>
      </c>
      <c r="AJ56" s="488" t="n">
        <v>0</v>
      </c>
      <c r="AK56" s="487" t="s">
        <v>411</v>
      </c>
      <c r="AL56" s="488" t="n">
        <v>0</v>
      </c>
      <c r="AM56" s="487" t="s">
        <v>411</v>
      </c>
      <c r="AN56" s="488" t="n">
        <v>0</v>
      </c>
      <c r="AO56" s="487" t="s">
        <v>411</v>
      </c>
      <c r="AP56" s="488" t="n">
        <v>0</v>
      </c>
      <c r="AQ56" s="487" t="s">
        <v>411</v>
      </c>
      <c r="AR56" s="488" t="n">
        <v>0</v>
      </c>
      <c r="AS56" s="487" t="s">
        <v>411</v>
      </c>
      <c r="AT56" s="488" t="n">
        <v>0</v>
      </c>
    </row>
    <row r="57" customFormat="false" ht="15.75" hidden="false" customHeight="false" outlineLevel="0" collapsed="false">
      <c r="A57" s="492" t="s">
        <v>269</v>
      </c>
      <c r="B57" s="493" t="s">
        <v>99</v>
      </c>
      <c r="C57" s="492" t="s">
        <v>115</v>
      </c>
      <c r="D57" s="493" t="s">
        <v>99</v>
      </c>
      <c r="E57" s="492" t="s">
        <v>116</v>
      </c>
      <c r="F57" s="493" t="s">
        <v>99</v>
      </c>
      <c r="G57" s="492" t="s">
        <v>397</v>
      </c>
      <c r="H57" s="493" t="s">
        <v>99</v>
      </c>
      <c r="I57" s="492" t="s">
        <v>409</v>
      </c>
      <c r="J57" s="493" t="s">
        <v>99</v>
      </c>
      <c r="K57" s="492" t="s">
        <v>415</v>
      </c>
      <c r="L57" s="493" t="s">
        <v>99</v>
      </c>
      <c r="M57" s="492" t="s">
        <v>410</v>
      </c>
      <c r="N57" s="493" t="s">
        <v>99</v>
      </c>
      <c r="O57" s="492" t="s">
        <v>117</v>
      </c>
      <c r="P57" s="493" t="s">
        <v>99</v>
      </c>
      <c r="Q57" s="495" t="s">
        <v>122</v>
      </c>
      <c r="R57" s="493" t="s">
        <v>99</v>
      </c>
      <c r="S57" s="495" t="s">
        <v>123</v>
      </c>
      <c r="T57" s="493" t="s">
        <v>99</v>
      </c>
      <c r="U57" s="495" t="s">
        <v>124</v>
      </c>
      <c r="V57" s="493" t="s">
        <v>99</v>
      </c>
      <c r="W57" s="495" t="s">
        <v>125</v>
      </c>
      <c r="X57" s="493" t="s">
        <v>99</v>
      </c>
      <c r="Y57" s="495" t="s">
        <v>126</v>
      </c>
      <c r="Z57" s="493" t="s">
        <v>99</v>
      </c>
      <c r="AA57" s="495" t="s">
        <v>127</v>
      </c>
      <c r="AB57" s="493" t="s">
        <v>99</v>
      </c>
      <c r="AC57" s="495" t="s">
        <v>128</v>
      </c>
      <c r="AD57" s="493" t="s">
        <v>99</v>
      </c>
      <c r="AE57" s="496" t="s">
        <v>400</v>
      </c>
      <c r="AF57" s="493" t="s">
        <v>99</v>
      </c>
      <c r="AG57" s="496" t="s">
        <v>401</v>
      </c>
      <c r="AH57" s="493" t="s">
        <v>99</v>
      </c>
      <c r="AI57" s="496" t="s">
        <v>44</v>
      </c>
      <c r="AJ57" s="493" t="s">
        <v>99</v>
      </c>
      <c r="AK57" s="496" t="s">
        <v>402</v>
      </c>
      <c r="AL57" s="493" t="s">
        <v>99</v>
      </c>
      <c r="AM57" s="496" t="s">
        <v>36</v>
      </c>
      <c r="AN57" s="493" t="s">
        <v>99</v>
      </c>
      <c r="AO57" s="496" t="s">
        <v>403</v>
      </c>
      <c r="AP57" s="493" t="s">
        <v>99</v>
      </c>
      <c r="AQ57" s="496" t="s">
        <v>404</v>
      </c>
      <c r="AR57" s="493" t="s">
        <v>99</v>
      </c>
      <c r="AS57" s="496" t="s">
        <v>195</v>
      </c>
      <c r="AT57" s="493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pageBreakPreview" topLeftCell="Z1" colorId="64" zoomScale="100" zoomScaleNormal="100" zoomScalePageLayoutView="100" workbookViewId="0">
      <pane xSplit="0" ySplit="1" topLeftCell="A2" activePane="bottomLeft" state="frozen"/>
      <selection pane="topLeft" activeCell="Z1" activeCellId="0" sqref="Z1"/>
      <selection pane="bottomLeft" activeCell="AA59" activeCellId="0" sqref="AA59"/>
    </sheetView>
  </sheetViews>
  <sheetFormatPr defaultColWidth="10.6875" defaultRowHeight="15.75" zeroHeight="false" outlineLevelRow="0" outlineLevelCol="0"/>
  <cols>
    <col collapsed="false" customWidth="true" hidden="false" outlineLevel="0" max="1" min="1" style="475" width="3.87"/>
    <col collapsed="false" customWidth="true" hidden="false" outlineLevel="0" max="2" min="2" style="499" width="3.5"/>
    <col collapsed="false" customWidth="true" hidden="false" outlineLevel="0" max="3" min="3" style="475" width="3.87"/>
    <col collapsed="false" customWidth="true" hidden="false" outlineLevel="0" max="4" min="4" style="499" width="3.5"/>
    <col collapsed="false" customWidth="true" hidden="false" outlineLevel="0" max="5" min="5" style="475" width="4.63"/>
    <col collapsed="false" customWidth="true" hidden="false" outlineLevel="0" max="6" min="6" style="499" width="3.5"/>
    <col collapsed="false" customWidth="true" hidden="false" outlineLevel="0" max="7" min="7" style="475" width="5.63"/>
    <col collapsed="false" customWidth="true" hidden="false" outlineLevel="0" max="8" min="8" style="499" width="3.5"/>
    <col collapsed="false" customWidth="true" hidden="false" outlineLevel="0" max="9" min="9" style="475" width="5.63"/>
    <col collapsed="false" customWidth="true" hidden="false" outlineLevel="0" max="10" min="10" style="499" width="3.5"/>
    <col collapsed="false" customWidth="true" hidden="false" outlineLevel="0" max="11" min="11" style="475" width="6.37"/>
    <col collapsed="false" customWidth="true" hidden="false" outlineLevel="0" max="12" min="12" style="499" width="3.5"/>
    <col collapsed="false" customWidth="true" hidden="false" outlineLevel="0" max="13" min="13" style="475" width="4.63"/>
    <col collapsed="false" customWidth="true" hidden="false" outlineLevel="0" max="14" min="14" style="499" width="3.5"/>
    <col collapsed="false" customWidth="true" hidden="false" outlineLevel="0" max="15" min="15" style="500" width="4.63"/>
    <col collapsed="false" customWidth="true" hidden="false" outlineLevel="0" max="16" min="16" style="499" width="3.5"/>
    <col collapsed="false" customWidth="true" hidden="false" outlineLevel="0" max="17" min="17" style="500" width="6"/>
    <col collapsed="false" customWidth="true" hidden="false" outlineLevel="0" max="18" min="18" style="499" width="3.5"/>
    <col collapsed="false" customWidth="true" hidden="false" outlineLevel="0" max="19" min="19" style="501" width="4.63"/>
    <col collapsed="false" customWidth="true" hidden="false" outlineLevel="0" max="20" min="20" style="499" width="3.5"/>
    <col collapsed="false" customWidth="true" hidden="false" outlineLevel="0" max="21" min="21" style="501" width="6"/>
    <col collapsed="false" customWidth="true" hidden="false" outlineLevel="0" max="22" min="22" style="499" width="3.5"/>
    <col collapsed="false" customWidth="true" hidden="false" outlineLevel="0" max="23" min="23" style="475" width="5.38"/>
    <col collapsed="false" customWidth="true" hidden="false" outlineLevel="0" max="24" min="24" style="499" width="3.5"/>
    <col collapsed="false" customWidth="true" hidden="false" outlineLevel="0" max="25" min="25" style="475" width="5.38"/>
    <col collapsed="false" customWidth="true" hidden="false" outlineLevel="0" max="26" min="26" style="499" width="3.5"/>
    <col collapsed="false" customWidth="true" hidden="false" outlineLevel="0" max="27" min="27" style="475" width="5.38"/>
    <col collapsed="false" customWidth="true" hidden="false" outlineLevel="0" max="28" min="28" style="499" width="3.5"/>
    <col collapsed="false" customWidth="true" hidden="false" outlineLevel="0" max="29" min="29" style="475" width="5.38"/>
    <col collapsed="false" customWidth="true" hidden="false" outlineLevel="0" max="30" min="30" style="499" width="3.5"/>
    <col collapsed="false" customWidth="true" hidden="false" outlineLevel="0" max="31" min="31" style="475" width="5.38"/>
    <col collapsed="false" customWidth="true" hidden="false" outlineLevel="0" max="32" min="32" style="499" width="3.5"/>
    <col collapsed="false" customWidth="true" hidden="false" outlineLevel="0" max="33" min="33" style="475" width="5.38"/>
    <col collapsed="false" customWidth="true" hidden="false" outlineLevel="0" max="34" min="34" style="499" width="3.5"/>
    <col collapsed="false" customWidth="true" hidden="false" outlineLevel="0" max="35" min="35" style="475" width="5.38"/>
    <col collapsed="false" customWidth="true" hidden="false" outlineLevel="0" max="36" min="36" style="499" width="3.5"/>
    <col collapsed="false" customWidth="true" hidden="false" outlineLevel="0" max="37" min="37" style="475" width="9.01"/>
    <col collapsed="false" customWidth="true" hidden="false" outlineLevel="0" max="38" min="38" style="499" width="3.5"/>
    <col collapsed="false" customWidth="true" hidden="false" outlineLevel="0" max="39" min="39" style="475" width="9.01"/>
    <col collapsed="false" customWidth="true" hidden="false" outlineLevel="0" max="40" min="40" style="499" width="3.5"/>
    <col collapsed="false" customWidth="true" hidden="false" outlineLevel="0" max="41" min="41" style="475" width="9.01"/>
    <col collapsed="false" customWidth="true" hidden="false" outlineLevel="0" max="42" min="42" style="499" width="3.5"/>
    <col collapsed="false" customWidth="true" hidden="false" outlineLevel="0" max="43" min="43" style="475" width="9.01"/>
    <col collapsed="false" customWidth="true" hidden="false" outlineLevel="0" max="44" min="44" style="499" width="3.5"/>
    <col collapsed="false" customWidth="true" hidden="false" outlineLevel="0" max="45" min="45" style="475" width="8.63"/>
    <col collapsed="false" customWidth="true" hidden="false" outlineLevel="0" max="46" min="46" style="499" width="3.5"/>
    <col collapsed="false" customWidth="true" hidden="false" outlineLevel="0" max="47" min="47" style="475" width="4.25"/>
    <col collapsed="false" customWidth="true" hidden="false" outlineLevel="0" max="48" min="48" style="499" width="3.5"/>
    <col collapsed="false" customWidth="true" hidden="false" outlineLevel="0" max="49" min="49" style="475" width="7.38"/>
    <col collapsed="false" customWidth="true" hidden="false" outlineLevel="0" max="50" min="50" style="499" width="3.5"/>
    <col collapsed="false" customWidth="true" hidden="false" outlineLevel="0" max="51" min="51" style="475" width="6.5"/>
    <col collapsed="false" customWidth="true" hidden="false" outlineLevel="0" max="52" min="52" style="499" width="3.5"/>
    <col collapsed="false" customWidth="true" hidden="false" outlineLevel="0" max="53" min="53" style="475" width="5.25"/>
    <col collapsed="false" customWidth="true" hidden="false" outlineLevel="0" max="54" min="54" style="499" width="3.5"/>
    <col collapsed="false" customWidth="true" hidden="false" outlineLevel="0" max="55" min="55" style="475" width="6.25"/>
    <col collapsed="false" customWidth="true" hidden="false" outlineLevel="0" max="56" min="56" style="499" width="3.5"/>
    <col collapsed="false" customWidth="true" hidden="false" outlineLevel="0" max="57" min="57" style="475" width="6.88"/>
    <col collapsed="false" customWidth="true" hidden="false" outlineLevel="0" max="58" min="58" style="499" width="3.5"/>
    <col collapsed="false" customWidth="true" hidden="false" outlineLevel="0" max="59" min="59" style="475" width="7.38"/>
    <col collapsed="false" customWidth="true" hidden="false" outlineLevel="0" max="60" min="60" style="499" width="3.5"/>
  </cols>
  <sheetData>
    <row r="1" customFormat="false" ht="15.75" hidden="false" customHeight="false" outlineLevel="0" collapsed="false">
      <c r="A1" s="476" t="s">
        <v>269</v>
      </c>
      <c r="B1" s="502" t="s">
        <v>99</v>
      </c>
      <c r="C1" s="476" t="s">
        <v>115</v>
      </c>
      <c r="D1" s="502" t="s">
        <v>99</v>
      </c>
      <c r="E1" s="476" t="s">
        <v>234</v>
      </c>
      <c r="F1" s="502" t="s">
        <v>99</v>
      </c>
      <c r="G1" s="476" t="s">
        <v>397</v>
      </c>
      <c r="H1" s="502" t="s">
        <v>99</v>
      </c>
      <c r="I1" s="476" t="s">
        <v>409</v>
      </c>
      <c r="J1" s="502" t="s">
        <v>99</v>
      </c>
      <c r="K1" s="476" t="s">
        <v>415</v>
      </c>
      <c r="L1" s="502" t="s">
        <v>99</v>
      </c>
      <c r="M1" s="476" t="s">
        <v>235</v>
      </c>
      <c r="N1" s="502" t="s">
        <v>99</v>
      </c>
      <c r="O1" s="476" t="s">
        <v>118</v>
      </c>
      <c r="P1" s="502" t="s">
        <v>99</v>
      </c>
      <c r="Q1" s="476" t="s">
        <v>416</v>
      </c>
      <c r="R1" s="502" t="s">
        <v>99</v>
      </c>
      <c r="S1" s="476" t="s">
        <v>236</v>
      </c>
      <c r="T1" s="502" t="s">
        <v>99</v>
      </c>
      <c r="U1" s="476" t="s">
        <v>417</v>
      </c>
      <c r="V1" s="502" t="s">
        <v>99</v>
      </c>
      <c r="W1" s="479" t="s">
        <v>122</v>
      </c>
      <c r="X1" s="502" t="s">
        <v>99</v>
      </c>
      <c r="Y1" s="479" t="s">
        <v>239</v>
      </c>
      <c r="Z1" s="502" t="s">
        <v>99</v>
      </c>
      <c r="AA1" s="479" t="s">
        <v>123</v>
      </c>
      <c r="AB1" s="502" t="s">
        <v>99</v>
      </c>
      <c r="AC1" s="479" t="s">
        <v>240</v>
      </c>
      <c r="AD1" s="502" t="s">
        <v>99</v>
      </c>
      <c r="AE1" s="479" t="s">
        <v>124</v>
      </c>
      <c r="AF1" s="502" t="s">
        <v>99</v>
      </c>
      <c r="AG1" s="479" t="s">
        <v>125</v>
      </c>
      <c r="AH1" s="502" t="s">
        <v>99</v>
      </c>
      <c r="AI1" s="479" t="s">
        <v>241</v>
      </c>
      <c r="AJ1" s="502" t="s">
        <v>99</v>
      </c>
      <c r="AK1" s="479" t="s">
        <v>242</v>
      </c>
      <c r="AL1" s="502" t="s">
        <v>99</v>
      </c>
      <c r="AM1" s="479" t="s">
        <v>243</v>
      </c>
      <c r="AN1" s="502" t="s">
        <v>99</v>
      </c>
      <c r="AO1" s="479" t="s">
        <v>128</v>
      </c>
      <c r="AP1" s="502" t="s">
        <v>99</v>
      </c>
      <c r="AQ1" s="479" t="s">
        <v>244</v>
      </c>
      <c r="AR1" s="502" t="s">
        <v>99</v>
      </c>
      <c r="AS1" s="480" t="s">
        <v>400</v>
      </c>
      <c r="AT1" s="502" t="s">
        <v>99</v>
      </c>
      <c r="AU1" s="480" t="s">
        <v>401</v>
      </c>
      <c r="AV1" s="502" t="s">
        <v>99</v>
      </c>
      <c r="AW1" s="480" t="s">
        <v>44</v>
      </c>
      <c r="AX1" s="502" t="s">
        <v>99</v>
      </c>
      <c r="AY1" s="480" t="s">
        <v>402</v>
      </c>
      <c r="AZ1" s="502" t="s">
        <v>99</v>
      </c>
      <c r="BA1" s="480" t="s">
        <v>36</v>
      </c>
      <c r="BB1" s="502" t="s">
        <v>99</v>
      </c>
      <c r="BC1" s="480" t="s">
        <v>403</v>
      </c>
      <c r="BD1" s="502" t="s">
        <v>99</v>
      </c>
      <c r="BE1" s="480" t="s">
        <v>404</v>
      </c>
      <c r="BF1" s="502" t="s">
        <v>99</v>
      </c>
      <c r="BG1" s="480" t="s">
        <v>405</v>
      </c>
      <c r="BH1" s="502" t="s">
        <v>99</v>
      </c>
    </row>
    <row r="2" customFormat="false" ht="15.75" hidden="false" customHeight="false" outlineLevel="0" collapsed="false">
      <c r="A2" s="497" t="s">
        <v>411</v>
      </c>
      <c r="B2" s="503" t="n">
        <v>0</v>
      </c>
      <c r="C2" s="497" t="s">
        <v>411</v>
      </c>
      <c r="D2" s="503" t="n">
        <v>0</v>
      </c>
      <c r="E2" s="497" t="s">
        <v>411</v>
      </c>
      <c r="F2" s="503" t="n">
        <v>0</v>
      </c>
      <c r="G2" s="497" t="s">
        <v>411</v>
      </c>
      <c r="H2" s="503" t="n">
        <v>0</v>
      </c>
      <c r="I2" s="497" t="s">
        <v>411</v>
      </c>
      <c r="J2" s="503" t="n">
        <v>0</v>
      </c>
      <c r="K2" s="497" t="s">
        <v>411</v>
      </c>
      <c r="L2" s="503" t="n">
        <v>0</v>
      </c>
      <c r="M2" s="497" t="s">
        <v>411</v>
      </c>
      <c r="N2" s="503" t="n">
        <v>0</v>
      </c>
      <c r="O2" s="497" t="s">
        <v>411</v>
      </c>
      <c r="P2" s="503" t="n">
        <v>0</v>
      </c>
      <c r="Q2" s="497" t="s">
        <v>411</v>
      </c>
      <c r="R2" s="503" t="n">
        <v>0</v>
      </c>
      <c r="S2" s="497" t="s">
        <v>411</v>
      </c>
      <c r="T2" s="503" t="n">
        <v>0</v>
      </c>
      <c r="U2" s="497" t="s">
        <v>411</v>
      </c>
      <c r="V2" s="503" t="n">
        <v>0</v>
      </c>
      <c r="W2" s="497" t="s">
        <v>411</v>
      </c>
      <c r="X2" s="503" t="n">
        <v>0</v>
      </c>
      <c r="Y2" s="497" t="s">
        <v>411</v>
      </c>
      <c r="Z2" s="503" t="n">
        <v>0</v>
      </c>
      <c r="AA2" s="497" t="s">
        <v>411</v>
      </c>
      <c r="AB2" s="503" t="n">
        <v>0</v>
      </c>
      <c r="AC2" s="497" t="s">
        <v>411</v>
      </c>
      <c r="AD2" s="503" t="n">
        <v>0</v>
      </c>
      <c r="AE2" s="497" t="s">
        <v>411</v>
      </c>
      <c r="AF2" s="503" t="n">
        <v>0</v>
      </c>
      <c r="AG2" s="497" t="s">
        <v>411</v>
      </c>
      <c r="AH2" s="503" t="n">
        <v>0</v>
      </c>
      <c r="AI2" s="497" t="s">
        <v>411</v>
      </c>
      <c r="AJ2" s="503" t="n">
        <v>0</v>
      </c>
      <c r="AK2" s="497" t="s">
        <v>411</v>
      </c>
      <c r="AL2" s="503" t="n">
        <v>0</v>
      </c>
      <c r="AM2" s="497" t="s">
        <v>411</v>
      </c>
      <c r="AN2" s="503" t="n">
        <v>0</v>
      </c>
      <c r="AO2" s="497" t="s">
        <v>411</v>
      </c>
      <c r="AP2" s="503" t="n">
        <v>0</v>
      </c>
      <c r="AQ2" s="497" t="s">
        <v>411</v>
      </c>
      <c r="AR2" s="503" t="n">
        <v>0</v>
      </c>
      <c r="AS2" s="497" t="s">
        <v>411</v>
      </c>
      <c r="AT2" s="503" t="n">
        <v>0</v>
      </c>
      <c r="AU2" s="497" t="s">
        <v>411</v>
      </c>
      <c r="AV2" s="503" t="n">
        <v>0</v>
      </c>
      <c r="AW2" s="497" t="s">
        <v>411</v>
      </c>
      <c r="AX2" s="503" t="n">
        <v>0</v>
      </c>
      <c r="AY2" s="497" t="s">
        <v>411</v>
      </c>
      <c r="AZ2" s="503" t="n">
        <v>0</v>
      </c>
      <c r="BA2" s="497" t="s">
        <v>411</v>
      </c>
      <c r="BB2" s="503" t="n">
        <v>0</v>
      </c>
      <c r="BC2" s="497" t="s">
        <v>411</v>
      </c>
      <c r="BD2" s="503" t="n">
        <v>0</v>
      </c>
      <c r="BE2" s="497" t="s">
        <v>411</v>
      </c>
      <c r="BF2" s="503" t="n">
        <v>0</v>
      </c>
      <c r="BG2" s="497" t="s">
        <v>411</v>
      </c>
      <c r="BH2" s="503" t="n">
        <v>0</v>
      </c>
    </row>
    <row r="3" customFormat="false" ht="15.75" hidden="false" customHeight="false" outlineLevel="0" collapsed="false">
      <c r="A3" s="497" t="s">
        <v>412</v>
      </c>
      <c r="B3" s="503" t="n">
        <v>0</v>
      </c>
      <c r="C3" s="497" t="s">
        <v>412</v>
      </c>
      <c r="D3" s="503" t="n">
        <v>0</v>
      </c>
      <c r="E3" s="497" t="s">
        <v>412</v>
      </c>
      <c r="F3" s="503" t="n">
        <v>0</v>
      </c>
      <c r="G3" s="497" t="s">
        <v>412</v>
      </c>
      <c r="H3" s="503" t="n">
        <v>0</v>
      </c>
      <c r="I3" s="497" t="s">
        <v>412</v>
      </c>
      <c r="J3" s="503" t="n">
        <v>0</v>
      </c>
      <c r="K3" s="497" t="s">
        <v>412</v>
      </c>
      <c r="L3" s="503" t="n">
        <v>0</v>
      </c>
      <c r="M3" s="497" t="s">
        <v>412</v>
      </c>
      <c r="N3" s="503" t="n">
        <v>0</v>
      </c>
      <c r="O3" s="497" t="s">
        <v>412</v>
      </c>
      <c r="P3" s="503" t="n">
        <v>0</v>
      </c>
      <c r="Q3" s="497" t="s">
        <v>412</v>
      </c>
      <c r="R3" s="503" t="n">
        <v>0</v>
      </c>
      <c r="S3" s="497" t="s">
        <v>412</v>
      </c>
      <c r="T3" s="503" t="n">
        <v>0</v>
      </c>
      <c r="U3" s="497" t="s">
        <v>412</v>
      </c>
      <c r="V3" s="503" t="n">
        <v>0</v>
      </c>
      <c r="W3" s="497" t="s">
        <v>412</v>
      </c>
      <c r="X3" s="503" t="n">
        <v>0</v>
      </c>
      <c r="Y3" s="497" t="s">
        <v>412</v>
      </c>
      <c r="Z3" s="503" t="n">
        <v>0</v>
      </c>
      <c r="AA3" s="497" t="s">
        <v>412</v>
      </c>
      <c r="AB3" s="503" t="n">
        <v>0</v>
      </c>
      <c r="AC3" s="497" t="s">
        <v>412</v>
      </c>
      <c r="AD3" s="503" t="n">
        <v>0</v>
      </c>
      <c r="AE3" s="497" t="s">
        <v>412</v>
      </c>
      <c r="AF3" s="503" t="n">
        <v>0</v>
      </c>
      <c r="AG3" s="497" t="s">
        <v>412</v>
      </c>
      <c r="AH3" s="503" t="n">
        <v>0</v>
      </c>
      <c r="AI3" s="497" t="s">
        <v>412</v>
      </c>
      <c r="AJ3" s="503" t="n">
        <v>0</v>
      </c>
      <c r="AK3" s="497" t="s">
        <v>412</v>
      </c>
      <c r="AL3" s="503" t="n">
        <v>0</v>
      </c>
      <c r="AM3" s="497" t="s">
        <v>412</v>
      </c>
      <c r="AN3" s="503" t="n">
        <v>0</v>
      </c>
      <c r="AO3" s="497" t="s">
        <v>412</v>
      </c>
      <c r="AP3" s="503" t="n">
        <v>0</v>
      </c>
      <c r="AQ3" s="497" t="s">
        <v>412</v>
      </c>
      <c r="AR3" s="503" t="n">
        <v>0</v>
      </c>
      <c r="AS3" s="497" t="s">
        <v>412</v>
      </c>
      <c r="AT3" s="503" t="n">
        <v>0</v>
      </c>
      <c r="AU3" s="497" t="s">
        <v>412</v>
      </c>
      <c r="AV3" s="503" t="n">
        <v>0</v>
      </c>
      <c r="AW3" s="497" t="s">
        <v>412</v>
      </c>
      <c r="AX3" s="503" t="n">
        <v>0</v>
      </c>
      <c r="AY3" s="497" t="s">
        <v>412</v>
      </c>
      <c r="AZ3" s="503" t="n">
        <v>0</v>
      </c>
      <c r="BA3" s="497" t="s">
        <v>412</v>
      </c>
      <c r="BB3" s="503" t="n">
        <v>0</v>
      </c>
      <c r="BC3" s="497" t="s">
        <v>412</v>
      </c>
      <c r="BD3" s="503" t="n">
        <v>0</v>
      </c>
      <c r="BE3" s="497" t="s">
        <v>412</v>
      </c>
      <c r="BF3" s="503" t="n">
        <v>0</v>
      </c>
      <c r="BG3" s="497" t="s">
        <v>412</v>
      </c>
      <c r="BH3" s="503" t="n">
        <v>0</v>
      </c>
    </row>
    <row r="4" customFormat="false" ht="15.75" hidden="false" customHeight="false" outlineLevel="0" collapsed="false">
      <c r="A4" s="497" t="s">
        <v>413</v>
      </c>
      <c r="B4" s="503" t="n">
        <v>0</v>
      </c>
      <c r="C4" s="497" t="s">
        <v>413</v>
      </c>
      <c r="D4" s="503" t="n">
        <v>0</v>
      </c>
      <c r="E4" s="497" t="s">
        <v>413</v>
      </c>
      <c r="F4" s="503" t="n">
        <v>0</v>
      </c>
      <c r="G4" s="497" t="s">
        <v>413</v>
      </c>
      <c r="H4" s="503" t="n">
        <v>0</v>
      </c>
      <c r="I4" s="497" t="s">
        <v>413</v>
      </c>
      <c r="J4" s="503" t="n">
        <v>0</v>
      </c>
      <c r="K4" s="497" t="s">
        <v>413</v>
      </c>
      <c r="L4" s="503" t="n">
        <v>0</v>
      </c>
      <c r="M4" s="497" t="s">
        <v>413</v>
      </c>
      <c r="N4" s="503" t="n">
        <v>0</v>
      </c>
      <c r="O4" s="497" t="s">
        <v>413</v>
      </c>
      <c r="P4" s="503" t="n">
        <v>0</v>
      </c>
      <c r="Q4" s="497" t="s">
        <v>413</v>
      </c>
      <c r="R4" s="503" t="n">
        <v>0</v>
      </c>
      <c r="S4" s="497" t="s">
        <v>413</v>
      </c>
      <c r="T4" s="503" t="n">
        <v>0</v>
      </c>
      <c r="U4" s="497" t="s">
        <v>413</v>
      </c>
      <c r="V4" s="503" t="n">
        <v>0</v>
      </c>
      <c r="W4" s="497" t="s">
        <v>413</v>
      </c>
      <c r="X4" s="503" t="n">
        <v>0</v>
      </c>
      <c r="Y4" s="497" t="s">
        <v>413</v>
      </c>
      <c r="Z4" s="503" t="n">
        <v>0</v>
      </c>
      <c r="AA4" s="497" t="s">
        <v>413</v>
      </c>
      <c r="AB4" s="503" t="n">
        <v>0</v>
      </c>
      <c r="AC4" s="497" t="s">
        <v>413</v>
      </c>
      <c r="AD4" s="503" t="n">
        <v>0</v>
      </c>
      <c r="AE4" s="497" t="s">
        <v>413</v>
      </c>
      <c r="AF4" s="503" t="n">
        <v>0</v>
      </c>
      <c r="AG4" s="497" t="s">
        <v>413</v>
      </c>
      <c r="AH4" s="503" t="n">
        <v>0</v>
      </c>
      <c r="AI4" s="497" t="s">
        <v>413</v>
      </c>
      <c r="AJ4" s="503" t="n">
        <v>0</v>
      </c>
      <c r="AK4" s="497" t="s">
        <v>413</v>
      </c>
      <c r="AL4" s="503" t="n">
        <v>0</v>
      </c>
      <c r="AM4" s="497" t="s">
        <v>413</v>
      </c>
      <c r="AN4" s="503" t="n">
        <v>0</v>
      </c>
      <c r="AO4" s="497" t="s">
        <v>413</v>
      </c>
      <c r="AP4" s="503" t="n">
        <v>0</v>
      </c>
      <c r="AQ4" s="497" t="s">
        <v>413</v>
      </c>
      <c r="AR4" s="503" t="n">
        <v>0</v>
      </c>
      <c r="AS4" s="497" t="s">
        <v>413</v>
      </c>
      <c r="AT4" s="503" t="n">
        <v>0</v>
      </c>
      <c r="AU4" s="497" t="s">
        <v>413</v>
      </c>
      <c r="AV4" s="503" t="n">
        <v>0</v>
      </c>
      <c r="AW4" s="497" t="s">
        <v>413</v>
      </c>
      <c r="AX4" s="503" t="n">
        <v>0</v>
      </c>
      <c r="AY4" s="497" t="s">
        <v>413</v>
      </c>
      <c r="AZ4" s="503" t="n">
        <v>0</v>
      </c>
      <c r="BA4" s="497" t="s">
        <v>413</v>
      </c>
      <c r="BB4" s="503" t="n">
        <v>0</v>
      </c>
      <c r="BC4" s="497" t="s">
        <v>413</v>
      </c>
      <c r="BD4" s="503" t="n">
        <v>0</v>
      </c>
      <c r="BE4" s="497" t="s">
        <v>413</v>
      </c>
      <c r="BF4" s="503" t="n">
        <v>0</v>
      </c>
      <c r="BG4" s="497" t="s">
        <v>413</v>
      </c>
      <c r="BH4" s="503" t="n">
        <v>0</v>
      </c>
    </row>
    <row r="5" customFormat="false" ht="15.75" hidden="false" customHeight="false" outlineLevel="0" collapsed="false">
      <c r="A5" s="483" t="n">
        <v>0</v>
      </c>
      <c r="B5" s="504" t="n">
        <v>25</v>
      </c>
      <c r="C5" s="483" t="n">
        <v>0</v>
      </c>
      <c r="D5" s="504" t="n">
        <v>25</v>
      </c>
      <c r="E5" s="483" t="n">
        <v>0</v>
      </c>
      <c r="F5" s="504" t="n">
        <v>25</v>
      </c>
      <c r="G5" s="483" t="n">
        <v>0</v>
      </c>
      <c r="H5" s="504" t="n">
        <v>25</v>
      </c>
      <c r="I5" s="483" t="n">
        <v>0</v>
      </c>
      <c r="J5" s="504" t="n">
        <v>15</v>
      </c>
      <c r="K5" s="483" t="n">
        <v>0</v>
      </c>
      <c r="L5" s="504" t="n">
        <v>25</v>
      </c>
      <c r="M5" s="483" t="n">
        <v>0</v>
      </c>
      <c r="N5" s="504" t="n">
        <v>25</v>
      </c>
      <c r="O5" s="483" t="n">
        <v>0</v>
      </c>
      <c r="P5" s="504" t="n">
        <v>25</v>
      </c>
      <c r="Q5" s="483" t="n">
        <v>0</v>
      </c>
      <c r="R5" s="504" t="n">
        <v>25</v>
      </c>
      <c r="S5" s="483" t="n">
        <v>0</v>
      </c>
      <c r="T5" s="504" t="n">
        <v>25</v>
      </c>
      <c r="U5" s="483" t="n">
        <v>0</v>
      </c>
      <c r="V5" s="504" t="n">
        <v>25</v>
      </c>
      <c r="W5" s="485" t="n">
        <v>0</v>
      </c>
      <c r="X5" s="504" t="n">
        <v>25</v>
      </c>
      <c r="Y5" s="485" t="n">
        <v>0</v>
      </c>
      <c r="Z5" s="504" t="n">
        <v>25</v>
      </c>
      <c r="AA5" s="485" t="n">
        <v>0</v>
      </c>
      <c r="AB5" s="504" t="n">
        <v>25</v>
      </c>
      <c r="AC5" s="485" t="n">
        <v>0</v>
      </c>
      <c r="AD5" s="504" t="n">
        <v>25</v>
      </c>
      <c r="AE5" s="485" t="n">
        <v>0</v>
      </c>
      <c r="AF5" s="504" t="n">
        <v>25</v>
      </c>
      <c r="AG5" s="485" t="n">
        <v>0</v>
      </c>
      <c r="AH5" s="504" t="n">
        <v>25</v>
      </c>
      <c r="AI5" s="485" t="n">
        <v>0</v>
      </c>
      <c r="AJ5" s="504" t="n">
        <v>25</v>
      </c>
      <c r="AK5" s="485" t="n">
        <v>0</v>
      </c>
      <c r="AL5" s="504" t="n">
        <v>25</v>
      </c>
      <c r="AM5" s="485" t="n">
        <v>0</v>
      </c>
      <c r="AN5" s="504" t="n">
        <v>25</v>
      </c>
      <c r="AO5" s="485" t="n">
        <v>0</v>
      </c>
      <c r="AP5" s="504" t="n">
        <v>25</v>
      </c>
      <c r="AQ5" s="485" t="n">
        <v>0</v>
      </c>
      <c r="AR5" s="504" t="n">
        <v>25</v>
      </c>
      <c r="AS5" s="486" t="n">
        <v>0</v>
      </c>
      <c r="AT5" s="504" t="n">
        <v>1</v>
      </c>
      <c r="AU5" s="486" t="n">
        <v>0</v>
      </c>
      <c r="AV5" s="504" t="n">
        <v>1</v>
      </c>
      <c r="AW5" s="486" t="n">
        <v>0</v>
      </c>
      <c r="AX5" s="504" t="n">
        <v>1</v>
      </c>
      <c r="AY5" s="486" t="n">
        <v>0</v>
      </c>
      <c r="AZ5" s="504" t="n">
        <v>1</v>
      </c>
      <c r="BA5" s="486" t="n">
        <v>0</v>
      </c>
      <c r="BB5" s="504" t="n">
        <v>1</v>
      </c>
      <c r="BC5" s="486" t="n">
        <v>0</v>
      </c>
      <c r="BD5" s="504" t="n">
        <v>1</v>
      </c>
      <c r="BE5" s="486" t="n">
        <v>0</v>
      </c>
      <c r="BF5" s="504" t="n">
        <v>1</v>
      </c>
      <c r="BG5" s="486" t="n">
        <v>0</v>
      </c>
      <c r="BH5" s="504" t="n">
        <v>1</v>
      </c>
    </row>
    <row r="6" customFormat="false" ht="15.75" hidden="false" customHeight="false" outlineLevel="0" collapsed="false">
      <c r="A6" s="487" t="n">
        <v>64</v>
      </c>
      <c r="B6" s="505" t="n">
        <v>25</v>
      </c>
      <c r="C6" s="487" t="n">
        <v>73</v>
      </c>
      <c r="D6" s="505" t="n">
        <v>25</v>
      </c>
      <c r="E6" s="487" t="n">
        <v>115</v>
      </c>
      <c r="F6" s="505" t="n">
        <v>25</v>
      </c>
      <c r="G6" s="487" t="n">
        <v>73</v>
      </c>
      <c r="H6" s="505" t="n">
        <v>25</v>
      </c>
      <c r="I6" s="487" t="n">
        <v>84</v>
      </c>
      <c r="J6" s="505" t="n">
        <v>25</v>
      </c>
      <c r="K6" s="487" t="n">
        <v>132</v>
      </c>
      <c r="L6" s="505" t="n">
        <v>25</v>
      </c>
      <c r="M6" s="487" t="n">
        <v>237</v>
      </c>
      <c r="N6" s="505" t="n">
        <v>25</v>
      </c>
      <c r="O6" s="487" t="n">
        <v>400</v>
      </c>
      <c r="P6" s="505" t="n">
        <v>25</v>
      </c>
      <c r="Q6" s="487" t="n">
        <v>475</v>
      </c>
      <c r="R6" s="505" t="n">
        <v>25</v>
      </c>
      <c r="S6" s="487" t="n">
        <v>550</v>
      </c>
      <c r="T6" s="505" t="n">
        <v>25</v>
      </c>
      <c r="U6" s="487" t="n">
        <v>595</v>
      </c>
      <c r="V6" s="505" t="n">
        <v>25</v>
      </c>
      <c r="W6" s="489" t="n">
        <v>1100</v>
      </c>
      <c r="X6" s="505" t="n">
        <v>25</v>
      </c>
      <c r="Y6" s="489" t="n">
        <v>1580</v>
      </c>
      <c r="Z6" s="505" t="n">
        <v>25</v>
      </c>
      <c r="AA6" s="489" t="n">
        <v>2420</v>
      </c>
      <c r="AB6" s="505" t="n">
        <v>25</v>
      </c>
      <c r="AC6" s="489" t="n">
        <v>4170</v>
      </c>
      <c r="AD6" s="505" t="n">
        <v>25</v>
      </c>
      <c r="AE6" s="489" t="n">
        <v>5500</v>
      </c>
      <c r="AF6" s="505" t="n">
        <v>25</v>
      </c>
      <c r="AG6" s="489" t="n">
        <v>9250</v>
      </c>
      <c r="AH6" s="505" t="n">
        <v>25</v>
      </c>
      <c r="AI6" s="489" t="n">
        <v>1100</v>
      </c>
      <c r="AJ6" s="505" t="n">
        <v>25</v>
      </c>
      <c r="AK6" s="489" t="n">
        <v>6300</v>
      </c>
      <c r="AL6" s="505" t="n">
        <v>25</v>
      </c>
      <c r="AM6" s="489" t="n">
        <v>11200</v>
      </c>
      <c r="AN6" s="505" t="n">
        <v>25</v>
      </c>
      <c r="AO6" s="489" t="n">
        <v>15300</v>
      </c>
      <c r="AP6" s="505" t="n">
        <v>25</v>
      </c>
      <c r="AQ6" s="489" t="n">
        <v>24300</v>
      </c>
      <c r="AR6" s="505" t="n">
        <v>25</v>
      </c>
      <c r="AS6" s="490" t="n">
        <v>200</v>
      </c>
      <c r="AT6" s="505" t="n">
        <v>2</v>
      </c>
      <c r="AU6" s="490" t="n">
        <v>380</v>
      </c>
      <c r="AV6" s="505" t="n">
        <v>2</v>
      </c>
      <c r="AW6" s="490" t="n">
        <v>80</v>
      </c>
      <c r="AX6" s="505" t="n">
        <v>2</v>
      </c>
      <c r="AY6" s="490" t="n">
        <v>100</v>
      </c>
      <c r="AZ6" s="505" t="n">
        <v>2</v>
      </c>
      <c r="BA6" s="490" t="n">
        <v>250</v>
      </c>
      <c r="BB6" s="505" t="n">
        <v>2</v>
      </c>
      <c r="BC6" s="490" t="n">
        <v>500</v>
      </c>
      <c r="BD6" s="505" t="n">
        <v>2</v>
      </c>
      <c r="BE6" s="490" t="n">
        <v>600</v>
      </c>
      <c r="BF6" s="505" t="n">
        <v>2</v>
      </c>
      <c r="BG6" s="490" t="n">
        <v>500</v>
      </c>
      <c r="BH6" s="505" t="n">
        <v>2</v>
      </c>
    </row>
    <row r="7" customFormat="false" ht="15.75" hidden="false" customHeight="false" outlineLevel="0" collapsed="false">
      <c r="A7" s="487"/>
      <c r="B7" s="505" t="n">
        <v>24</v>
      </c>
      <c r="C7" s="487"/>
      <c r="D7" s="505" t="n">
        <v>24</v>
      </c>
      <c r="E7" s="487" t="n">
        <v>116</v>
      </c>
      <c r="F7" s="505" t="n">
        <v>24</v>
      </c>
      <c r="G7" s="487" t="n">
        <v>74</v>
      </c>
      <c r="H7" s="505" t="n">
        <v>24</v>
      </c>
      <c r="I7" s="487" t="n">
        <v>85</v>
      </c>
      <c r="J7" s="505" t="n">
        <v>24</v>
      </c>
      <c r="K7" s="487" t="n">
        <v>133</v>
      </c>
      <c r="L7" s="505" t="n">
        <v>24</v>
      </c>
      <c r="M7" s="487" t="n">
        <v>238</v>
      </c>
      <c r="N7" s="505" t="n">
        <v>24</v>
      </c>
      <c r="O7" s="487" t="n">
        <v>201</v>
      </c>
      <c r="P7" s="505" t="n">
        <v>24</v>
      </c>
      <c r="Q7" s="487" t="n">
        <v>476</v>
      </c>
      <c r="R7" s="505" t="n">
        <v>24</v>
      </c>
      <c r="S7" s="487" t="n">
        <v>551</v>
      </c>
      <c r="T7" s="505" t="n">
        <v>24</v>
      </c>
      <c r="U7" s="487" t="n">
        <v>596</v>
      </c>
      <c r="V7" s="505" t="n">
        <v>24</v>
      </c>
      <c r="W7" s="489" t="n">
        <v>1101</v>
      </c>
      <c r="X7" s="505" t="n">
        <v>24</v>
      </c>
      <c r="Y7" s="489" t="n">
        <v>1581</v>
      </c>
      <c r="Z7" s="505" t="n">
        <v>24</v>
      </c>
      <c r="AA7" s="489" t="n">
        <v>2421</v>
      </c>
      <c r="AB7" s="505" t="n">
        <v>24</v>
      </c>
      <c r="AC7" s="489" t="n">
        <v>4171</v>
      </c>
      <c r="AD7" s="505" t="n">
        <v>24</v>
      </c>
      <c r="AE7" s="489" t="n">
        <v>5501</v>
      </c>
      <c r="AF7" s="505" t="n">
        <v>24</v>
      </c>
      <c r="AG7" s="489" t="n">
        <v>9251</v>
      </c>
      <c r="AH7" s="505" t="n">
        <v>24</v>
      </c>
      <c r="AI7" s="489" t="n">
        <v>1101</v>
      </c>
      <c r="AJ7" s="505" t="n">
        <v>24</v>
      </c>
      <c r="AK7" s="489" t="n">
        <v>6301</v>
      </c>
      <c r="AL7" s="505" t="n">
        <v>24</v>
      </c>
      <c r="AM7" s="489" t="n">
        <v>11201</v>
      </c>
      <c r="AN7" s="505" t="n">
        <v>24</v>
      </c>
      <c r="AO7" s="489" t="n">
        <v>15301</v>
      </c>
      <c r="AP7" s="505" t="n">
        <v>24</v>
      </c>
      <c r="AQ7" s="489" t="n">
        <v>24301</v>
      </c>
      <c r="AR7" s="505" t="n">
        <v>24</v>
      </c>
      <c r="AS7" s="490"/>
      <c r="AT7" s="505"/>
      <c r="AU7" s="490"/>
      <c r="AV7" s="505"/>
      <c r="AW7" s="490"/>
      <c r="AX7" s="505"/>
      <c r="AY7" s="490"/>
      <c r="AZ7" s="505"/>
      <c r="BA7" s="490"/>
      <c r="BB7" s="505"/>
      <c r="BC7" s="490"/>
      <c r="BD7" s="505"/>
      <c r="BE7" s="490"/>
      <c r="BF7" s="505"/>
      <c r="BG7" s="490"/>
      <c r="BH7" s="505"/>
    </row>
    <row r="8" customFormat="false" ht="15.75" hidden="false" customHeight="false" outlineLevel="0" collapsed="false">
      <c r="A8" s="487" t="n">
        <v>65</v>
      </c>
      <c r="B8" s="505" t="n">
        <v>24</v>
      </c>
      <c r="C8" s="487" t="n">
        <v>74</v>
      </c>
      <c r="D8" s="505" t="n">
        <v>24</v>
      </c>
      <c r="E8" s="487" t="n">
        <v>118</v>
      </c>
      <c r="F8" s="505" t="n">
        <v>24</v>
      </c>
      <c r="G8" s="487" t="n">
        <v>76</v>
      </c>
      <c r="H8" s="505" t="n">
        <v>24</v>
      </c>
      <c r="I8" s="487" t="n">
        <v>87</v>
      </c>
      <c r="J8" s="505" t="n">
        <v>24</v>
      </c>
      <c r="K8" s="487" t="n">
        <v>136</v>
      </c>
      <c r="L8" s="505" t="n">
        <v>24</v>
      </c>
      <c r="M8" s="487" t="n">
        <v>242</v>
      </c>
      <c r="N8" s="505" t="n">
        <v>24</v>
      </c>
      <c r="O8" s="487" t="n">
        <v>410</v>
      </c>
      <c r="P8" s="505" t="n">
        <v>24</v>
      </c>
      <c r="Q8" s="487" t="n">
        <v>490</v>
      </c>
      <c r="R8" s="505" t="n">
        <v>24</v>
      </c>
      <c r="S8" s="487" t="n">
        <v>560</v>
      </c>
      <c r="T8" s="505" t="n">
        <v>24</v>
      </c>
      <c r="U8" s="487" t="n">
        <v>610</v>
      </c>
      <c r="V8" s="505" t="n">
        <v>24</v>
      </c>
      <c r="W8" s="489" t="n">
        <v>1130</v>
      </c>
      <c r="X8" s="505" t="n">
        <v>24</v>
      </c>
      <c r="Y8" s="489" t="n">
        <v>2020</v>
      </c>
      <c r="Z8" s="505" t="n">
        <v>24</v>
      </c>
      <c r="AA8" s="489" t="n">
        <v>2470</v>
      </c>
      <c r="AB8" s="505" t="n">
        <v>24</v>
      </c>
      <c r="AC8" s="489" t="n">
        <v>4270</v>
      </c>
      <c r="AD8" s="505" t="n">
        <v>24</v>
      </c>
      <c r="AE8" s="489" t="n">
        <v>6000</v>
      </c>
      <c r="AF8" s="505" t="n">
        <v>24</v>
      </c>
      <c r="AG8" s="489" t="n">
        <v>9400</v>
      </c>
      <c r="AH8" s="505" t="n">
        <v>24</v>
      </c>
      <c r="AI8" s="489" t="n">
        <v>1130</v>
      </c>
      <c r="AJ8" s="505" t="n">
        <v>24</v>
      </c>
      <c r="AK8" s="489" t="n">
        <v>6400</v>
      </c>
      <c r="AL8" s="505" t="n">
        <v>24</v>
      </c>
      <c r="AM8" s="489" t="n">
        <v>11400</v>
      </c>
      <c r="AN8" s="505" t="n">
        <v>24</v>
      </c>
      <c r="AO8" s="489" t="n">
        <v>16300</v>
      </c>
      <c r="AP8" s="505" t="n">
        <v>24</v>
      </c>
      <c r="AQ8" s="489" t="n">
        <v>26300</v>
      </c>
      <c r="AR8" s="505" t="n">
        <v>24</v>
      </c>
      <c r="AS8" s="490" t="n">
        <v>210</v>
      </c>
      <c r="AT8" s="505" t="n">
        <v>3</v>
      </c>
      <c r="AU8" s="490" t="n">
        <v>400</v>
      </c>
      <c r="AV8" s="505" t="n">
        <v>3</v>
      </c>
      <c r="AW8" s="490"/>
      <c r="AX8" s="505" t="n">
        <v>3</v>
      </c>
      <c r="AY8" s="490"/>
      <c r="AZ8" s="505" t="n">
        <v>3</v>
      </c>
      <c r="BA8" s="490" t="n">
        <v>275</v>
      </c>
      <c r="BB8" s="505" t="n">
        <v>3</v>
      </c>
      <c r="BC8" s="490" t="n">
        <v>600</v>
      </c>
      <c r="BD8" s="505" t="n">
        <v>3</v>
      </c>
      <c r="BE8" s="490" t="n">
        <v>700</v>
      </c>
      <c r="BF8" s="505" t="n">
        <v>3</v>
      </c>
      <c r="BG8" s="490" t="n">
        <v>600</v>
      </c>
      <c r="BH8" s="505" t="n">
        <v>3</v>
      </c>
    </row>
    <row r="9" customFormat="false" ht="15.75" hidden="false" customHeight="false" outlineLevel="0" collapsed="false">
      <c r="A9" s="487"/>
      <c r="B9" s="505" t="n">
        <v>23</v>
      </c>
      <c r="C9" s="487"/>
      <c r="D9" s="505" t="n">
        <v>23</v>
      </c>
      <c r="E9" s="487" t="n">
        <v>119</v>
      </c>
      <c r="F9" s="505" t="n">
        <v>23</v>
      </c>
      <c r="G9" s="487" t="n">
        <v>77</v>
      </c>
      <c r="H9" s="505" t="n">
        <v>23</v>
      </c>
      <c r="I9" s="487" t="n">
        <v>88</v>
      </c>
      <c r="J9" s="505" t="n">
        <v>23</v>
      </c>
      <c r="K9" s="487" t="n">
        <v>137</v>
      </c>
      <c r="L9" s="505" t="n">
        <v>23</v>
      </c>
      <c r="M9" s="487" t="n">
        <v>243</v>
      </c>
      <c r="N9" s="505" t="n">
        <v>23</v>
      </c>
      <c r="O9" s="487" t="n">
        <v>411</v>
      </c>
      <c r="P9" s="505" t="n">
        <v>23</v>
      </c>
      <c r="Q9" s="487" t="n">
        <v>491</v>
      </c>
      <c r="R9" s="505" t="n">
        <v>23</v>
      </c>
      <c r="S9" s="487" t="n">
        <v>561</v>
      </c>
      <c r="T9" s="505" t="n">
        <v>23</v>
      </c>
      <c r="U9" s="487" t="n">
        <v>611</v>
      </c>
      <c r="V9" s="505" t="n">
        <v>23</v>
      </c>
      <c r="W9" s="489" t="n">
        <v>1131</v>
      </c>
      <c r="X9" s="505" t="n">
        <v>23</v>
      </c>
      <c r="Y9" s="489" t="n">
        <v>2021</v>
      </c>
      <c r="Z9" s="505" t="n">
        <v>23</v>
      </c>
      <c r="AA9" s="489" t="n">
        <v>2471</v>
      </c>
      <c r="AB9" s="505" t="n">
        <v>23</v>
      </c>
      <c r="AC9" s="489" t="n">
        <v>4271</v>
      </c>
      <c r="AD9" s="505" t="n">
        <v>23</v>
      </c>
      <c r="AE9" s="489" t="n">
        <v>6001</v>
      </c>
      <c r="AF9" s="505" t="n">
        <v>23</v>
      </c>
      <c r="AG9" s="489" t="n">
        <v>9401</v>
      </c>
      <c r="AH9" s="505" t="n">
        <v>23</v>
      </c>
      <c r="AI9" s="489" t="n">
        <v>1131</v>
      </c>
      <c r="AJ9" s="505" t="n">
        <v>23</v>
      </c>
      <c r="AK9" s="489" t="n">
        <v>6401</v>
      </c>
      <c r="AL9" s="505" t="n">
        <v>23</v>
      </c>
      <c r="AM9" s="489" t="n">
        <v>11401</v>
      </c>
      <c r="AN9" s="505" t="n">
        <v>23</v>
      </c>
      <c r="AO9" s="489" t="n">
        <v>16301</v>
      </c>
      <c r="AP9" s="505" t="n">
        <v>23</v>
      </c>
      <c r="AQ9" s="489" t="n">
        <v>26301</v>
      </c>
      <c r="AR9" s="505" t="n">
        <v>23</v>
      </c>
      <c r="AS9" s="490"/>
      <c r="AT9" s="505"/>
      <c r="AU9" s="490"/>
      <c r="AV9" s="505"/>
      <c r="AW9" s="490"/>
      <c r="AX9" s="505"/>
      <c r="AY9" s="490"/>
      <c r="AZ9" s="505"/>
      <c r="BA9" s="490"/>
      <c r="BB9" s="505"/>
      <c r="BC9" s="490"/>
      <c r="BD9" s="505"/>
      <c r="BE9" s="490"/>
      <c r="BF9" s="505"/>
      <c r="BG9" s="490"/>
      <c r="BH9" s="505"/>
    </row>
    <row r="10" customFormat="false" ht="15.75" hidden="false" customHeight="false" outlineLevel="0" collapsed="false">
      <c r="A10" s="487" t="n">
        <v>66</v>
      </c>
      <c r="B10" s="505" t="n">
        <v>23</v>
      </c>
      <c r="C10" s="487" t="n">
        <v>75</v>
      </c>
      <c r="D10" s="505" t="n">
        <v>23</v>
      </c>
      <c r="E10" s="487" t="n">
        <v>120</v>
      </c>
      <c r="F10" s="505" t="n">
        <v>23</v>
      </c>
      <c r="G10" s="487" t="n">
        <v>79</v>
      </c>
      <c r="H10" s="505" t="n">
        <v>23</v>
      </c>
      <c r="I10" s="487" t="n">
        <v>90</v>
      </c>
      <c r="J10" s="505" t="n">
        <v>23</v>
      </c>
      <c r="K10" s="487" t="n">
        <v>140</v>
      </c>
      <c r="L10" s="505" t="n">
        <v>23</v>
      </c>
      <c r="M10" s="487" t="n">
        <v>246</v>
      </c>
      <c r="N10" s="505" t="n">
        <v>23</v>
      </c>
      <c r="O10" s="487" t="n">
        <v>420</v>
      </c>
      <c r="P10" s="505" t="n">
        <v>23</v>
      </c>
      <c r="Q10" s="487" t="n">
        <v>505</v>
      </c>
      <c r="R10" s="505" t="n">
        <v>23</v>
      </c>
      <c r="S10" s="487" t="n">
        <v>570</v>
      </c>
      <c r="T10" s="505" t="n">
        <v>23</v>
      </c>
      <c r="U10" s="487" t="n">
        <v>635</v>
      </c>
      <c r="V10" s="505" t="n">
        <v>23</v>
      </c>
      <c r="W10" s="489" t="n">
        <v>1150</v>
      </c>
      <c r="X10" s="505" t="n">
        <v>23</v>
      </c>
      <c r="Y10" s="489" t="n">
        <v>2060</v>
      </c>
      <c r="Z10" s="505" t="n">
        <v>23</v>
      </c>
      <c r="AA10" s="489" t="n">
        <v>2500</v>
      </c>
      <c r="AB10" s="505" t="n">
        <v>23</v>
      </c>
      <c r="AC10" s="489" t="n">
        <v>4320</v>
      </c>
      <c r="AD10" s="505" t="n">
        <v>23</v>
      </c>
      <c r="AE10" s="489" t="n">
        <v>6100</v>
      </c>
      <c r="AF10" s="505" t="n">
        <v>23</v>
      </c>
      <c r="AG10" s="489" t="n">
        <v>9550</v>
      </c>
      <c r="AH10" s="505" t="n">
        <v>23</v>
      </c>
      <c r="AI10" s="489" t="n">
        <v>1150</v>
      </c>
      <c r="AJ10" s="505" t="n">
        <v>23</v>
      </c>
      <c r="AK10" s="489" t="n">
        <v>6500</v>
      </c>
      <c r="AL10" s="505" t="n">
        <v>23</v>
      </c>
      <c r="AM10" s="489" t="n">
        <v>12000</v>
      </c>
      <c r="AN10" s="505" t="n">
        <v>23</v>
      </c>
      <c r="AO10" s="489" t="n">
        <v>17300</v>
      </c>
      <c r="AP10" s="505" t="n">
        <v>23</v>
      </c>
      <c r="AQ10" s="489" t="n">
        <v>28300</v>
      </c>
      <c r="AR10" s="505" t="n">
        <v>23</v>
      </c>
      <c r="AS10" s="490" t="n">
        <v>220</v>
      </c>
      <c r="AT10" s="505" t="n">
        <v>4</v>
      </c>
      <c r="AU10" s="490" t="n">
        <v>420</v>
      </c>
      <c r="AV10" s="505" t="n">
        <v>4</v>
      </c>
      <c r="AW10" s="490" t="n">
        <v>85</v>
      </c>
      <c r="AX10" s="505" t="n">
        <v>4</v>
      </c>
      <c r="AY10" s="490" t="n">
        <v>110</v>
      </c>
      <c r="AZ10" s="505" t="n">
        <v>4</v>
      </c>
      <c r="BA10" s="490" t="n">
        <v>300</v>
      </c>
      <c r="BB10" s="505" t="n">
        <v>4</v>
      </c>
      <c r="BC10" s="490" t="n">
        <v>700</v>
      </c>
      <c r="BD10" s="505" t="n">
        <v>4</v>
      </c>
      <c r="BE10" s="490" t="n">
        <v>800</v>
      </c>
      <c r="BF10" s="505" t="n">
        <v>4</v>
      </c>
      <c r="BG10" s="490" t="n">
        <v>700</v>
      </c>
      <c r="BH10" s="505" t="n">
        <v>4</v>
      </c>
    </row>
    <row r="11" customFormat="false" ht="15.75" hidden="false" customHeight="false" outlineLevel="0" collapsed="false">
      <c r="A11" s="487"/>
      <c r="B11" s="505" t="n">
        <v>22</v>
      </c>
      <c r="C11" s="487"/>
      <c r="D11" s="505" t="n">
        <v>22</v>
      </c>
      <c r="E11" s="487" t="n">
        <v>121</v>
      </c>
      <c r="F11" s="505" t="n">
        <v>22</v>
      </c>
      <c r="G11" s="487" t="n">
        <v>80</v>
      </c>
      <c r="H11" s="505" t="n">
        <v>22</v>
      </c>
      <c r="I11" s="487" t="n">
        <v>91</v>
      </c>
      <c r="J11" s="505" t="n">
        <v>22</v>
      </c>
      <c r="K11" s="487" t="n">
        <v>141</v>
      </c>
      <c r="L11" s="505" t="n">
        <v>22</v>
      </c>
      <c r="M11" s="487" t="n">
        <v>247</v>
      </c>
      <c r="N11" s="505" t="n">
        <v>22</v>
      </c>
      <c r="O11" s="487" t="n">
        <v>421</v>
      </c>
      <c r="P11" s="505" t="n">
        <v>22</v>
      </c>
      <c r="Q11" s="487" t="n">
        <v>506</v>
      </c>
      <c r="R11" s="505" t="n">
        <v>22</v>
      </c>
      <c r="S11" s="487" t="n">
        <v>571</v>
      </c>
      <c r="T11" s="505" t="n">
        <v>22</v>
      </c>
      <c r="U11" s="487" t="n">
        <v>636</v>
      </c>
      <c r="V11" s="505" t="n">
        <v>22</v>
      </c>
      <c r="W11" s="489" t="n">
        <v>1151</v>
      </c>
      <c r="X11" s="505" t="n">
        <v>22</v>
      </c>
      <c r="Y11" s="489" t="n">
        <v>2061</v>
      </c>
      <c r="Z11" s="505" t="n">
        <v>22</v>
      </c>
      <c r="AA11" s="489" t="n">
        <v>2501</v>
      </c>
      <c r="AB11" s="505" t="n">
        <v>22</v>
      </c>
      <c r="AC11" s="489" t="n">
        <v>4321</v>
      </c>
      <c r="AD11" s="505" t="n">
        <v>22</v>
      </c>
      <c r="AE11" s="489" t="n">
        <v>6101</v>
      </c>
      <c r="AF11" s="505" t="n">
        <v>22</v>
      </c>
      <c r="AG11" s="489" t="n">
        <v>9551</v>
      </c>
      <c r="AH11" s="505" t="n">
        <v>22</v>
      </c>
      <c r="AI11" s="489" t="n">
        <v>1151</v>
      </c>
      <c r="AJ11" s="505" t="n">
        <v>22</v>
      </c>
      <c r="AK11" s="489" t="n">
        <v>6501</v>
      </c>
      <c r="AL11" s="505" t="n">
        <v>22</v>
      </c>
      <c r="AM11" s="489" t="n">
        <v>12001</v>
      </c>
      <c r="AN11" s="505" t="n">
        <v>22</v>
      </c>
      <c r="AO11" s="489" t="n">
        <v>17301</v>
      </c>
      <c r="AP11" s="505" t="n">
        <v>22</v>
      </c>
      <c r="AQ11" s="489" t="n">
        <v>28301</v>
      </c>
      <c r="AR11" s="505" t="n">
        <v>22</v>
      </c>
      <c r="AS11" s="490"/>
      <c r="AT11" s="505"/>
      <c r="AU11" s="490"/>
      <c r="AV11" s="505"/>
      <c r="AW11" s="490"/>
      <c r="AX11" s="505"/>
      <c r="AY11" s="490"/>
      <c r="AZ11" s="505"/>
      <c r="BA11" s="490"/>
      <c r="BB11" s="505"/>
      <c r="BC11" s="490"/>
      <c r="BD11" s="505"/>
      <c r="BE11" s="490"/>
      <c r="BF11" s="505"/>
      <c r="BG11" s="490"/>
      <c r="BH11" s="505"/>
    </row>
    <row r="12" customFormat="false" ht="15.75" hidden="false" customHeight="false" outlineLevel="0" collapsed="false">
      <c r="A12" s="487" t="n">
        <v>67</v>
      </c>
      <c r="B12" s="505" t="n">
        <v>22</v>
      </c>
      <c r="C12" s="487" t="n">
        <v>76</v>
      </c>
      <c r="D12" s="505" t="n">
        <v>22</v>
      </c>
      <c r="E12" s="487" t="n">
        <v>122</v>
      </c>
      <c r="F12" s="505" t="n">
        <v>22</v>
      </c>
      <c r="G12" s="487" t="n">
        <v>82</v>
      </c>
      <c r="H12" s="505" t="n">
        <v>22</v>
      </c>
      <c r="I12" s="487" t="n">
        <v>93</v>
      </c>
      <c r="J12" s="505" t="n">
        <v>22</v>
      </c>
      <c r="K12" s="487" t="n">
        <v>145</v>
      </c>
      <c r="L12" s="505" t="n">
        <v>22</v>
      </c>
      <c r="M12" s="487" t="n">
        <v>250</v>
      </c>
      <c r="N12" s="505" t="n">
        <v>22</v>
      </c>
      <c r="O12" s="487" t="n">
        <v>430</v>
      </c>
      <c r="P12" s="505" t="n">
        <v>22</v>
      </c>
      <c r="Q12" s="487" t="n">
        <v>520</v>
      </c>
      <c r="R12" s="505" t="n">
        <v>22</v>
      </c>
      <c r="S12" s="487" t="n">
        <v>580</v>
      </c>
      <c r="T12" s="505" t="n">
        <v>22</v>
      </c>
      <c r="U12" s="487" t="n">
        <v>650</v>
      </c>
      <c r="V12" s="505" t="n">
        <v>22</v>
      </c>
      <c r="W12" s="489" t="n">
        <v>1170</v>
      </c>
      <c r="X12" s="505" t="n">
        <v>22</v>
      </c>
      <c r="Y12" s="489" t="n">
        <v>2080</v>
      </c>
      <c r="Z12" s="505" t="n">
        <v>22</v>
      </c>
      <c r="AA12" s="489" t="n">
        <v>2530</v>
      </c>
      <c r="AB12" s="505" t="n">
        <v>22</v>
      </c>
      <c r="AC12" s="489" t="n">
        <v>4370</v>
      </c>
      <c r="AD12" s="505" t="n">
        <v>22</v>
      </c>
      <c r="AE12" s="489" t="n">
        <v>6200</v>
      </c>
      <c r="AF12" s="505" t="n">
        <v>22</v>
      </c>
      <c r="AG12" s="489" t="n">
        <v>10100</v>
      </c>
      <c r="AH12" s="505" t="n">
        <v>22</v>
      </c>
      <c r="AI12" s="489" t="n">
        <v>1170</v>
      </c>
      <c r="AJ12" s="505" t="n">
        <v>22</v>
      </c>
      <c r="AK12" s="489" t="n">
        <v>7000</v>
      </c>
      <c r="AL12" s="505" t="n">
        <v>22</v>
      </c>
      <c r="AM12" s="489" t="n">
        <v>12200</v>
      </c>
      <c r="AN12" s="505" t="n">
        <v>22</v>
      </c>
      <c r="AO12" s="489" t="n">
        <v>18300</v>
      </c>
      <c r="AP12" s="505" t="n">
        <v>22</v>
      </c>
      <c r="AQ12" s="489" t="n">
        <v>29300</v>
      </c>
      <c r="AR12" s="505" t="n">
        <v>22</v>
      </c>
      <c r="AS12" s="490" t="n">
        <v>230</v>
      </c>
      <c r="AT12" s="505" t="n">
        <v>5</v>
      </c>
      <c r="AU12" s="490" t="n">
        <v>440</v>
      </c>
      <c r="AV12" s="505" t="n">
        <v>5</v>
      </c>
      <c r="AW12" s="490"/>
      <c r="AX12" s="505" t="n">
        <v>5</v>
      </c>
      <c r="AY12" s="490"/>
      <c r="AZ12" s="505" t="n">
        <v>5</v>
      </c>
      <c r="BA12" s="490" t="n">
        <v>325</v>
      </c>
      <c r="BB12" s="505" t="n">
        <v>5</v>
      </c>
      <c r="BC12" s="490" t="n">
        <v>800</v>
      </c>
      <c r="BD12" s="505" t="n">
        <v>5</v>
      </c>
      <c r="BE12" s="490" t="n">
        <v>900</v>
      </c>
      <c r="BF12" s="505" t="n">
        <v>5</v>
      </c>
      <c r="BG12" s="490" t="n">
        <v>800</v>
      </c>
      <c r="BH12" s="505" t="n">
        <v>5</v>
      </c>
    </row>
    <row r="13" customFormat="false" ht="15.75" hidden="false" customHeight="false" outlineLevel="0" collapsed="false">
      <c r="A13" s="487"/>
      <c r="B13" s="505" t="n">
        <v>21</v>
      </c>
      <c r="C13" s="487"/>
      <c r="D13" s="505" t="n">
        <v>21</v>
      </c>
      <c r="E13" s="487" t="n">
        <v>123</v>
      </c>
      <c r="F13" s="505" t="n">
        <v>21</v>
      </c>
      <c r="G13" s="487" t="n">
        <v>83</v>
      </c>
      <c r="H13" s="505" t="n">
        <v>21</v>
      </c>
      <c r="I13" s="487" t="n">
        <v>94</v>
      </c>
      <c r="J13" s="505" t="n">
        <v>21</v>
      </c>
      <c r="K13" s="487" t="n">
        <v>146</v>
      </c>
      <c r="L13" s="505" t="n">
        <v>21</v>
      </c>
      <c r="M13" s="487" t="n">
        <v>251</v>
      </c>
      <c r="N13" s="505" t="n">
        <v>21</v>
      </c>
      <c r="O13" s="487" t="n">
        <v>431</v>
      </c>
      <c r="P13" s="505" t="n">
        <v>21</v>
      </c>
      <c r="Q13" s="487" t="n">
        <v>521</v>
      </c>
      <c r="R13" s="505" t="n">
        <v>21</v>
      </c>
      <c r="S13" s="487" t="n">
        <v>581</v>
      </c>
      <c r="T13" s="505" t="n">
        <v>21</v>
      </c>
      <c r="U13" s="487" t="n">
        <v>651</v>
      </c>
      <c r="V13" s="505" t="n">
        <v>21</v>
      </c>
      <c r="W13" s="489" t="n">
        <v>1171</v>
      </c>
      <c r="X13" s="505" t="n">
        <v>21</v>
      </c>
      <c r="Y13" s="489" t="n">
        <v>2081</v>
      </c>
      <c r="Z13" s="505" t="n">
        <v>21</v>
      </c>
      <c r="AA13" s="489" t="n">
        <v>2531</v>
      </c>
      <c r="AB13" s="505" t="n">
        <v>21</v>
      </c>
      <c r="AC13" s="489" t="n">
        <v>4371</v>
      </c>
      <c r="AD13" s="505" t="n">
        <v>21</v>
      </c>
      <c r="AE13" s="489" t="n">
        <v>6201</v>
      </c>
      <c r="AF13" s="505" t="n">
        <v>21</v>
      </c>
      <c r="AG13" s="489" t="n">
        <v>10101</v>
      </c>
      <c r="AH13" s="505" t="n">
        <v>21</v>
      </c>
      <c r="AI13" s="489" t="n">
        <v>1171</v>
      </c>
      <c r="AJ13" s="505" t="n">
        <v>21</v>
      </c>
      <c r="AK13" s="489" t="n">
        <v>7001</v>
      </c>
      <c r="AL13" s="505" t="n">
        <v>21</v>
      </c>
      <c r="AM13" s="489" t="n">
        <v>12201</v>
      </c>
      <c r="AN13" s="505" t="n">
        <v>21</v>
      </c>
      <c r="AO13" s="489" t="n">
        <v>18301</v>
      </c>
      <c r="AP13" s="505" t="n">
        <v>21</v>
      </c>
      <c r="AQ13" s="489" t="n">
        <v>29301</v>
      </c>
      <c r="AR13" s="505" t="n">
        <v>21</v>
      </c>
      <c r="AS13" s="490"/>
      <c r="AT13" s="505"/>
      <c r="AU13" s="490"/>
      <c r="AV13" s="505"/>
      <c r="AW13" s="490"/>
      <c r="AX13" s="505"/>
      <c r="AY13" s="490"/>
      <c r="AZ13" s="505"/>
      <c r="BA13" s="490"/>
      <c r="BB13" s="505"/>
      <c r="BC13" s="490"/>
      <c r="BD13" s="505"/>
      <c r="BE13" s="490"/>
      <c r="BF13" s="505"/>
      <c r="BG13" s="490"/>
      <c r="BH13" s="505"/>
    </row>
    <row r="14" customFormat="false" ht="15.75" hidden="false" customHeight="false" outlineLevel="0" collapsed="false">
      <c r="A14" s="487" t="n">
        <v>68</v>
      </c>
      <c r="B14" s="505" t="n">
        <v>21</v>
      </c>
      <c r="C14" s="487" t="n">
        <v>77</v>
      </c>
      <c r="D14" s="505" t="n">
        <v>21</v>
      </c>
      <c r="E14" s="487" t="n">
        <v>124</v>
      </c>
      <c r="F14" s="505" t="n">
        <v>21</v>
      </c>
      <c r="G14" s="487" t="n">
        <v>85</v>
      </c>
      <c r="H14" s="505" t="n">
        <v>21</v>
      </c>
      <c r="I14" s="487" t="n">
        <v>96</v>
      </c>
      <c r="J14" s="505" t="n">
        <v>21</v>
      </c>
      <c r="K14" s="487" t="n">
        <v>150</v>
      </c>
      <c r="L14" s="505" t="n">
        <v>21</v>
      </c>
      <c r="M14" s="487" t="n">
        <v>252</v>
      </c>
      <c r="N14" s="505" t="n">
        <v>21</v>
      </c>
      <c r="O14" s="487" t="n">
        <v>437</v>
      </c>
      <c r="P14" s="505" t="n">
        <v>21</v>
      </c>
      <c r="Q14" s="487" t="n">
        <v>535</v>
      </c>
      <c r="R14" s="505" t="n">
        <v>21</v>
      </c>
      <c r="S14" s="487" t="n">
        <v>590</v>
      </c>
      <c r="T14" s="505" t="n">
        <v>21</v>
      </c>
      <c r="U14" s="487" t="n">
        <v>660</v>
      </c>
      <c r="V14" s="505" t="n">
        <v>21</v>
      </c>
      <c r="W14" s="489" t="n">
        <v>1190</v>
      </c>
      <c r="X14" s="505" t="n">
        <v>21</v>
      </c>
      <c r="Y14" s="489" t="n">
        <v>2100</v>
      </c>
      <c r="Z14" s="505" t="n">
        <v>21</v>
      </c>
      <c r="AA14" s="489" t="n">
        <v>2560</v>
      </c>
      <c r="AB14" s="505" t="n">
        <v>21</v>
      </c>
      <c r="AC14" s="489" t="n">
        <v>4420</v>
      </c>
      <c r="AD14" s="505" t="n">
        <v>21</v>
      </c>
      <c r="AE14" s="489" t="n">
        <v>6300</v>
      </c>
      <c r="AF14" s="505" t="n">
        <v>21</v>
      </c>
      <c r="AG14" s="489" t="n">
        <v>10250</v>
      </c>
      <c r="AH14" s="505" t="n">
        <v>21</v>
      </c>
      <c r="AI14" s="489" t="n">
        <v>1190</v>
      </c>
      <c r="AJ14" s="505" t="n">
        <v>21</v>
      </c>
      <c r="AK14" s="489" t="n">
        <v>7100</v>
      </c>
      <c r="AL14" s="505" t="n">
        <v>21</v>
      </c>
      <c r="AM14" s="489" t="n">
        <v>12400</v>
      </c>
      <c r="AN14" s="505" t="n">
        <v>21</v>
      </c>
      <c r="AO14" s="489" t="n">
        <v>19000</v>
      </c>
      <c r="AP14" s="505" t="n">
        <v>21</v>
      </c>
      <c r="AQ14" s="489" t="n">
        <v>30300</v>
      </c>
      <c r="AR14" s="505" t="n">
        <v>21</v>
      </c>
      <c r="AS14" s="490" t="n">
        <v>240</v>
      </c>
      <c r="AT14" s="505" t="n">
        <v>6</v>
      </c>
      <c r="AU14" s="490" t="n">
        <v>460</v>
      </c>
      <c r="AV14" s="505" t="n">
        <v>6</v>
      </c>
      <c r="AW14" s="490" t="n">
        <v>90</v>
      </c>
      <c r="AX14" s="505" t="n">
        <v>6</v>
      </c>
      <c r="AY14" s="490" t="n">
        <v>120</v>
      </c>
      <c r="AZ14" s="505" t="n">
        <v>6</v>
      </c>
      <c r="BA14" s="490" t="n">
        <v>350</v>
      </c>
      <c r="BB14" s="505" t="n">
        <v>6</v>
      </c>
      <c r="BC14" s="490" t="n">
        <v>900</v>
      </c>
      <c r="BD14" s="505" t="n">
        <v>6</v>
      </c>
      <c r="BE14" s="490" t="n">
        <v>1000</v>
      </c>
      <c r="BF14" s="505" t="n">
        <v>6</v>
      </c>
      <c r="BG14" s="490" t="n">
        <v>900</v>
      </c>
      <c r="BH14" s="505" t="n">
        <v>6</v>
      </c>
    </row>
    <row r="15" customFormat="false" ht="15.75" hidden="false" customHeight="false" outlineLevel="0" collapsed="false">
      <c r="A15" s="487"/>
      <c r="B15" s="505" t="n">
        <v>20</v>
      </c>
      <c r="C15" s="487"/>
      <c r="D15" s="505" t="n">
        <v>20</v>
      </c>
      <c r="E15" s="487" t="n">
        <v>125</v>
      </c>
      <c r="F15" s="505" t="n">
        <v>20</v>
      </c>
      <c r="G15" s="487" t="n">
        <v>86</v>
      </c>
      <c r="H15" s="505" t="n">
        <v>20</v>
      </c>
      <c r="I15" s="487" t="n">
        <v>97</v>
      </c>
      <c r="J15" s="505" t="n">
        <v>20</v>
      </c>
      <c r="K15" s="487" t="n">
        <v>151</v>
      </c>
      <c r="L15" s="505" t="n">
        <v>20</v>
      </c>
      <c r="M15" s="487" t="n">
        <v>253</v>
      </c>
      <c r="N15" s="505" t="n">
        <v>20</v>
      </c>
      <c r="O15" s="487" t="n">
        <v>438</v>
      </c>
      <c r="P15" s="505" t="n">
        <v>20</v>
      </c>
      <c r="Q15" s="487" t="n">
        <v>536</v>
      </c>
      <c r="R15" s="505" t="n">
        <v>20</v>
      </c>
      <c r="S15" s="487" t="n">
        <v>591</v>
      </c>
      <c r="T15" s="505" t="n">
        <v>20</v>
      </c>
      <c r="U15" s="487" t="n">
        <v>661</v>
      </c>
      <c r="V15" s="505" t="n">
        <v>20</v>
      </c>
      <c r="W15" s="489" t="n">
        <v>1191</v>
      </c>
      <c r="X15" s="505" t="n">
        <v>20</v>
      </c>
      <c r="Y15" s="489" t="n">
        <v>2101</v>
      </c>
      <c r="Z15" s="505" t="n">
        <v>20</v>
      </c>
      <c r="AA15" s="489" t="n">
        <v>2561</v>
      </c>
      <c r="AB15" s="505" t="n">
        <v>20</v>
      </c>
      <c r="AC15" s="489" t="n">
        <v>4421</v>
      </c>
      <c r="AD15" s="505" t="n">
        <v>20</v>
      </c>
      <c r="AE15" s="489" t="n">
        <v>6301</v>
      </c>
      <c r="AF15" s="505" t="n">
        <v>20</v>
      </c>
      <c r="AG15" s="489" t="n">
        <v>10251</v>
      </c>
      <c r="AH15" s="505" t="n">
        <v>20</v>
      </c>
      <c r="AI15" s="489" t="n">
        <v>1191</v>
      </c>
      <c r="AJ15" s="505" t="n">
        <v>20</v>
      </c>
      <c r="AK15" s="489" t="n">
        <v>7101</v>
      </c>
      <c r="AL15" s="505" t="n">
        <v>20</v>
      </c>
      <c r="AM15" s="489" t="n">
        <v>12401</v>
      </c>
      <c r="AN15" s="505" t="n">
        <v>20</v>
      </c>
      <c r="AO15" s="489" t="n">
        <v>19001</v>
      </c>
      <c r="AP15" s="505" t="n">
        <v>20</v>
      </c>
      <c r="AQ15" s="489" t="n">
        <v>30301</v>
      </c>
      <c r="AR15" s="505" t="n">
        <v>20</v>
      </c>
      <c r="AS15" s="490"/>
      <c r="AT15" s="505"/>
      <c r="AU15" s="490"/>
      <c r="AV15" s="505"/>
      <c r="AW15" s="490"/>
      <c r="AX15" s="505"/>
      <c r="AY15" s="490"/>
      <c r="AZ15" s="505"/>
      <c r="BA15" s="490"/>
      <c r="BB15" s="505"/>
      <c r="BC15" s="490"/>
      <c r="BD15" s="505"/>
      <c r="BE15" s="490"/>
      <c r="BF15" s="505"/>
      <c r="BG15" s="490"/>
      <c r="BH15" s="505"/>
    </row>
    <row r="16" customFormat="false" ht="15.75" hidden="false" customHeight="false" outlineLevel="0" collapsed="false">
      <c r="A16" s="487" t="n">
        <v>69</v>
      </c>
      <c r="B16" s="505" t="n">
        <v>20</v>
      </c>
      <c r="C16" s="487" t="n">
        <v>78</v>
      </c>
      <c r="D16" s="505" t="n">
        <v>20</v>
      </c>
      <c r="E16" s="487" t="n">
        <v>126</v>
      </c>
      <c r="F16" s="505" t="n">
        <v>20</v>
      </c>
      <c r="G16" s="487" t="n">
        <v>88</v>
      </c>
      <c r="H16" s="505" t="n">
        <v>20</v>
      </c>
      <c r="I16" s="487" t="n">
        <v>99</v>
      </c>
      <c r="J16" s="505" t="n">
        <v>20</v>
      </c>
      <c r="K16" s="487" t="n">
        <v>155</v>
      </c>
      <c r="L16" s="505" t="n">
        <v>20</v>
      </c>
      <c r="M16" s="487" t="n">
        <v>258</v>
      </c>
      <c r="N16" s="505" t="n">
        <v>20</v>
      </c>
      <c r="O16" s="487" t="n">
        <v>444</v>
      </c>
      <c r="P16" s="505" t="n">
        <v>20</v>
      </c>
      <c r="Q16" s="487" t="n">
        <v>545</v>
      </c>
      <c r="R16" s="505" t="n">
        <v>20</v>
      </c>
      <c r="S16" s="487" t="n">
        <v>600</v>
      </c>
      <c r="T16" s="505" t="n">
        <v>20</v>
      </c>
      <c r="U16" s="487" t="n">
        <v>670</v>
      </c>
      <c r="V16" s="505" t="n">
        <v>20</v>
      </c>
      <c r="W16" s="489" t="n">
        <v>1210</v>
      </c>
      <c r="X16" s="505" t="n">
        <v>20</v>
      </c>
      <c r="Y16" s="489" t="n">
        <v>2120</v>
      </c>
      <c r="Z16" s="505" t="n">
        <v>20</v>
      </c>
      <c r="AA16" s="489" t="n">
        <v>2590</v>
      </c>
      <c r="AB16" s="505" t="n">
        <v>20</v>
      </c>
      <c r="AC16" s="489" t="n">
        <v>4470</v>
      </c>
      <c r="AD16" s="505" t="n">
        <v>20</v>
      </c>
      <c r="AE16" s="489" t="n">
        <v>6400</v>
      </c>
      <c r="AF16" s="505" t="n">
        <v>20</v>
      </c>
      <c r="AG16" s="489" t="n">
        <v>10400</v>
      </c>
      <c r="AH16" s="505" t="n">
        <v>20</v>
      </c>
      <c r="AI16" s="489" t="n">
        <v>1210</v>
      </c>
      <c r="AJ16" s="505" t="n">
        <v>20</v>
      </c>
      <c r="AK16" s="489" t="n">
        <v>7200</v>
      </c>
      <c r="AL16" s="505" t="n">
        <v>20</v>
      </c>
      <c r="AM16" s="489" t="n">
        <v>13000</v>
      </c>
      <c r="AN16" s="505" t="n">
        <v>20</v>
      </c>
      <c r="AO16" s="489" t="n">
        <v>19300</v>
      </c>
      <c r="AP16" s="505" t="n">
        <v>20</v>
      </c>
      <c r="AQ16" s="489" t="n">
        <v>31300</v>
      </c>
      <c r="AR16" s="505" t="n">
        <v>20</v>
      </c>
      <c r="AS16" s="490" t="n">
        <v>250</v>
      </c>
      <c r="AT16" s="505" t="n">
        <v>7</v>
      </c>
      <c r="AU16" s="490" t="n">
        <v>480</v>
      </c>
      <c r="AV16" s="505" t="n">
        <v>7</v>
      </c>
      <c r="AW16" s="490" t="n">
        <v>95</v>
      </c>
      <c r="AX16" s="505" t="n">
        <v>7</v>
      </c>
      <c r="AY16" s="490"/>
      <c r="AZ16" s="505" t="n">
        <v>7</v>
      </c>
      <c r="BA16" s="490" t="n">
        <v>375</v>
      </c>
      <c r="BB16" s="505" t="n">
        <v>7</v>
      </c>
      <c r="BC16" s="490" t="n">
        <v>1000</v>
      </c>
      <c r="BD16" s="505" t="n">
        <v>7</v>
      </c>
      <c r="BE16" s="490" t="n">
        <v>1100</v>
      </c>
      <c r="BF16" s="505" t="n">
        <v>7</v>
      </c>
      <c r="BG16" s="490" t="n">
        <v>1000</v>
      </c>
      <c r="BH16" s="505" t="n">
        <v>7</v>
      </c>
    </row>
    <row r="17" customFormat="false" ht="15.75" hidden="false" customHeight="false" outlineLevel="0" collapsed="false">
      <c r="A17" s="487"/>
      <c r="B17" s="505" t="n">
        <v>19</v>
      </c>
      <c r="C17" s="487"/>
      <c r="D17" s="505" t="n">
        <v>19</v>
      </c>
      <c r="E17" s="487" t="n">
        <v>127</v>
      </c>
      <c r="F17" s="505" t="n">
        <v>19</v>
      </c>
      <c r="G17" s="487" t="n">
        <v>89</v>
      </c>
      <c r="H17" s="505" t="n">
        <v>19</v>
      </c>
      <c r="I17" s="487" t="n">
        <v>100</v>
      </c>
      <c r="J17" s="505" t="n">
        <v>19</v>
      </c>
      <c r="K17" s="487" t="n">
        <v>156</v>
      </c>
      <c r="L17" s="505" t="n">
        <v>19</v>
      </c>
      <c r="M17" s="487" t="n">
        <v>358</v>
      </c>
      <c r="N17" s="505" t="n">
        <v>19</v>
      </c>
      <c r="O17" s="487" t="n">
        <v>445</v>
      </c>
      <c r="P17" s="505" t="n">
        <v>19</v>
      </c>
      <c r="Q17" s="487" t="n">
        <v>546</v>
      </c>
      <c r="R17" s="505" t="n">
        <v>19</v>
      </c>
      <c r="S17" s="487" t="n">
        <v>601</v>
      </c>
      <c r="T17" s="505" t="n">
        <v>19</v>
      </c>
      <c r="U17" s="487" t="n">
        <v>671</v>
      </c>
      <c r="V17" s="505" t="n">
        <v>19</v>
      </c>
      <c r="W17" s="489" t="n">
        <v>1211</v>
      </c>
      <c r="X17" s="505" t="n">
        <v>19</v>
      </c>
      <c r="Y17" s="489" t="n">
        <v>2121</v>
      </c>
      <c r="Z17" s="505" t="n">
        <v>19</v>
      </c>
      <c r="AA17" s="489" t="n">
        <v>2591</v>
      </c>
      <c r="AB17" s="505" t="n">
        <v>19</v>
      </c>
      <c r="AC17" s="489" t="n">
        <v>4471</v>
      </c>
      <c r="AD17" s="505" t="n">
        <v>19</v>
      </c>
      <c r="AE17" s="489" t="n">
        <v>6401</v>
      </c>
      <c r="AF17" s="505" t="n">
        <v>19</v>
      </c>
      <c r="AG17" s="489" t="n">
        <v>10401</v>
      </c>
      <c r="AH17" s="505" t="n">
        <v>19</v>
      </c>
      <c r="AI17" s="489" t="n">
        <v>1211</v>
      </c>
      <c r="AJ17" s="505" t="n">
        <v>19</v>
      </c>
      <c r="AK17" s="489" t="n">
        <v>7201</v>
      </c>
      <c r="AL17" s="505" t="n">
        <v>19</v>
      </c>
      <c r="AM17" s="489" t="n">
        <v>13001</v>
      </c>
      <c r="AN17" s="505" t="n">
        <v>19</v>
      </c>
      <c r="AO17" s="489" t="n">
        <v>19301</v>
      </c>
      <c r="AP17" s="505" t="n">
        <v>19</v>
      </c>
      <c r="AQ17" s="489" t="n">
        <v>31301</v>
      </c>
      <c r="AR17" s="505" t="n">
        <v>19</v>
      </c>
      <c r="AS17" s="490"/>
      <c r="AT17" s="505"/>
      <c r="AU17" s="490"/>
      <c r="AV17" s="505"/>
      <c r="AW17" s="490"/>
      <c r="AX17" s="505"/>
      <c r="AY17" s="490"/>
      <c r="AZ17" s="505"/>
      <c r="BA17" s="490"/>
      <c r="BB17" s="505"/>
      <c r="BC17" s="490"/>
      <c r="BD17" s="505"/>
      <c r="BE17" s="490"/>
      <c r="BF17" s="505"/>
      <c r="BG17" s="490"/>
      <c r="BH17" s="505"/>
    </row>
    <row r="18" customFormat="false" ht="15.75" hidden="false" customHeight="false" outlineLevel="0" collapsed="false">
      <c r="A18" s="487" t="n">
        <v>70</v>
      </c>
      <c r="B18" s="505" t="n">
        <v>19</v>
      </c>
      <c r="C18" s="487" t="n">
        <v>79</v>
      </c>
      <c r="D18" s="505" t="n">
        <v>19</v>
      </c>
      <c r="E18" s="487" t="n">
        <v>128</v>
      </c>
      <c r="F18" s="505" t="n">
        <v>19</v>
      </c>
      <c r="G18" s="487" t="n">
        <v>91</v>
      </c>
      <c r="H18" s="505" t="n">
        <v>19</v>
      </c>
      <c r="I18" s="487" t="n">
        <v>102</v>
      </c>
      <c r="J18" s="505" t="n">
        <v>19</v>
      </c>
      <c r="K18" s="487" t="n">
        <v>160</v>
      </c>
      <c r="L18" s="505" t="n">
        <v>19</v>
      </c>
      <c r="M18" s="487" t="n">
        <v>262</v>
      </c>
      <c r="N18" s="505" t="n">
        <v>19</v>
      </c>
      <c r="O18" s="487" t="n">
        <v>452</v>
      </c>
      <c r="P18" s="505" t="n">
        <v>19</v>
      </c>
      <c r="Q18" s="487" t="n">
        <v>555</v>
      </c>
      <c r="R18" s="505" t="n">
        <v>19</v>
      </c>
      <c r="S18" s="487" t="n">
        <v>610</v>
      </c>
      <c r="T18" s="505" t="n">
        <v>19</v>
      </c>
      <c r="U18" s="487" t="n">
        <v>680</v>
      </c>
      <c r="V18" s="505" t="n">
        <v>19</v>
      </c>
      <c r="W18" s="489" t="n">
        <v>1230</v>
      </c>
      <c r="X18" s="505" t="n">
        <v>19</v>
      </c>
      <c r="Y18" s="489" t="n">
        <v>2150</v>
      </c>
      <c r="Z18" s="505" t="n">
        <v>19</v>
      </c>
      <c r="AA18" s="489" t="n">
        <v>3030</v>
      </c>
      <c r="AB18" s="505" t="n">
        <v>19</v>
      </c>
      <c r="AC18" s="489" t="n">
        <v>4520</v>
      </c>
      <c r="AD18" s="505" t="n">
        <v>19</v>
      </c>
      <c r="AE18" s="489" t="n">
        <v>6500</v>
      </c>
      <c r="AF18" s="505" t="n">
        <v>19</v>
      </c>
      <c r="AG18" s="489" t="n">
        <v>11000</v>
      </c>
      <c r="AH18" s="505" t="n">
        <v>19</v>
      </c>
      <c r="AI18" s="489" t="n">
        <v>1230</v>
      </c>
      <c r="AJ18" s="505" t="n">
        <v>19</v>
      </c>
      <c r="AK18" s="489" t="n">
        <v>7300</v>
      </c>
      <c r="AL18" s="505" t="n">
        <v>19</v>
      </c>
      <c r="AM18" s="489" t="n">
        <v>13200</v>
      </c>
      <c r="AN18" s="505" t="n">
        <v>19</v>
      </c>
      <c r="AO18" s="489" t="n">
        <v>20000</v>
      </c>
      <c r="AP18" s="505" t="n">
        <v>19</v>
      </c>
      <c r="AQ18" s="489" t="n">
        <v>32300</v>
      </c>
      <c r="AR18" s="505" t="n">
        <v>19</v>
      </c>
      <c r="AS18" s="490" t="n">
        <v>260</v>
      </c>
      <c r="AT18" s="505" t="n">
        <v>8</v>
      </c>
      <c r="AU18" s="490" t="n">
        <v>500</v>
      </c>
      <c r="AV18" s="505" t="n">
        <v>8</v>
      </c>
      <c r="AW18" s="490" t="n">
        <v>100</v>
      </c>
      <c r="AX18" s="505" t="n">
        <v>8</v>
      </c>
      <c r="AY18" s="490" t="n">
        <v>130</v>
      </c>
      <c r="AZ18" s="505" t="n">
        <v>8</v>
      </c>
      <c r="BA18" s="490" t="n">
        <v>400</v>
      </c>
      <c r="BB18" s="505" t="n">
        <v>8</v>
      </c>
      <c r="BC18" s="490" t="n">
        <v>1100</v>
      </c>
      <c r="BD18" s="505" t="n">
        <v>8</v>
      </c>
      <c r="BE18" s="490" t="n">
        <v>1200</v>
      </c>
      <c r="BF18" s="505" t="n">
        <v>8</v>
      </c>
      <c r="BG18" s="490" t="n">
        <v>1100</v>
      </c>
      <c r="BH18" s="505" t="n">
        <v>8</v>
      </c>
    </row>
    <row r="19" customFormat="false" ht="15.75" hidden="false" customHeight="false" outlineLevel="0" collapsed="false">
      <c r="A19" s="487"/>
      <c r="B19" s="505" t="n">
        <v>18</v>
      </c>
      <c r="C19" s="487"/>
      <c r="D19" s="505" t="n">
        <v>18</v>
      </c>
      <c r="E19" s="487" t="n">
        <v>129</v>
      </c>
      <c r="F19" s="505" t="n">
        <v>18</v>
      </c>
      <c r="G19" s="487" t="n">
        <v>92</v>
      </c>
      <c r="H19" s="505" t="n">
        <v>18</v>
      </c>
      <c r="I19" s="487" t="n">
        <v>101</v>
      </c>
      <c r="J19" s="505" t="n">
        <v>18</v>
      </c>
      <c r="K19" s="487" t="n">
        <v>161</v>
      </c>
      <c r="L19" s="505" t="n">
        <v>18</v>
      </c>
      <c r="M19" s="487" t="n">
        <v>261</v>
      </c>
      <c r="N19" s="505" t="n">
        <v>18</v>
      </c>
      <c r="O19" s="487" t="n">
        <v>453</v>
      </c>
      <c r="P19" s="505" t="n">
        <v>18</v>
      </c>
      <c r="Q19" s="487" t="n">
        <v>556</v>
      </c>
      <c r="R19" s="505" t="n">
        <v>18</v>
      </c>
      <c r="S19" s="487" t="n">
        <v>611</v>
      </c>
      <c r="T19" s="505" t="n">
        <v>18</v>
      </c>
      <c r="U19" s="487" t="n">
        <v>681</v>
      </c>
      <c r="V19" s="505" t="n">
        <v>18</v>
      </c>
      <c r="W19" s="489" t="n">
        <v>1231</v>
      </c>
      <c r="X19" s="505" t="n">
        <v>18</v>
      </c>
      <c r="Y19" s="489" t="n">
        <v>2151</v>
      </c>
      <c r="Z19" s="505" t="n">
        <v>18</v>
      </c>
      <c r="AA19" s="489" t="n">
        <v>3031</v>
      </c>
      <c r="AB19" s="505" t="n">
        <v>18</v>
      </c>
      <c r="AC19" s="489" t="n">
        <v>4521</v>
      </c>
      <c r="AD19" s="505" t="n">
        <v>18</v>
      </c>
      <c r="AE19" s="489" t="n">
        <v>6501</v>
      </c>
      <c r="AF19" s="505" t="n">
        <v>18</v>
      </c>
      <c r="AG19" s="489" t="n">
        <v>11001</v>
      </c>
      <c r="AH19" s="505" t="n">
        <v>18</v>
      </c>
      <c r="AI19" s="489" t="n">
        <v>1231</v>
      </c>
      <c r="AJ19" s="505" t="n">
        <v>18</v>
      </c>
      <c r="AK19" s="489" t="n">
        <v>7301</v>
      </c>
      <c r="AL19" s="505" t="n">
        <v>18</v>
      </c>
      <c r="AM19" s="489" t="n">
        <v>13201</v>
      </c>
      <c r="AN19" s="505" t="n">
        <v>18</v>
      </c>
      <c r="AO19" s="489" t="n">
        <v>20001</v>
      </c>
      <c r="AP19" s="505" t="n">
        <v>18</v>
      </c>
      <c r="AQ19" s="489" t="n">
        <v>32301</v>
      </c>
      <c r="AR19" s="505" t="n">
        <v>18</v>
      </c>
      <c r="AS19" s="490"/>
      <c r="AT19" s="505"/>
      <c r="AU19" s="490"/>
      <c r="AV19" s="505"/>
      <c r="AW19" s="490"/>
      <c r="AX19" s="505"/>
      <c r="AY19" s="490"/>
      <c r="AZ19" s="505"/>
      <c r="BA19" s="490"/>
      <c r="BB19" s="505"/>
      <c r="BC19" s="490"/>
      <c r="BD19" s="505"/>
      <c r="BE19" s="490"/>
      <c r="BF19" s="505"/>
      <c r="BG19" s="490"/>
      <c r="BH19" s="505"/>
    </row>
    <row r="20" customFormat="false" ht="15.75" hidden="false" customHeight="false" outlineLevel="0" collapsed="false">
      <c r="A20" s="487" t="n">
        <v>71</v>
      </c>
      <c r="B20" s="505" t="n">
        <v>18</v>
      </c>
      <c r="C20" s="487" t="n">
        <v>80</v>
      </c>
      <c r="D20" s="505" t="n">
        <v>18</v>
      </c>
      <c r="E20" s="487" t="n">
        <v>130</v>
      </c>
      <c r="F20" s="505" t="n">
        <v>18</v>
      </c>
      <c r="G20" s="487" t="n">
        <v>94</v>
      </c>
      <c r="H20" s="505" t="n">
        <v>18</v>
      </c>
      <c r="I20" s="487" t="n">
        <v>105</v>
      </c>
      <c r="J20" s="505" t="n">
        <v>18</v>
      </c>
      <c r="K20" s="487" t="n">
        <v>165</v>
      </c>
      <c r="L20" s="505" t="n">
        <v>18</v>
      </c>
      <c r="M20" s="487" t="n">
        <v>267</v>
      </c>
      <c r="N20" s="505" t="n">
        <v>18</v>
      </c>
      <c r="O20" s="487" t="n">
        <v>460</v>
      </c>
      <c r="P20" s="505" t="n">
        <v>18</v>
      </c>
      <c r="Q20" s="487" t="n">
        <v>565</v>
      </c>
      <c r="R20" s="505" t="n">
        <v>18</v>
      </c>
      <c r="S20" s="487" t="n">
        <v>620</v>
      </c>
      <c r="T20" s="505" t="n">
        <v>18</v>
      </c>
      <c r="U20" s="487" t="n">
        <v>690</v>
      </c>
      <c r="V20" s="505" t="n">
        <v>18</v>
      </c>
      <c r="W20" s="489" t="n">
        <v>1260</v>
      </c>
      <c r="X20" s="505" t="n">
        <v>18</v>
      </c>
      <c r="Y20" s="489" t="n">
        <v>2180</v>
      </c>
      <c r="Z20" s="505" t="n">
        <v>18</v>
      </c>
      <c r="AA20" s="489" t="n">
        <v>3070</v>
      </c>
      <c r="AB20" s="505" t="n">
        <v>18</v>
      </c>
      <c r="AC20" s="489" t="n">
        <v>4570</v>
      </c>
      <c r="AD20" s="505" t="n">
        <v>18</v>
      </c>
      <c r="AE20" s="489" t="n">
        <v>7000</v>
      </c>
      <c r="AF20" s="505" t="n">
        <v>18</v>
      </c>
      <c r="AG20" s="489" t="n">
        <v>11200</v>
      </c>
      <c r="AH20" s="505" t="n">
        <v>18</v>
      </c>
      <c r="AI20" s="489" t="n">
        <v>1260</v>
      </c>
      <c r="AJ20" s="505" t="n">
        <v>18</v>
      </c>
      <c r="AK20" s="489" t="n">
        <v>7450</v>
      </c>
      <c r="AL20" s="505" t="n">
        <v>18</v>
      </c>
      <c r="AM20" s="489" t="n">
        <v>13400</v>
      </c>
      <c r="AN20" s="505" t="n">
        <v>18</v>
      </c>
      <c r="AO20" s="489" t="n">
        <v>20300</v>
      </c>
      <c r="AP20" s="505" t="n">
        <v>18</v>
      </c>
      <c r="AQ20" s="489" t="n">
        <v>33300</v>
      </c>
      <c r="AR20" s="505" t="n">
        <v>18</v>
      </c>
      <c r="AS20" s="490" t="n">
        <v>270</v>
      </c>
      <c r="AT20" s="505" t="n">
        <v>9</v>
      </c>
      <c r="AU20" s="490" t="n">
        <v>520</v>
      </c>
      <c r="AV20" s="505" t="n">
        <v>9</v>
      </c>
      <c r="AW20" s="490" t="n">
        <v>105</v>
      </c>
      <c r="AX20" s="505" t="n">
        <v>9</v>
      </c>
      <c r="AY20" s="490"/>
      <c r="AZ20" s="505" t="n">
        <v>9</v>
      </c>
      <c r="BA20" s="490" t="n">
        <v>425</v>
      </c>
      <c r="BB20" s="505" t="n">
        <v>9</v>
      </c>
      <c r="BC20" s="490" t="n">
        <v>1200</v>
      </c>
      <c r="BD20" s="505" t="n">
        <v>9</v>
      </c>
      <c r="BE20" s="490" t="n">
        <v>1300</v>
      </c>
      <c r="BF20" s="505" t="n">
        <v>9</v>
      </c>
      <c r="BG20" s="490" t="n">
        <v>1200</v>
      </c>
      <c r="BH20" s="505" t="n">
        <v>9</v>
      </c>
    </row>
    <row r="21" customFormat="false" ht="15.75" hidden="false" customHeight="false" outlineLevel="0" collapsed="false">
      <c r="A21" s="487"/>
      <c r="B21" s="505" t="n">
        <v>17</v>
      </c>
      <c r="C21" s="487"/>
      <c r="D21" s="505" t="n">
        <v>17</v>
      </c>
      <c r="E21" s="487" t="n">
        <v>131</v>
      </c>
      <c r="F21" s="505" t="n">
        <v>17</v>
      </c>
      <c r="G21" s="487" t="n">
        <v>95</v>
      </c>
      <c r="H21" s="505" t="n">
        <v>17</v>
      </c>
      <c r="I21" s="487" t="n">
        <v>104</v>
      </c>
      <c r="J21" s="505" t="n">
        <v>17</v>
      </c>
      <c r="K21" s="487" t="n">
        <v>166</v>
      </c>
      <c r="L21" s="505" t="n">
        <v>17</v>
      </c>
      <c r="M21" s="487" t="n">
        <v>268</v>
      </c>
      <c r="N21" s="505" t="n">
        <v>17</v>
      </c>
      <c r="O21" s="487" t="n">
        <v>461</v>
      </c>
      <c r="P21" s="505" t="n">
        <v>17</v>
      </c>
      <c r="Q21" s="487" t="n">
        <v>566</v>
      </c>
      <c r="R21" s="505" t="n">
        <v>17</v>
      </c>
      <c r="S21" s="487" t="n">
        <v>621</v>
      </c>
      <c r="T21" s="505" t="n">
        <v>17</v>
      </c>
      <c r="U21" s="487" t="n">
        <v>691</v>
      </c>
      <c r="V21" s="505" t="n">
        <v>17</v>
      </c>
      <c r="W21" s="489" t="n">
        <v>1261</v>
      </c>
      <c r="X21" s="505" t="n">
        <v>17</v>
      </c>
      <c r="Y21" s="489" t="n">
        <v>2181</v>
      </c>
      <c r="Z21" s="505" t="n">
        <v>17</v>
      </c>
      <c r="AA21" s="489" t="n">
        <v>3071</v>
      </c>
      <c r="AB21" s="505" t="n">
        <v>17</v>
      </c>
      <c r="AC21" s="489" t="n">
        <v>4571</v>
      </c>
      <c r="AD21" s="505" t="n">
        <v>17</v>
      </c>
      <c r="AE21" s="489" t="n">
        <v>7001</v>
      </c>
      <c r="AF21" s="505" t="n">
        <v>17</v>
      </c>
      <c r="AG21" s="489" t="n">
        <v>11201</v>
      </c>
      <c r="AH21" s="505" t="n">
        <v>17</v>
      </c>
      <c r="AI21" s="489" t="n">
        <v>1261</v>
      </c>
      <c r="AJ21" s="505" t="n">
        <v>17</v>
      </c>
      <c r="AK21" s="489" t="n">
        <v>7451</v>
      </c>
      <c r="AL21" s="505" t="n">
        <v>17</v>
      </c>
      <c r="AM21" s="489" t="n">
        <v>13401</v>
      </c>
      <c r="AN21" s="505" t="n">
        <v>17</v>
      </c>
      <c r="AO21" s="489" t="n">
        <v>20301</v>
      </c>
      <c r="AP21" s="505" t="n">
        <v>17</v>
      </c>
      <c r="AQ21" s="489" t="n">
        <v>33301</v>
      </c>
      <c r="AR21" s="505" t="n">
        <v>17</v>
      </c>
      <c r="AS21" s="490"/>
      <c r="AT21" s="505"/>
      <c r="AU21" s="490"/>
      <c r="AV21" s="505"/>
      <c r="AW21" s="490"/>
      <c r="AX21" s="505"/>
      <c r="AY21" s="490"/>
      <c r="AZ21" s="505"/>
      <c r="BA21" s="490"/>
      <c r="BB21" s="505"/>
      <c r="BC21" s="490"/>
      <c r="BD21" s="505"/>
      <c r="BE21" s="490"/>
      <c r="BF21" s="505"/>
      <c r="BG21" s="490"/>
      <c r="BH21" s="505"/>
    </row>
    <row r="22" customFormat="false" ht="15.75" hidden="false" customHeight="false" outlineLevel="0" collapsed="false">
      <c r="A22" s="487" t="n">
        <v>72</v>
      </c>
      <c r="B22" s="505" t="n">
        <v>17</v>
      </c>
      <c r="C22" s="487" t="n">
        <v>81</v>
      </c>
      <c r="D22" s="505" t="n">
        <v>17</v>
      </c>
      <c r="E22" s="487" t="n">
        <v>132</v>
      </c>
      <c r="F22" s="505" t="n">
        <v>17</v>
      </c>
      <c r="G22" s="487" t="n">
        <v>98</v>
      </c>
      <c r="H22" s="505" t="n">
        <v>17</v>
      </c>
      <c r="I22" s="487" t="n">
        <v>109</v>
      </c>
      <c r="J22" s="505" t="n">
        <v>17</v>
      </c>
      <c r="K22" s="487" t="n">
        <v>170</v>
      </c>
      <c r="L22" s="505" t="n">
        <v>17</v>
      </c>
      <c r="M22" s="487" t="n">
        <v>272</v>
      </c>
      <c r="N22" s="505" t="n">
        <v>17</v>
      </c>
      <c r="O22" s="487" t="n">
        <v>468</v>
      </c>
      <c r="P22" s="505" t="n">
        <v>17</v>
      </c>
      <c r="Q22" s="487" t="n">
        <v>580</v>
      </c>
      <c r="R22" s="505" t="n">
        <v>17</v>
      </c>
      <c r="S22" s="487" t="n">
        <v>630</v>
      </c>
      <c r="T22" s="505" t="n">
        <v>17</v>
      </c>
      <c r="U22" s="487" t="n">
        <v>700</v>
      </c>
      <c r="V22" s="505" t="n">
        <v>17</v>
      </c>
      <c r="W22" s="489" t="n">
        <v>1290</v>
      </c>
      <c r="X22" s="505" t="n">
        <v>17</v>
      </c>
      <c r="Y22" s="489" t="n">
        <v>2210</v>
      </c>
      <c r="Z22" s="505" t="n">
        <v>17</v>
      </c>
      <c r="AA22" s="489" t="n">
        <v>3150</v>
      </c>
      <c r="AB22" s="505" t="n">
        <v>17</v>
      </c>
      <c r="AC22" s="489" t="n">
        <v>5060</v>
      </c>
      <c r="AD22" s="505" t="n">
        <v>17</v>
      </c>
      <c r="AE22" s="489" t="n">
        <v>7100</v>
      </c>
      <c r="AF22" s="505" t="n">
        <v>17</v>
      </c>
      <c r="AG22" s="489" t="n">
        <v>11400</v>
      </c>
      <c r="AH22" s="505" t="n">
        <v>17</v>
      </c>
      <c r="AI22" s="489" t="n">
        <v>1290</v>
      </c>
      <c r="AJ22" s="505" t="n">
        <v>17</v>
      </c>
      <c r="AK22" s="489" t="n">
        <v>8000</v>
      </c>
      <c r="AL22" s="505" t="n">
        <v>17</v>
      </c>
      <c r="AM22" s="489" t="n">
        <v>14000</v>
      </c>
      <c r="AN22" s="505" t="n">
        <v>17</v>
      </c>
      <c r="AO22" s="489" t="n">
        <v>21000</v>
      </c>
      <c r="AP22" s="505" t="n">
        <v>17</v>
      </c>
      <c r="AQ22" s="489" t="n">
        <v>34300</v>
      </c>
      <c r="AR22" s="505" t="n">
        <v>17</v>
      </c>
      <c r="AS22" s="490" t="n">
        <v>280</v>
      </c>
      <c r="AT22" s="505" t="n">
        <v>10</v>
      </c>
      <c r="AU22" s="490" t="n">
        <v>550</v>
      </c>
      <c r="AV22" s="505" t="n">
        <v>10</v>
      </c>
      <c r="AW22" s="490" t="n">
        <v>110</v>
      </c>
      <c r="AX22" s="505" t="n">
        <v>10</v>
      </c>
      <c r="AY22" s="490" t="n">
        <v>150</v>
      </c>
      <c r="AZ22" s="505" t="n">
        <v>10</v>
      </c>
      <c r="BA22" s="490" t="n">
        <v>450</v>
      </c>
      <c r="BB22" s="505" t="n">
        <v>10</v>
      </c>
      <c r="BC22" s="490" t="n">
        <v>1300</v>
      </c>
      <c r="BD22" s="505" t="n">
        <v>10</v>
      </c>
      <c r="BE22" s="490" t="n">
        <v>1400</v>
      </c>
      <c r="BF22" s="505" t="n">
        <v>10</v>
      </c>
      <c r="BG22" s="490" t="n">
        <v>1300</v>
      </c>
      <c r="BH22" s="505" t="n">
        <v>10</v>
      </c>
    </row>
    <row r="23" customFormat="false" ht="15.75" hidden="false" customHeight="false" outlineLevel="0" collapsed="false">
      <c r="A23" s="487" t="n">
        <v>73</v>
      </c>
      <c r="B23" s="505" t="n">
        <v>16</v>
      </c>
      <c r="C23" s="487" t="n">
        <v>82</v>
      </c>
      <c r="D23" s="505" t="n">
        <v>16</v>
      </c>
      <c r="E23" s="487" t="n">
        <v>133</v>
      </c>
      <c r="F23" s="505" t="n">
        <v>16</v>
      </c>
      <c r="G23" s="487" t="n">
        <v>99</v>
      </c>
      <c r="H23" s="505" t="n">
        <v>16</v>
      </c>
      <c r="I23" s="487" t="n">
        <v>110</v>
      </c>
      <c r="J23" s="505" t="n">
        <v>16</v>
      </c>
      <c r="K23" s="487" t="n">
        <v>171</v>
      </c>
      <c r="L23" s="505" t="n">
        <v>16</v>
      </c>
      <c r="M23" s="487" t="n">
        <v>273</v>
      </c>
      <c r="N23" s="505" t="n">
        <v>16</v>
      </c>
      <c r="O23" s="487" t="n">
        <v>469</v>
      </c>
      <c r="P23" s="505" t="n">
        <v>16</v>
      </c>
      <c r="Q23" s="487" t="n">
        <v>581</v>
      </c>
      <c r="R23" s="505" t="n">
        <v>16</v>
      </c>
      <c r="S23" s="487" t="n">
        <v>631</v>
      </c>
      <c r="T23" s="505" t="n">
        <v>16</v>
      </c>
      <c r="U23" s="487" t="n">
        <v>701</v>
      </c>
      <c r="V23" s="505" t="n">
        <v>16</v>
      </c>
      <c r="W23" s="489" t="n">
        <v>1291</v>
      </c>
      <c r="X23" s="505" t="n">
        <v>16</v>
      </c>
      <c r="Y23" s="489" t="n">
        <v>2211</v>
      </c>
      <c r="Z23" s="505" t="n">
        <v>16</v>
      </c>
      <c r="AA23" s="489" t="n">
        <v>3151</v>
      </c>
      <c r="AB23" s="505" t="n">
        <v>16</v>
      </c>
      <c r="AC23" s="489" t="n">
        <v>5061</v>
      </c>
      <c r="AD23" s="505" t="n">
        <v>16</v>
      </c>
      <c r="AE23" s="489" t="n">
        <v>7101</v>
      </c>
      <c r="AF23" s="505" t="n">
        <v>16</v>
      </c>
      <c r="AG23" s="489" t="n">
        <v>11401</v>
      </c>
      <c r="AH23" s="505" t="n">
        <v>16</v>
      </c>
      <c r="AI23" s="489" t="n">
        <v>1291</v>
      </c>
      <c r="AJ23" s="505" t="n">
        <v>16</v>
      </c>
      <c r="AK23" s="489" t="n">
        <v>8001</v>
      </c>
      <c r="AL23" s="505" t="n">
        <v>16</v>
      </c>
      <c r="AM23" s="489" t="n">
        <v>14001</v>
      </c>
      <c r="AN23" s="505" t="n">
        <v>16</v>
      </c>
      <c r="AO23" s="489" t="n">
        <v>21001</v>
      </c>
      <c r="AP23" s="505" t="n">
        <v>16</v>
      </c>
      <c r="AQ23" s="489" t="n">
        <v>34301</v>
      </c>
      <c r="AR23" s="505" t="n">
        <v>16</v>
      </c>
      <c r="AS23" s="490"/>
      <c r="AT23" s="505"/>
      <c r="AU23" s="490"/>
      <c r="AV23" s="505"/>
      <c r="AW23" s="490"/>
      <c r="AX23" s="505"/>
      <c r="AY23" s="490"/>
      <c r="AZ23" s="505"/>
      <c r="BA23" s="490"/>
      <c r="BB23" s="505"/>
      <c r="BC23" s="490"/>
      <c r="BD23" s="505"/>
      <c r="BE23" s="490"/>
      <c r="BF23" s="505"/>
      <c r="BG23" s="490"/>
      <c r="BH23" s="505"/>
    </row>
    <row r="24" customFormat="false" ht="15.75" hidden="false" customHeight="false" outlineLevel="0" collapsed="false">
      <c r="A24" s="487" t="n">
        <v>74</v>
      </c>
      <c r="B24" s="505" t="n">
        <v>16</v>
      </c>
      <c r="C24" s="487" t="n">
        <v>83</v>
      </c>
      <c r="D24" s="505" t="n">
        <v>16</v>
      </c>
      <c r="E24" s="487" t="n">
        <v>134</v>
      </c>
      <c r="F24" s="505" t="n">
        <v>16</v>
      </c>
      <c r="G24" s="487" t="n">
        <v>102</v>
      </c>
      <c r="H24" s="505" t="n">
        <v>16</v>
      </c>
      <c r="I24" s="487" t="n">
        <v>113</v>
      </c>
      <c r="J24" s="505" t="n">
        <v>16</v>
      </c>
      <c r="K24" s="487" t="n">
        <v>175</v>
      </c>
      <c r="L24" s="505" t="n">
        <v>16</v>
      </c>
      <c r="M24" s="487" t="n">
        <v>277</v>
      </c>
      <c r="N24" s="505" t="n">
        <v>16</v>
      </c>
      <c r="O24" s="487" t="n">
        <v>476</v>
      </c>
      <c r="P24" s="505" t="n">
        <v>16</v>
      </c>
      <c r="Q24" s="487" t="n">
        <v>595</v>
      </c>
      <c r="R24" s="505" t="n">
        <v>16</v>
      </c>
      <c r="S24" s="487" t="n">
        <v>640</v>
      </c>
      <c r="T24" s="505" t="n">
        <v>16</v>
      </c>
      <c r="U24" s="487" t="n">
        <v>710</v>
      </c>
      <c r="V24" s="505" t="n">
        <v>16</v>
      </c>
      <c r="W24" s="489" t="n">
        <v>1330</v>
      </c>
      <c r="X24" s="505" t="n">
        <v>16</v>
      </c>
      <c r="Y24" s="489" t="n">
        <v>2260</v>
      </c>
      <c r="Z24" s="505" t="n">
        <v>16</v>
      </c>
      <c r="AA24" s="489" t="n">
        <v>3230</v>
      </c>
      <c r="AB24" s="505" t="n">
        <v>16</v>
      </c>
      <c r="AC24" s="489" t="n">
        <v>5150</v>
      </c>
      <c r="AD24" s="505" t="n">
        <v>16</v>
      </c>
      <c r="AE24" s="489" t="n">
        <v>7250</v>
      </c>
      <c r="AF24" s="505" t="n">
        <v>16</v>
      </c>
      <c r="AG24" s="489" t="n">
        <v>12000</v>
      </c>
      <c r="AH24" s="505" t="n">
        <v>16</v>
      </c>
      <c r="AI24" s="489" t="n">
        <v>1330</v>
      </c>
      <c r="AJ24" s="505" t="n">
        <v>16</v>
      </c>
      <c r="AK24" s="489" t="n">
        <v>8150</v>
      </c>
      <c r="AL24" s="505" t="n">
        <v>16</v>
      </c>
      <c r="AM24" s="489" t="n">
        <v>14200</v>
      </c>
      <c r="AN24" s="505" t="n">
        <v>16</v>
      </c>
      <c r="AO24" s="489" t="n">
        <v>21300</v>
      </c>
      <c r="AP24" s="505" t="n">
        <v>16</v>
      </c>
      <c r="AQ24" s="489" t="n">
        <v>35300</v>
      </c>
      <c r="AR24" s="505" t="n">
        <v>16</v>
      </c>
      <c r="AS24" s="490" t="n">
        <v>290</v>
      </c>
      <c r="AT24" s="505" t="n">
        <v>11</v>
      </c>
      <c r="AU24" s="490" t="n">
        <v>580</v>
      </c>
      <c r="AV24" s="505" t="n">
        <v>11</v>
      </c>
      <c r="AW24" s="490" t="n">
        <v>115</v>
      </c>
      <c r="AX24" s="505" t="n">
        <v>11</v>
      </c>
      <c r="AY24" s="490" t="n">
        <v>170</v>
      </c>
      <c r="AZ24" s="505" t="n">
        <v>11</v>
      </c>
      <c r="BA24" s="490" t="n">
        <v>475</v>
      </c>
      <c r="BB24" s="505" t="n">
        <v>11</v>
      </c>
      <c r="BC24" s="490" t="n">
        <v>1400</v>
      </c>
      <c r="BD24" s="505" t="n">
        <v>11</v>
      </c>
      <c r="BE24" s="490" t="n">
        <v>1500</v>
      </c>
      <c r="BF24" s="505" t="n">
        <v>11</v>
      </c>
      <c r="BG24" s="490" t="n">
        <v>1400</v>
      </c>
      <c r="BH24" s="505" t="n">
        <v>11</v>
      </c>
    </row>
    <row r="25" customFormat="false" ht="15.75" hidden="false" customHeight="false" outlineLevel="0" collapsed="false">
      <c r="A25" s="487" t="n">
        <v>75</v>
      </c>
      <c r="B25" s="505" t="n">
        <v>15</v>
      </c>
      <c r="C25" s="487" t="n">
        <v>84</v>
      </c>
      <c r="D25" s="505" t="n">
        <v>15</v>
      </c>
      <c r="E25" s="487" t="n">
        <v>135</v>
      </c>
      <c r="F25" s="505" t="n">
        <v>15</v>
      </c>
      <c r="G25" s="487" t="n">
        <v>103</v>
      </c>
      <c r="H25" s="505" t="n">
        <v>15</v>
      </c>
      <c r="I25" s="487" t="n">
        <v>114</v>
      </c>
      <c r="J25" s="505" t="n">
        <v>15</v>
      </c>
      <c r="K25" s="487" t="n">
        <v>176</v>
      </c>
      <c r="L25" s="505" t="n">
        <v>15</v>
      </c>
      <c r="M25" s="487" t="n">
        <v>278</v>
      </c>
      <c r="N25" s="505" t="n">
        <v>15</v>
      </c>
      <c r="O25" s="487" t="n">
        <v>477</v>
      </c>
      <c r="P25" s="505" t="n">
        <v>15</v>
      </c>
      <c r="Q25" s="487" t="n">
        <v>596</v>
      </c>
      <c r="R25" s="505" t="n">
        <v>15</v>
      </c>
      <c r="S25" s="487" t="n">
        <v>641</v>
      </c>
      <c r="T25" s="505" t="n">
        <v>15</v>
      </c>
      <c r="U25" s="487" t="n">
        <v>711</v>
      </c>
      <c r="V25" s="505" t="n">
        <v>15</v>
      </c>
      <c r="W25" s="489" t="n">
        <v>1331</v>
      </c>
      <c r="X25" s="505" t="n">
        <v>15</v>
      </c>
      <c r="Y25" s="489" t="n">
        <v>2261</v>
      </c>
      <c r="Z25" s="505" t="n">
        <v>15</v>
      </c>
      <c r="AA25" s="489" t="n">
        <v>3231</v>
      </c>
      <c r="AB25" s="505" t="n">
        <v>15</v>
      </c>
      <c r="AC25" s="489" t="n">
        <v>5151</v>
      </c>
      <c r="AD25" s="505" t="n">
        <v>15</v>
      </c>
      <c r="AE25" s="489" t="n">
        <v>7251</v>
      </c>
      <c r="AF25" s="505" t="n">
        <v>15</v>
      </c>
      <c r="AG25" s="489" t="n">
        <v>12001</v>
      </c>
      <c r="AH25" s="505" t="n">
        <v>15</v>
      </c>
      <c r="AI25" s="489" t="n">
        <v>1331</v>
      </c>
      <c r="AJ25" s="505" t="n">
        <v>15</v>
      </c>
      <c r="AK25" s="489" t="n">
        <v>8151</v>
      </c>
      <c r="AL25" s="505" t="n">
        <v>15</v>
      </c>
      <c r="AM25" s="489" t="n">
        <v>14201</v>
      </c>
      <c r="AN25" s="505" t="n">
        <v>15</v>
      </c>
      <c r="AO25" s="489" t="n">
        <v>21301</v>
      </c>
      <c r="AP25" s="505" t="n">
        <v>15</v>
      </c>
      <c r="AQ25" s="489" t="n">
        <v>35301</v>
      </c>
      <c r="AR25" s="505" t="n">
        <v>15</v>
      </c>
      <c r="AS25" s="490"/>
      <c r="AT25" s="505"/>
      <c r="AU25" s="490"/>
      <c r="AV25" s="505"/>
      <c r="AW25" s="490"/>
      <c r="AX25" s="505"/>
      <c r="AY25" s="490"/>
      <c r="AZ25" s="505"/>
      <c r="BA25" s="490"/>
      <c r="BB25" s="505"/>
      <c r="BC25" s="490"/>
      <c r="BD25" s="505"/>
      <c r="BE25" s="490"/>
      <c r="BF25" s="505"/>
      <c r="BG25" s="490"/>
      <c r="BH25" s="505"/>
    </row>
    <row r="26" customFormat="false" ht="15.75" hidden="false" customHeight="false" outlineLevel="0" collapsed="false">
      <c r="A26" s="487" t="n">
        <v>76</v>
      </c>
      <c r="B26" s="505" t="n">
        <v>15</v>
      </c>
      <c r="C26" s="487" t="n">
        <v>85</v>
      </c>
      <c r="D26" s="505" t="n">
        <v>15</v>
      </c>
      <c r="E26" s="487" t="n">
        <v>137</v>
      </c>
      <c r="F26" s="505" t="n">
        <v>15</v>
      </c>
      <c r="G26" s="487" t="n">
        <v>106</v>
      </c>
      <c r="H26" s="505" t="n">
        <v>15</v>
      </c>
      <c r="I26" s="487" t="n">
        <v>117</v>
      </c>
      <c r="J26" s="505" t="n">
        <v>15</v>
      </c>
      <c r="K26" s="487" t="n">
        <v>180</v>
      </c>
      <c r="L26" s="505" t="n">
        <v>15</v>
      </c>
      <c r="M26" s="487" t="n">
        <v>282</v>
      </c>
      <c r="N26" s="505" t="n">
        <v>15</v>
      </c>
      <c r="O26" s="487" t="n">
        <v>482</v>
      </c>
      <c r="P26" s="505" t="n">
        <v>15</v>
      </c>
      <c r="Q26" s="487" t="n">
        <v>610</v>
      </c>
      <c r="R26" s="505" t="n">
        <v>15</v>
      </c>
      <c r="S26" s="487" t="n">
        <v>655</v>
      </c>
      <c r="T26" s="505" t="n">
        <v>15</v>
      </c>
      <c r="U26" s="487" t="n">
        <v>740</v>
      </c>
      <c r="V26" s="505" t="n">
        <v>15</v>
      </c>
      <c r="W26" s="489" t="n">
        <v>1370</v>
      </c>
      <c r="X26" s="505" t="n">
        <v>15</v>
      </c>
      <c r="Y26" s="489" t="n">
        <v>2310</v>
      </c>
      <c r="Z26" s="505" t="n">
        <v>15</v>
      </c>
      <c r="AA26" s="489" t="n">
        <v>3310</v>
      </c>
      <c r="AB26" s="505" t="n">
        <v>15</v>
      </c>
      <c r="AC26" s="489" t="n">
        <v>5300</v>
      </c>
      <c r="AD26" s="505" t="n">
        <v>15</v>
      </c>
      <c r="AE26" s="489" t="n">
        <v>7400</v>
      </c>
      <c r="AF26" s="505" t="n">
        <v>15</v>
      </c>
      <c r="AG26" s="489" t="n">
        <v>12200</v>
      </c>
      <c r="AH26" s="505" t="n">
        <v>15</v>
      </c>
      <c r="AI26" s="489" t="n">
        <v>1370</v>
      </c>
      <c r="AJ26" s="505" t="n">
        <v>15</v>
      </c>
      <c r="AK26" s="489" t="n">
        <v>8300</v>
      </c>
      <c r="AL26" s="505" t="n">
        <v>15</v>
      </c>
      <c r="AM26" s="489" t="n">
        <v>14400</v>
      </c>
      <c r="AN26" s="505" t="n">
        <v>15</v>
      </c>
      <c r="AO26" s="489" t="n">
        <v>22000</v>
      </c>
      <c r="AP26" s="505" t="n">
        <v>15</v>
      </c>
      <c r="AQ26" s="489" t="n">
        <v>36300</v>
      </c>
      <c r="AR26" s="505" t="n">
        <v>15</v>
      </c>
      <c r="AS26" s="490" t="n">
        <v>300</v>
      </c>
      <c r="AT26" s="505" t="n">
        <v>12</v>
      </c>
      <c r="AU26" s="490" t="n">
        <v>610</v>
      </c>
      <c r="AV26" s="505" t="n">
        <v>12</v>
      </c>
      <c r="AW26" s="490" t="n">
        <v>120</v>
      </c>
      <c r="AX26" s="505" t="n">
        <v>12</v>
      </c>
      <c r="AY26" s="490" t="n">
        <v>190</v>
      </c>
      <c r="AZ26" s="505" t="n">
        <v>12</v>
      </c>
      <c r="BA26" s="490" t="n">
        <v>500</v>
      </c>
      <c r="BB26" s="505" t="n">
        <v>12</v>
      </c>
      <c r="BC26" s="490" t="n">
        <v>1500</v>
      </c>
      <c r="BD26" s="505" t="n">
        <v>12</v>
      </c>
      <c r="BE26" s="490" t="n">
        <v>1600</v>
      </c>
      <c r="BF26" s="505" t="n">
        <v>12</v>
      </c>
      <c r="BG26" s="490" t="n">
        <v>1500</v>
      </c>
      <c r="BH26" s="505" t="n">
        <v>12</v>
      </c>
    </row>
    <row r="27" customFormat="false" ht="15.75" hidden="false" customHeight="false" outlineLevel="0" collapsed="false">
      <c r="A27" s="487" t="n">
        <v>77</v>
      </c>
      <c r="B27" s="505" t="n">
        <v>14</v>
      </c>
      <c r="C27" s="487" t="n">
        <v>86</v>
      </c>
      <c r="D27" s="505" t="n">
        <v>14</v>
      </c>
      <c r="E27" s="487" t="n">
        <v>138</v>
      </c>
      <c r="F27" s="505" t="n">
        <v>14</v>
      </c>
      <c r="G27" s="487" t="n">
        <v>107</v>
      </c>
      <c r="H27" s="505" t="n">
        <v>14</v>
      </c>
      <c r="I27" s="487" t="n">
        <v>118</v>
      </c>
      <c r="J27" s="505" t="n">
        <v>14</v>
      </c>
      <c r="K27" s="487" t="n">
        <v>181</v>
      </c>
      <c r="L27" s="505" t="n">
        <v>14</v>
      </c>
      <c r="M27" s="487" t="n">
        <v>283</v>
      </c>
      <c r="N27" s="505" t="n">
        <v>14</v>
      </c>
      <c r="O27" s="487" t="n">
        <v>483</v>
      </c>
      <c r="P27" s="505" t="n">
        <v>14</v>
      </c>
      <c r="Q27" s="487" t="n">
        <v>611</v>
      </c>
      <c r="R27" s="505" t="n">
        <v>14</v>
      </c>
      <c r="S27" s="487" t="n">
        <v>656</v>
      </c>
      <c r="T27" s="505" t="n">
        <v>14</v>
      </c>
      <c r="U27" s="487" t="n">
        <v>741</v>
      </c>
      <c r="V27" s="505" t="n">
        <v>14</v>
      </c>
      <c r="W27" s="489" t="n">
        <v>1371</v>
      </c>
      <c r="X27" s="505" t="n">
        <v>14</v>
      </c>
      <c r="Y27" s="489" t="n">
        <v>2311</v>
      </c>
      <c r="Z27" s="505" t="n">
        <v>14</v>
      </c>
      <c r="AA27" s="489" t="n">
        <v>3311</v>
      </c>
      <c r="AB27" s="505" t="n">
        <v>14</v>
      </c>
      <c r="AC27" s="489" t="n">
        <v>5301</v>
      </c>
      <c r="AD27" s="505" t="n">
        <v>14</v>
      </c>
      <c r="AE27" s="489" t="n">
        <v>7401</v>
      </c>
      <c r="AF27" s="505" t="n">
        <v>14</v>
      </c>
      <c r="AG27" s="489" t="n">
        <v>12201</v>
      </c>
      <c r="AH27" s="505" t="n">
        <v>14</v>
      </c>
      <c r="AI27" s="489" t="n">
        <v>1371</v>
      </c>
      <c r="AJ27" s="505" t="n">
        <v>14</v>
      </c>
      <c r="AK27" s="489" t="n">
        <v>8301</v>
      </c>
      <c r="AL27" s="505" t="n">
        <v>14</v>
      </c>
      <c r="AM27" s="489" t="n">
        <v>14401</v>
      </c>
      <c r="AN27" s="505" t="n">
        <v>14</v>
      </c>
      <c r="AO27" s="489" t="n">
        <v>22001</v>
      </c>
      <c r="AP27" s="505" t="n">
        <v>14</v>
      </c>
      <c r="AQ27" s="489" t="n">
        <v>36301</v>
      </c>
      <c r="AR27" s="505" t="n">
        <v>14</v>
      </c>
      <c r="AS27" s="490"/>
      <c r="AT27" s="505"/>
      <c r="AU27" s="490"/>
      <c r="AV27" s="505"/>
      <c r="AW27" s="490"/>
      <c r="AX27" s="505"/>
      <c r="AY27" s="490"/>
      <c r="AZ27" s="505"/>
      <c r="BA27" s="490"/>
      <c r="BB27" s="505"/>
      <c r="BC27" s="490"/>
      <c r="BD27" s="505"/>
      <c r="BE27" s="490"/>
      <c r="BF27" s="505"/>
      <c r="BG27" s="490"/>
      <c r="BH27" s="505"/>
    </row>
    <row r="28" customFormat="false" ht="15.75" hidden="false" customHeight="false" outlineLevel="0" collapsed="false">
      <c r="A28" s="487" t="n">
        <v>78</v>
      </c>
      <c r="B28" s="505" t="n">
        <v>14</v>
      </c>
      <c r="C28" s="487" t="n">
        <v>87</v>
      </c>
      <c r="D28" s="505" t="n">
        <v>14</v>
      </c>
      <c r="E28" s="487" t="n">
        <v>140</v>
      </c>
      <c r="F28" s="505" t="n">
        <v>14</v>
      </c>
      <c r="G28" s="491" t="n">
        <v>110</v>
      </c>
      <c r="H28" s="505" t="n">
        <v>14</v>
      </c>
      <c r="I28" s="487" t="n">
        <v>121</v>
      </c>
      <c r="J28" s="505" t="n">
        <v>14</v>
      </c>
      <c r="K28" s="487" t="n">
        <v>185</v>
      </c>
      <c r="L28" s="505" t="n">
        <v>14</v>
      </c>
      <c r="M28" s="487" t="n">
        <v>287</v>
      </c>
      <c r="N28" s="505" t="n">
        <v>14</v>
      </c>
      <c r="O28" s="487" t="n">
        <v>492</v>
      </c>
      <c r="P28" s="505" t="n">
        <v>14</v>
      </c>
      <c r="Q28" s="487" t="n">
        <v>625</v>
      </c>
      <c r="R28" s="505" t="n">
        <v>14</v>
      </c>
      <c r="S28" s="487" t="n">
        <v>670</v>
      </c>
      <c r="T28" s="505" t="n">
        <v>14</v>
      </c>
      <c r="U28" s="487" t="n">
        <v>770</v>
      </c>
      <c r="V28" s="505" t="n">
        <v>14</v>
      </c>
      <c r="W28" s="489" t="n">
        <v>1410</v>
      </c>
      <c r="X28" s="505" t="n">
        <v>14</v>
      </c>
      <c r="Y28" s="489" t="n">
        <v>2360</v>
      </c>
      <c r="Z28" s="505" t="n">
        <v>14</v>
      </c>
      <c r="AA28" s="489" t="n">
        <v>3390</v>
      </c>
      <c r="AB28" s="505" t="n">
        <v>14</v>
      </c>
      <c r="AC28" s="489" t="n">
        <v>5450</v>
      </c>
      <c r="AD28" s="505" t="n">
        <v>14</v>
      </c>
      <c r="AE28" s="489" t="n">
        <v>8000</v>
      </c>
      <c r="AF28" s="505" t="n">
        <v>14</v>
      </c>
      <c r="AG28" s="489" t="n">
        <v>12400</v>
      </c>
      <c r="AH28" s="505" t="n">
        <v>14</v>
      </c>
      <c r="AI28" s="489" t="n">
        <v>1410</v>
      </c>
      <c r="AJ28" s="505" t="n">
        <v>14</v>
      </c>
      <c r="AK28" s="489" t="n">
        <v>8450</v>
      </c>
      <c r="AL28" s="505" t="n">
        <v>14</v>
      </c>
      <c r="AM28" s="489" t="n">
        <v>15000</v>
      </c>
      <c r="AN28" s="505" t="n">
        <v>14</v>
      </c>
      <c r="AO28" s="489" t="n">
        <v>22300</v>
      </c>
      <c r="AP28" s="505" t="n">
        <v>14</v>
      </c>
      <c r="AQ28" s="489" t="n">
        <v>37300</v>
      </c>
      <c r="AR28" s="505" t="n">
        <v>14</v>
      </c>
      <c r="AS28" s="490" t="n">
        <v>310</v>
      </c>
      <c r="AT28" s="505" t="n">
        <v>13</v>
      </c>
      <c r="AU28" s="490" t="n">
        <v>640</v>
      </c>
      <c r="AV28" s="505" t="n">
        <v>13</v>
      </c>
      <c r="AW28" s="490" t="n">
        <v>125</v>
      </c>
      <c r="AX28" s="505" t="n">
        <v>13</v>
      </c>
      <c r="AY28" s="490" t="n">
        <v>200</v>
      </c>
      <c r="AZ28" s="505" t="n">
        <v>13</v>
      </c>
      <c r="BA28" s="490" t="n">
        <v>525</v>
      </c>
      <c r="BB28" s="505" t="n">
        <v>13</v>
      </c>
      <c r="BC28" s="490" t="n">
        <v>1600</v>
      </c>
      <c r="BD28" s="505" t="n">
        <v>13</v>
      </c>
      <c r="BE28" s="490" t="n">
        <v>1700</v>
      </c>
      <c r="BF28" s="505" t="n">
        <v>13</v>
      </c>
      <c r="BG28" s="490" t="n">
        <v>1600</v>
      </c>
      <c r="BH28" s="505" t="n">
        <v>13</v>
      </c>
    </row>
    <row r="29" customFormat="false" ht="15.75" hidden="false" customHeight="false" outlineLevel="0" collapsed="false">
      <c r="A29" s="487" t="n">
        <v>79</v>
      </c>
      <c r="B29" s="505" t="n">
        <v>13</v>
      </c>
      <c r="C29" s="487" t="n">
        <v>88</v>
      </c>
      <c r="D29" s="505" t="n">
        <v>13</v>
      </c>
      <c r="E29" s="487" t="n">
        <v>141</v>
      </c>
      <c r="F29" s="505" t="n">
        <v>13</v>
      </c>
      <c r="G29" s="491" t="n">
        <v>111</v>
      </c>
      <c r="H29" s="505" t="n">
        <v>13</v>
      </c>
      <c r="I29" s="487" t="n">
        <v>212</v>
      </c>
      <c r="J29" s="505" t="n">
        <v>13</v>
      </c>
      <c r="K29" s="487" t="n">
        <v>186</v>
      </c>
      <c r="L29" s="505" t="n">
        <v>13</v>
      </c>
      <c r="M29" s="487" t="n">
        <v>288</v>
      </c>
      <c r="N29" s="505" t="n">
        <v>13</v>
      </c>
      <c r="O29" s="487" t="n">
        <v>493</v>
      </c>
      <c r="P29" s="505" t="n">
        <v>13</v>
      </c>
      <c r="Q29" s="487" t="n">
        <v>626</v>
      </c>
      <c r="R29" s="505" t="n">
        <v>13</v>
      </c>
      <c r="S29" s="487" t="n">
        <v>671</v>
      </c>
      <c r="T29" s="505" t="n">
        <v>13</v>
      </c>
      <c r="U29" s="487" t="n">
        <v>771</v>
      </c>
      <c r="V29" s="505" t="n">
        <v>13</v>
      </c>
      <c r="W29" s="489" t="n">
        <v>1411</v>
      </c>
      <c r="X29" s="505" t="n">
        <v>13</v>
      </c>
      <c r="Y29" s="489" t="n">
        <v>2361</v>
      </c>
      <c r="Z29" s="505" t="n">
        <v>13</v>
      </c>
      <c r="AA29" s="489" t="n">
        <v>3391</v>
      </c>
      <c r="AB29" s="505" t="n">
        <v>13</v>
      </c>
      <c r="AC29" s="489" t="n">
        <v>5451</v>
      </c>
      <c r="AD29" s="505" t="n">
        <v>13</v>
      </c>
      <c r="AE29" s="489" t="n">
        <v>8001</v>
      </c>
      <c r="AF29" s="505" t="n">
        <v>13</v>
      </c>
      <c r="AG29" s="489" t="n">
        <v>12401</v>
      </c>
      <c r="AH29" s="505" t="n">
        <v>13</v>
      </c>
      <c r="AI29" s="489" t="n">
        <v>1411</v>
      </c>
      <c r="AJ29" s="505" t="n">
        <v>13</v>
      </c>
      <c r="AK29" s="489" t="n">
        <v>8451</v>
      </c>
      <c r="AL29" s="505" t="n">
        <v>13</v>
      </c>
      <c r="AM29" s="489" t="n">
        <v>15001</v>
      </c>
      <c r="AN29" s="505" t="n">
        <v>13</v>
      </c>
      <c r="AO29" s="489" t="n">
        <v>22301</v>
      </c>
      <c r="AP29" s="505" t="n">
        <v>13</v>
      </c>
      <c r="AQ29" s="489" t="n">
        <v>37301</v>
      </c>
      <c r="AR29" s="505" t="n">
        <v>13</v>
      </c>
      <c r="AS29" s="490"/>
      <c r="AT29" s="505"/>
      <c r="AU29" s="490"/>
      <c r="AV29" s="505"/>
      <c r="AW29" s="490"/>
      <c r="AX29" s="505"/>
      <c r="AY29" s="490"/>
      <c r="AZ29" s="505"/>
      <c r="BA29" s="490"/>
      <c r="BB29" s="505"/>
      <c r="BC29" s="490"/>
      <c r="BD29" s="505"/>
      <c r="BE29" s="490"/>
      <c r="BF29" s="505"/>
      <c r="BG29" s="490"/>
      <c r="BH29" s="505"/>
    </row>
    <row r="30" customFormat="false" ht="15.75" hidden="false" customHeight="false" outlineLevel="0" collapsed="false">
      <c r="A30" s="487" t="n">
        <v>80</v>
      </c>
      <c r="B30" s="505" t="n">
        <v>13</v>
      </c>
      <c r="C30" s="487" t="n">
        <v>89</v>
      </c>
      <c r="D30" s="505" t="n">
        <v>13</v>
      </c>
      <c r="E30" s="487" t="n">
        <v>143</v>
      </c>
      <c r="F30" s="505" t="n">
        <v>13</v>
      </c>
      <c r="G30" s="487" t="n">
        <v>114</v>
      </c>
      <c r="H30" s="505" t="n">
        <v>13</v>
      </c>
      <c r="I30" s="487" t="n">
        <v>125</v>
      </c>
      <c r="J30" s="505" t="n">
        <v>13</v>
      </c>
      <c r="K30" s="487" t="n">
        <v>190</v>
      </c>
      <c r="L30" s="505" t="n">
        <v>13</v>
      </c>
      <c r="M30" s="487" t="n">
        <v>292</v>
      </c>
      <c r="N30" s="505" t="n">
        <v>13</v>
      </c>
      <c r="O30" s="487" t="n">
        <v>500</v>
      </c>
      <c r="P30" s="505" t="n">
        <v>13</v>
      </c>
      <c r="Q30" s="487" t="n">
        <v>640</v>
      </c>
      <c r="R30" s="505" t="n">
        <v>13</v>
      </c>
      <c r="S30" s="487" t="n">
        <v>685</v>
      </c>
      <c r="T30" s="505" t="n">
        <v>13</v>
      </c>
      <c r="U30" s="487" t="n">
        <v>800</v>
      </c>
      <c r="V30" s="505" t="n">
        <v>13</v>
      </c>
      <c r="W30" s="489" t="n">
        <v>1450</v>
      </c>
      <c r="X30" s="505" t="n">
        <v>13</v>
      </c>
      <c r="Y30" s="489" t="n">
        <v>2410</v>
      </c>
      <c r="Z30" s="505" t="n">
        <v>13</v>
      </c>
      <c r="AA30" s="489" t="n">
        <v>3470</v>
      </c>
      <c r="AB30" s="505" t="n">
        <v>13</v>
      </c>
      <c r="AC30" s="489" t="n">
        <v>6000</v>
      </c>
      <c r="AD30" s="505" t="n">
        <v>13</v>
      </c>
      <c r="AE30" s="489" t="n">
        <v>8200</v>
      </c>
      <c r="AF30" s="505" t="n">
        <v>13</v>
      </c>
      <c r="AG30" s="489" t="n">
        <v>13000</v>
      </c>
      <c r="AH30" s="505" t="n">
        <v>13</v>
      </c>
      <c r="AI30" s="489" t="n">
        <v>1450</v>
      </c>
      <c r="AJ30" s="505" t="n">
        <v>13</v>
      </c>
      <c r="AK30" s="489" t="n">
        <v>9000</v>
      </c>
      <c r="AL30" s="505" t="n">
        <v>13</v>
      </c>
      <c r="AM30" s="489" t="n">
        <v>15300</v>
      </c>
      <c r="AN30" s="505" t="n">
        <v>13</v>
      </c>
      <c r="AO30" s="489" t="n">
        <v>23000</v>
      </c>
      <c r="AP30" s="505" t="n">
        <v>13</v>
      </c>
      <c r="AQ30" s="489" t="n">
        <v>38300</v>
      </c>
      <c r="AR30" s="505" t="n">
        <v>13</v>
      </c>
      <c r="AS30" s="490" t="n">
        <v>320</v>
      </c>
      <c r="AT30" s="505" t="n">
        <v>14</v>
      </c>
      <c r="AU30" s="490" t="n">
        <v>670</v>
      </c>
      <c r="AV30" s="505" t="n">
        <v>14</v>
      </c>
      <c r="AW30" s="490" t="n">
        <v>130</v>
      </c>
      <c r="AX30" s="505" t="n">
        <v>14</v>
      </c>
      <c r="AY30" s="490" t="n">
        <v>210</v>
      </c>
      <c r="AZ30" s="505" t="n">
        <v>14</v>
      </c>
      <c r="BA30" s="490" t="n">
        <v>550</v>
      </c>
      <c r="BB30" s="505" t="n">
        <v>14</v>
      </c>
      <c r="BC30" s="490" t="n">
        <v>1700</v>
      </c>
      <c r="BD30" s="505" t="n">
        <v>14</v>
      </c>
      <c r="BE30" s="490" t="n">
        <v>1800</v>
      </c>
      <c r="BF30" s="505" t="n">
        <v>14</v>
      </c>
      <c r="BG30" s="490" t="n">
        <v>1700</v>
      </c>
      <c r="BH30" s="505" t="n">
        <v>14</v>
      </c>
    </row>
    <row r="31" customFormat="false" ht="15.75" hidden="false" customHeight="false" outlineLevel="0" collapsed="false">
      <c r="A31" s="487" t="n">
        <v>81</v>
      </c>
      <c r="B31" s="505" t="n">
        <v>12</v>
      </c>
      <c r="C31" s="487" t="n">
        <v>90</v>
      </c>
      <c r="D31" s="505" t="n">
        <v>12</v>
      </c>
      <c r="E31" s="487" t="n">
        <v>144</v>
      </c>
      <c r="F31" s="505" t="n">
        <v>12</v>
      </c>
      <c r="G31" s="487" t="n">
        <v>115</v>
      </c>
      <c r="H31" s="505" t="n">
        <v>12</v>
      </c>
      <c r="I31" s="487" t="n">
        <v>126</v>
      </c>
      <c r="J31" s="505" t="n">
        <v>12</v>
      </c>
      <c r="K31" s="487" t="n">
        <v>191</v>
      </c>
      <c r="L31" s="505" t="n">
        <v>12</v>
      </c>
      <c r="M31" s="487" t="n">
        <v>293</v>
      </c>
      <c r="N31" s="505" t="n">
        <v>12</v>
      </c>
      <c r="O31" s="487" t="n">
        <v>501</v>
      </c>
      <c r="P31" s="505" t="n">
        <v>12</v>
      </c>
      <c r="Q31" s="487" t="n">
        <v>641</v>
      </c>
      <c r="R31" s="505" t="n">
        <v>12</v>
      </c>
      <c r="S31" s="487" t="n">
        <v>686</v>
      </c>
      <c r="T31" s="505" t="n">
        <v>12</v>
      </c>
      <c r="U31" s="487" t="n">
        <v>801</v>
      </c>
      <c r="V31" s="505" t="n">
        <v>12</v>
      </c>
      <c r="W31" s="489" t="n">
        <v>1451</v>
      </c>
      <c r="X31" s="505" t="n">
        <v>12</v>
      </c>
      <c r="Y31" s="489" t="n">
        <v>2411</v>
      </c>
      <c r="Z31" s="505" t="n">
        <v>12</v>
      </c>
      <c r="AA31" s="489" t="n">
        <v>3471</v>
      </c>
      <c r="AB31" s="505" t="n">
        <v>12</v>
      </c>
      <c r="AC31" s="489" t="n">
        <v>6001</v>
      </c>
      <c r="AD31" s="505" t="n">
        <v>12</v>
      </c>
      <c r="AE31" s="489" t="n">
        <v>8201</v>
      </c>
      <c r="AF31" s="505" t="n">
        <v>12</v>
      </c>
      <c r="AG31" s="489" t="n">
        <v>13001</v>
      </c>
      <c r="AH31" s="505" t="n">
        <v>12</v>
      </c>
      <c r="AI31" s="489" t="n">
        <v>1451</v>
      </c>
      <c r="AJ31" s="505" t="n">
        <v>12</v>
      </c>
      <c r="AK31" s="489" t="n">
        <v>9001</v>
      </c>
      <c r="AL31" s="505" t="n">
        <v>12</v>
      </c>
      <c r="AM31" s="489" t="n">
        <v>15301</v>
      </c>
      <c r="AN31" s="505" t="n">
        <v>12</v>
      </c>
      <c r="AO31" s="489" t="n">
        <v>23001</v>
      </c>
      <c r="AP31" s="505" t="n">
        <v>12</v>
      </c>
      <c r="AQ31" s="489" t="n">
        <v>38301</v>
      </c>
      <c r="AR31" s="505" t="n">
        <v>12</v>
      </c>
      <c r="AS31" s="490"/>
      <c r="AT31" s="505"/>
      <c r="AU31" s="490"/>
      <c r="AV31" s="505"/>
      <c r="AW31" s="490"/>
      <c r="AX31" s="505"/>
      <c r="AY31" s="490"/>
      <c r="AZ31" s="505"/>
      <c r="BA31" s="490"/>
      <c r="BB31" s="505"/>
      <c r="BC31" s="490"/>
      <c r="BD31" s="505"/>
      <c r="BE31" s="490"/>
      <c r="BF31" s="505"/>
      <c r="BG31" s="490"/>
      <c r="BH31" s="505"/>
    </row>
    <row r="32" customFormat="false" ht="15.75" hidden="false" customHeight="false" outlineLevel="0" collapsed="false">
      <c r="A32" s="487" t="n">
        <v>82</v>
      </c>
      <c r="B32" s="505" t="n">
        <v>12</v>
      </c>
      <c r="C32" s="487" t="n">
        <v>91</v>
      </c>
      <c r="D32" s="505" t="n">
        <v>12</v>
      </c>
      <c r="E32" s="487" t="n">
        <v>146</v>
      </c>
      <c r="F32" s="505" t="n">
        <v>12</v>
      </c>
      <c r="G32" s="487" t="n">
        <v>118</v>
      </c>
      <c r="H32" s="505" t="n">
        <v>12</v>
      </c>
      <c r="I32" s="487" t="n">
        <v>129</v>
      </c>
      <c r="J32" s="505" t="n">
        <v>12</v>
      </c>
      <c r="K32" s="487" t="n">
        <v>195</v>
      </c>
      <c r="L32" s="505" t="n">
        <v>12</v>
      </c>
      <c r="M32" s="487" t="n">
        <v>302</v>
      </c>
      <c r="N32" s="505" t="n">
        <v>12</v>
      </c>
      <c r="O32" s="487" t="n">
        <v>510</v>
      </c>
      <c r="P32" s="505" t="n">
        <v>12</v>
      </c>
      <c r="Q32" s="487" t="n">
        <v>655</v>
      </c>
      <c r="R32" s="505" t="n">
        <v>12</v>
      </c>
      <c r="S32" s="487" t="n">
        <v>700</v>
      </c>
      <c r="T32" s="505" t="n">
        <v>12</v>
      </c>
      <c r="U32" s="487" t="n">
        <v>830</v>
      </c>
      <c r="V32" s="505" t="n">
        <v>12</v>
      </c>
      <c r="W32" s="489" t="n">
        <v>1490</v>
      </c>
      <c r="X32" s="505" t="n">
        <v>12</v>
      </c>
      <c r="Y32" s="489" t="n">
        <v>2460</v>
      </c>
      <c r="Z32" s="505" t="n">
        <v>12</v>
      </c>
      <c r="AA32" s="489" t="n">
        <v>3570</v>
      </c>
      <c r="AB32" s="505" t="n">
        <v>12</v>
      </c>
      <c r="AC32" s="489" t="n">
        <v>6150</v>
      </c>
      <c r="AD32" s="505" t="n">
        <v>12</v>
      </c>
      <c r="AE32" s="489" t="n">
        <v>8400</v>
      </c>
      <c r="AF32" s="505" t="n">
        <v>12</v>
      </c>
      <c r="AG32" s="489" t="n">
        <v>13200</v>
      </c>
      <c r="AH32" s="505" t="n">
        <v>12</v>
      </c>
      <c r="AI32" s="489" t="n">
        <v>1490</v>
      </c>
      <c r="AJ32" s="505" t="n">
        <v>12</v>
      </c>
      <c r="AK32" s="489" t="n">
        <v>9200</v>
      </c>
      <c r="AL32" s="505" t="n">
        <v>12</v>
      </c>
      <c r="AM32" s="489" t="n">
        <v>16000</v>
      </c>
      <c r="AN32" s="505" t="n">
        <v>12</v>
      </c>
      <c r="AO32" s="489" t="n">
        <v>23300</v>
      </c>
      <c r="AP32" s="505" t="n">
        <v>12</v>
      </c>
      <c r="AQ32" s="489" t="n">
        <v>39300</v>
      </c>
      <c r="AR32" s="505" t="n">
        <v>12</v>
      </c>
      <c r="AS32" s="490" t="n">
        <v>330</v>
      </c>
      <c r="AT32" s="505" t="n">
        <v>15</v>
      </c>
      <c r="AU32" s="490" t="n">
        <v>700</v>
      </c>
      <c r="AV32" s="505" t="n">
        <v>15</v>
      </c>
      <c r="AW32" s="490" t="n">
        <v>134</v>
      </c>
      <c r="AX32" s="505" t="n">
        <v>15</v>
      </c>
      <c r="AY32" s="490" t="n">
        <v>220</v>
      </c>
      <c r="AZ32" s="505" t="n">
        <v>15</v>
      </c>
      <c r="BA32" s="490" t="n">
        <v>600</v>
      </c>
      <c r="BB32" s="505" t="n">
        <v>15</v>
      </c>
      <c r="BC32" s="490" t="n">
        <v>1800</v>
      </c>
      <c r="BD32" s="505" t="n">
        <v>15</v>
      </c>
      <c r="BE32" s="490" t="n">
        <v>1900</v>
      </c>
      <c r="BF32" s="505" t="n">
        <v>15</v>
      </c>
      <c r="BG32" s="490" t="n">
        <v>1800</v>
      </c>
      <c r="BH32" s="505" t="n">
        <v>15</v>
      </c>
    </row>
    <row r="33" customFormat="false" ht="15.75" hidden="false" customHeight="false" outlineLevel="0" collapsed="false">
      <c r="A33" s="487" t="n">
        <v>83</v>
      </c>
      <c r="B33" s="505" t="n">
        <v>11</v>
      </c>
      <c r="C33" s="487" t="n">
        <v>92</v>
      </c>
      <c r="D33" s="505" t="n">
        <v>11</v>
      </c>
      <c r="E33" s="487" t="n">
        <v>147</v>
      </c>
      <c r="F33" s="505" t="n">
        <v>11</v>
      </c>
      <c r="G33" s="487" t="n">
        <v>119</v>
      </c>
      <c r="H33" s="505" t="n">
        <v>11</v>
      </c>
      <c r="I33" s="487" t="n">
        <v>130</v>
      </c>
      <c r="J33" s="505" t="n">
        <v>11</v>
      </c>
      <c r="K33" s="487" t="n">
        <v>196</v>
      </c>
      <c r="L33" s="505" t="n">
        <v>11</v>
      </c>
      <c r="M33" s="487" t="n">
        <v>303</v>
      </c>
      <c r="N33" s="505" t="n">
        <v>11</v>
      </c>
      <c r="O33" s="487" t="n">
        <v>511</v>
      </c>
      <c r="P33" s="505" t="n">
        <v>11</v>
      </c>
      <c r="Q33" s="487" t="n">
        <v>656</v>
      </c>
      <c r="R33" s="505" t="n">
        <v>11</v>
      </c>
      <c r="S33" s="487" t="n">
        <v>700</v>
      </c>
      <c r="T33" s="505" t="n">
        <v>11</v>
      </c>
      <c r="U33" s="487" t="n">
        <v>831</v>
      </c>
      <c r="V33" s="505" t="n">
        <v>11</v>
      </c>
      <c r="W33" s="489" t="n">
        <v>1491</v>
      </c>
      <c r="X33" s="505" t="n">
        <v>11</v>
      </c>
      <c r="Y33" s="489" t="n">
        <v>2461</v>
      </c>
      <c r="Z33" s="505" t="n">
        <v>11</v>
      </c>
      <c r="AA33" s="489" t="n">
        <v>3571</v>
      </c>
      <c r="AB33" s="505" t="n">
        <v>11</v>
      </c>
      <c r="AC33" s="489" t="n">
        <v>6151</v>
      </c>
      <c r="AD33" s="505" t="n">
        <v>11</v>
      </c>
      <c r="AE33" s="489" t="n">
        <v>8401</v>
      </c>
      <c r="AF33" s="505" t="n">
        <v>11</v>
      </c>
      <c r="AG33" s="489" t="n">
        <v>13201</v>
      </c>
      <c r="AH33" s="505" t="n">
        <v>11</v>
      </c>
      <c r="AI33" s="489" t="n">
        <v>1491</v>
      </c>
      <c r="AJ33" s="505" t="n">
        <v>11</v>
      </c>
      <c r="AK33" s="489" t="n">
        <v>9201</v>
      </c>
      <c r="AL33" s="505" t="n">
        <v>11</v>
      </c>
      <c r="AM33" s="489" t="n">
        <v>16001</v>
      </c>
      <c r="AN33" s="505" t="n">
        <v>11</v>
      </c>
      <c r="AO33" s="489" t="n">
        <v>23301</v>
      </c>
      <c r="AP33" s="505" t="n">
        <v>11</v>
      </c>
      <c r="AQ33" s="489" t="n">
        <v>39301</v>
      </c>
      <c r="AR33" s="505" t="n">
        <v>11</v>
      </c>
      <c r="AS33" s="490"/>
      <c r="AT33" s="505"/>
      <c r="AU33" s="490"/>
      <c r="AV33" s="505"/>
      <c r="AW33" s="490"/>
      <c r="AX33" s="505"/>
      <c r="AY33" s="490"/>
      <c r="AZ33" s="505"/>
      <c r="BA33" s="490"/>
      <c r="BB33" s="505"/>
      <c r="BC33" s="490"/>
      <c r="BD33" s="505"/>
      <c r="BE33" s="490"/>
      <c r="BF33" s="505"/>
      <c r="BG33" s="490"/>
      <c r="BH33" s="505"/>
    </row>
    <row r="34" customFormat="false" ht="15.75" hidden="false" customHeight="false" outlineLevel="0" collapsed="false">
      <c r="A34" s="487" t="n">
        <v>84</v>
      </c>
      <c r="B34" s="505" t="n">
        <v>11</v>
      </c>
      <c r="C34" s="487" t="n">
        <v>93</v>
      </c>
      <c r="D34" s="505" t="n">
        <v>11</v>
      </c>
      <c r="E34" s="487" t="n">
        <v>150</v>
      </c>
      <c r="F34" s="505" t="n">
        <v>11</v>
      </c>
      <c r="G34" s="487" t="n">
        <v>122</v>
      </c>
      <c r="H34" s="505" t="n">
        <v>11</v>
      </c>
      <c r="I34" s="487" t="n">
        <v>133</v>
      </c>
      <c r="J34" s="505" t="n">
        <v>11</v>
      </c>
      <c r="K34" s="487" t="n">
        <v>200</v>
      </c>
      <c r="L34" s="505" t="n">
        <v>11</v>
      </c>
      <c r="M34" s="487" t="n">
        <v>312</v>
      </c>
      <c r="N34" s="505" t="n">
        <v>11</v>
      </c>
      <c r="O34" s="487" t="n">
        <v>520</v>
      </c>
      <c r="P34" s="505" t="n">
        <v>11</v>
      </c>
      <c r="Q34" s="487" t="n">
        <v>670</v>
      </c>
      <c r="R34" s="505" t="n">
        <v>11</v>
      </c>
      <c r="S34" s="487" t="n">
        <v>720</v>
      </c>
      <c r="T34" s="505" t="n">
        <v>11</v>
      </c>
      <c r="U34" s="487" t="n">
        <v>860</v>
      </c>
      <c r="V34" s="505" t="n">
        <v>11</v>
      </c>
      <c r="W34" s="489" t="n">
        <v>1550</v>
      </c>
      <c r="X34" s="505" t="n">
        <v>11</v>
      </c>
      <c r="Y34" s="489" t="n">
        <v>2560</v>
      </c>
      <c r="Z34" s="505" t="n">
        <v>11</v>
      </c>
      <c r="AA34" s="489" t="n">
        <v>4070</v>
      </c>
      <c r="AB34" s="505" t="n">
        <v>11</v>
      </c>
      <c r="AC34" s="489" t="n">
        <v>6300</v>
      </c>
      <c r="AD34" s="505" t="n">
        <v>11</v>
      </c>
      <c r="AE34" s="489" t="n">
        <v>9000</v>
      </c>
      <c r="AF34" s="505" t="n">
        <v>11</v>
      </c>
      <c r="AG34" s="489" t="n">
        <v>13400</v>
      </c>
      <c r="AH34" s="505" t="n">
        <v>11</v>
      </c>
      <c r="AI34" s="489" t="n">
        <v>1550</v>
      </c>
      <c r="AJ34" s="505" t="n">
        <v>11</v>
      </c>
      <c r="AK34" s="489" t="n">
        <v>9400</v>
      </c>
      <c r="AL34" s="505" t="n">
        <v>11</v>
      </c>
      <c r="AM34" s="489" t="n">
        <v>16300</v>
      </c>
      <c r="AN34" s="505" t="n">
        <v>11</v>
      </c>
      <c r="AO34" s="489" t="n">
        <v>24000</v>
      </c>
      <c r="AP34" s="505" t="n">
        <v>11</v>
      </c>
      <c r="AQ34" s="489" t="n">
        <v>40300</v>
      </c>
      <c r="AR34" s="505" t="n">
        <v>11</v>
      </c>
      <c r="AS34" s="490" t="n">
        <v>350</v>
      </c>
      <c r="AT34" s="505" t="n">
        <v>16</v>
      </c>
      <c r="AU34" s="490" t="n">
        <v>740</v>
      </c>
      <c r="AV34" s="505" t="n">
        <v>16</v>
      </c>
      <c r="AW34" s="490" t="n">
        <v>138</v>
      </c>
      <c r="AX34" s="505" t="n">
        <v>16</v>
      </c>
      <c r="AY34" s="490" t="n">
        <v>230</v>
      </c>
      <c r="AZ34" s="505" t="n">
        <v>16</v>
      </c>
      <c r="BA34" s="490" t="n">
        <v>650</v>
      </c>
      <c r="BB34" s="505" t="n">
        <v>16</v>
      </c>
      <c r="BC34" s="490" t="n">
        <v>1900</v>
      </c>
      <c r="BD34" s="505" t="n">
        <v>16</v>
      </c>
      <c r="BE34" s="490" t="n">
        <v>2000</v>
      </c>
      <c r="BF34" s="505" t="n">
        <v>16</v>
      </c>
      <c r="BG34" s="490" t="n">
        <v>1900</v>
      </c>
      <c r="BH34" s="505" t="n">
        <v>16</v>
      </c>
    </row>
    <row r="35" customFormat="false" ht="15.75" hidden="false" customHeight="false" outlineLevel="0" collapsed="false">
      <c r="A35" s="487" t="n">
        <v>85</v>
      </c>
      <c r="B35" s="505" t="n">
        <v>10</v>
      </c>
      <c r="C35" s="487" t="n">
        <v>94</v>
      </c>
      <c r="D35" s="505" t="n">
        <v>10</v>
      </c>
      <c r="E35" s="487" t="n">
        <v>151</v>
      </c>
      <c r="F35" s="505" t="n">
        <v>10</v>
      </c>
      <c r="G35" s="487" t="n">
        <v>123</v>
      </c>
      <c r="H35" s="505" t="n">
        <v>10</v>
      </c>
      <c r="I35" s="487" t="n">
        <v>134</v>
      </c>
      <c r="J35" s="505" t="n">
        <v>10</v>
      </c>
      <c r="K35" s="487" t="n">
        <v>201</v>
      </c>
      <c r="L35" s="505" t="n">
        <v>10</v>
      </c>
      <c r="M35" s="487" t="n">
        <v>313</v>
      </c>
      <c r="N35" s="505" t="n">
        <v>10</v>
      </c>
      <c r="O35" s="487" t="n">
        <v>521</v>
      </c>
      <c r="P35" s="505" t="n">
        <v>10</v>
      </c>
      <c r="Q35" s="487" t="n">
        <v>671</v>
      </c>
      <c r="R35" s="505" t="n">
        <v>10</v>
      </c>
      <c r="S35" s="487" t="n">
        <v>721</v>
      </c>
      <c r="T35" s="505" t="n">
        <v>10</v>
      </c>
      <c r="U35" s="487" t="n">
        <v>861</v>
      </c>
      <c r="V35" s="505" t="n">
        <v>10</v>
      </c>
      <c r="W35" s="489" t="n">
        <v>1551</v>
      </c>
      <c r="X35" s="505" t="n">
        <v>10</v>
      </c>
      <c r="Y35" s="489" t="n">
        <v>2561</v>
      </c>
      <c r="Z35" s="505" t="n">
        <v>10</v>
      </c>
      <c r="AA35" s="489" t="n">
        <v>4071</v>
      </c>
      <c r="AB35" s="505" t="n">
        <v>10</v>
      </c>
      <c r="AC35" s="489" t="n">
        <v>6301</v>
      </c>
      <c r="AD35" s="505" t="n">
        <v>10</v>
      </c>
      <c r="AE35" s="489" t="n">
        <v>9001</v>
      </c>
      <c r="AF35" s="505" t="n">
        <v>10</v>
      </c>
      <c r="AG35" s="489" t="n">
        <v>13401</v>
      </c>
      <c r="AH35" s="505" t="n">
        <v>10</v>
      </c>
      <c r="AI35" s="489" t="n">
        <v>1551</v>
      </c>
      <c r="AJ35" s="505" t="n">
        <v>10</v>
      </c>
      <c r="AK35" s="489" t="n">
        <v>9401</v>
      </c>
      <c r="AL35" s="505" t="n">
        <v>10</v>
      </c>
      <c r="AM35" s="489" t="n">
        <v>16301</v>
      </c>
      <c r="AN35" s="505" t="n">
        <v>10</v>
      </c>
      <c r="AO35" s="489" t="n">
        <v>24001</v>
      </c>
      <c r="AP35" s="505" t="n">
        <v>10</v>
      </c>
      <c r="AQ35" s="489" t="n">
        <v>40301</v>
      </c>
      <c r="AR35" s="505" t="n">
        <v>10</v>
      </c>
      <c r="AS35" s="490"/>
      <c r="AT35" s="505"/>
      <c r="AU35" s="490"/>
      <c r="AV35" s="505"/>
      <c r="AW35" s="490"/>
      <c r="AX35" s="505"/>
      <c r="AY35" s="490"/>
      <c r="AZ35" s="505"/>
      <c r="BA35" s="490"/>
      <c r="BB35" s="505"/>
      <c r="BC35" s="490"/>
      <c r="BD35" s="505"/>
      <c r="BE35" s="490"/>
      <c r="BF35" s="505"/>
      <c r="BG35" s="490"/>
      <c r="BH35" s="505"/>
    </row>
    <row r="36" customFormat="false" ht="15.75" hidden="false" customHeight="false" outlineLevel="0" collapsed="false">
      <c r="A36" s="487" t="n">
        <v>87</v>
      </c>
      <c r="B36" s="505" t="n">
        <v>10</v>
      </c>
      <c r="C36" s="487" t="n">
        <v>96</v>
      </c>
      <c r="D36" s="505" t="n">
        <v>10</v>
      </c>
      <c r="E36" s="487" t="n">
        <v>154</v>
      </c>
      <c r="F36" s="505" t="n">
        <v>10</v>
      </c>
      <c r="G36" s="487" t="n">
        <v>126</v>
      </c>
      <c r="H36" s="505" t="n">
        <v>10</v>
      </c>
      <c r="I36" s="487" t="n">
        <v>137</v>
      </c>
      <c r="J36" s="505" t="n">
        <v>10</v>
      </c>
      <c r="K36" s="487" t="n">
        <v>205</v>
      </c>
      <c r="L36" s="505" t="n">
        <v>10</v>
      </c>
      <c r="M36" s="487" t="n">
        <v>322</v>
      </c>
      <c r="N36" s="505" t="n">
        <v>10</v>
      </c>
      <c r="O36" s="487" t="n">
        <v>530</v>
      </c>
      <c r="P36" s="505" t="n">
        <v>10</v>
      </c>
      <c r="Q36" s="487" t="n">
        <v>685</v>
      </c>
      <c r="R36" s="505" t="n">
        <v>10</v>
      </c>
      <c r="S36" s="487" t="n">
        <v>740</v>
      </c>
      <c r="T36" s="505" t="n">
        <v>10</v>
      </c>
      <c r="U36" s="487" t="n">
        <v>890</v>
      </c>
      <c r="V36" s="505" t="n">
        <v>10</v>
      </c>
      <c r="W36" s="489" t="n">
        <v>2000</v>
      </c>
      <c r="X36" s="505" t="n">
        <v>10</v>
      </c>
      <c r="Y36" s="489" t="n">
        <v>3060</v>
      </c>
      <c r="Z36" s="505" t="n">
        <v>10</v>
      </c>
      <c r="AA36" s="489" t="n">
        <v>4170</v>
      </c>
      <c r="AB36" s="505" t="n">
        <v>10</v>
      </c>
      <c r="AC36" s="489" t="n">
        <v>6450</v>
      </c>
      <c r="AD36" s="505" t="n">
        <v>10</v>
      </c>
      <c r="AE36" s="489" t="n">
        <v>9200</v>
      </c>
      <c r="AF36" s="505" t="n">
        <v>10</v>
      </c>
      <c r="AG36" s="489" t="n">
        <v>14000</v>
      </c>
      <c r="AH36" s="505" t="n">
        <v>10</v>
      </c>
      <c r="AI36" s="489" t="n">
        <v>2000</v>
      </c>
      <c r="AJ36" s="505" t="n">
        <v>10</v>
      </c>
      <c r="AK36" s="489" t="n">
        <v>10000</v>
      </c>
      <c r="AL36" s="505" t="n">
        <v>10</v>
      </c>
      <c r="AM36" s="489" t="n">
        <v>17000</v>
      </c>
      <c r="AN36" s="505" t="n">
        <v>10</v>
      </c>
      <c r="AO36" s="489" t="n">
        <v>24300</v>
      </c>
      <c r="AP36" s="505" t="n">
        <v>10</v>
      </c>
      <c r="AQ36" s="489" t="n">
        <v>41300</v>
      </c>
      <c r="AR36" s="505" t="n">
        <v>10</v>
      </c>
      <c r="AS36" s="490" t="n">
        <v>370</v>
      </c>
      <c r="AT36" s="505" t="n">
        <v>17</v>
      </c>
      <c r="AU36" s="490" t="n">
        <v>780</v>
      </c>
      <c r="AV36" s="505" t="n">
        <v>17</v>
      </c>
      <c r="AW36" s="490" t="n">
        <v>142</v>
      </c>
      <c r="AX36" s="505" t="n">
        <v>17</v>
      </c>
      <c r="AY36" s="490" t="n">
        <v>240</v>
      </c>
      <c r="AZ36" s="505" t="n">
        <v>17</v>
      </c>
      <c r="BA36" s="490" t="n">
        <v>700</v>
      </c>
      <c r="BB36" s="505" t="n">
        <v>17</v>
      </c>
      <c r="BC36" s="490" t="n">
        <v>2000</v>
      </c>
      <c r="BD36" s="505" t="n">
        <v>17</v>
      </c>
      <c r="BE36" s="490" t="n">
        <v>2200</v>
      </c>
      <c r="BF36" s="505" t="n">
        <v>17</v>
      </c>
      <c r="BG36" s="490" t="n">
        <v>2000</v>
      </c>
      <c r="BH36" s="505" t="n">
        <v>17</v>
      </c>
    </row>
    <row r="37" customFormat="false" ht="15.75" hidden="false" customHeight="false" outlineLevel="0" collapsed="false">
      <c r="A37" s="487" t="n">
        <v>88</v>
      </c>
      <c r="B37" s="505" t="n">
        <v>9</v>
      </c>
      <c r="C37" s="487" t="n">
        <v>97</v>
      </c>
      <c r="D37" s="505" t="n">
        <v>9</v>
      </c>
      <c r="E37" s="487" t="n">
        <v>155</v>
      </c>
      <c r="F37" s="505" t="n">
        <v>9</v>
      </c>
      <c r="G37" s="487" t="n">
        <v>127</v>
      </c>
      <c r="H37" s="505" t="n">
        <v>9</v>
      </c>
      <c r="I37" s="487" t="n">
        <v>138</v>
      </c>
      <c r="J37" s="505" t="n">
        <v>9</v>
      </c>
      <c r="K37" s="487" t="n">
        <v>206</v>
      </c>
      <c r="L37" s="505" t="n">
        <v>9</v>
      </c>
      <c r="M37" s="487" t="n">
        <v>323</v>
      </c>
      <c r="N37" s="505" t="n">
        <v>9</v>
      </c>
      <c r="O37" s="487" t="n">
        <v>531</v>
      </c>
      <c r="P37" s="505" t="n">
        <v>9</v>
      </c>
      <c r="Q37" s="487" t="n">
        <v>686</v>
      </c>
      <c r="R37" s="505" t="n">
        <v>9</v>
      </c>
      <c r="S37" s="487" t="n">
        <v>741</v>
      </c>
      <c r="T37" s="505" t="n">
        <v>9</v>
      </c>
      <c r="U37" s="487" t="n">
        <v>891</v>
      </c>
      <c r="V37" s="505" t="n">
        <v>9</v>
      </c>
      <c r="W37" s="489" t="n">
        <v>2001</v>
      </c>
      <c r="X37" s="505" t="n">
        <v>9</v>
      </c>
      <c r="Y37" s="489" t="n">
        <v>3060</v>
      </c>
      <c r="Z37" s="505" t="n">
        <v>9</v>
      </c>
      <c r="AA37" s="489" t="n">
        <v>4171</v>
      </c>
      <c r="AB37" s="505" t="n">
        <v>9</v>
      </c>
      <c r="AC37" s="489" t="n">
        <v>6451</v>
      </c>
      <c r="AD37" s="505" t="n">
        <v>9</v>
      </c>
      <c r="AE37" s="489" t="n">
        <v>9201</v>
      </c>
      <c r="AF37" s="505" t="n">
        <v>9</v>
      </c>
      <c r="AG37" s="489" t="n">
        <v>14001</v>
      </c>
      <c r="AH37" s="505" t="n">
        <v>9</v>
      </c>
      <c r="AI37" s="489" t="n">
        <v>2001</v>
      </c>
      <c r="AJ37" s="505" t="n">
        <v>9</v>
      </c>
      <c r="AK37" s="489" t="n">
        <v>10001</v>
      </c>
      <c r="AL37" s="505" t="n">
        <v>9</v>
      </c>
      <c r="AM37" s="489" t="n">
        <v>17001</v>
      </c>
      <c r="AN37" s="505" t="n">
        <v>9</v>
      </c>
      <c r="AO37" s="489" t="n">
        <v>24301</v>
      </c>
      <c r="AP37" s="505" t="n">
        <v>9</v>
      </c>
      <c r="AQ37" s="489" t="n">
        <v>41301</v>
      </c>
      <c r="AR37" s="505" t="n">
        <v>9</v>
      </c>
      <c r="AS37" s="490"/>
      <c r="AT37" s="505"/>
      <c r="AU37" s="490"/>
      <c r="AV37" s="505"/>
      <c r="AW37" s="490"/>
      <c r="AX37" s="505"/>
      <c r="AY37" s="490"/>
      <c r="AZ37" s="505"/>
      <c r="BA37" s="490"/>
      <c r="BB37" s="505"/>
      <c r="BC37" s="490"/>
      <c r="BD37" s="505"/>
      <c r="BE37" s="490"/>
      <c r="BF37" s="505"/>
      <c r="BG37" s="490"/>
      <c r="BH37" s="505"/>
    </row>
    <row r="38" customFormat="false" ht="15.75" hidden="false" customHeight="false" outlineLevel="0" collapsed="false">
      <c r="A38" s="487" t="n">
        <v>90</v>
      </c>
      <c r="B38" s="505" t="n">
        <v>9</v>
      </c>
      <c r="C38" s="487" t="n">
        <v>99</v>
      </c>
      <c r="D38" s="505" t="n">
        <v>9</v>
      </c>
      <c r="E38" s="487" t="n">
        <v>158</v>
      </c>
      <c r="F38" s="505" t="n">
        <v>9</v>
      </c>
      <c r="G38" s="487" t="n">
        <v>130</v>
      </c>
      <c r="H38" s="505" t="n">
        <v>9</v>
      </c>
      <c r="I38" s="487" t="n">
        <v>141</v>
      </c>
      <c r="J38" s="505" t="n">
        <v>9</v>
      </c>
      <c r="K38" s="487" t="n">
        <v>210</v>
      </c>
      <c r="L38" s="505" t="n">
        <v>9</v>
      </c>
      <c r="M38" s="487" t="n">
        <v>332</v>
      </c>
      <c r="N38" s="505" t="n">
        <v>9</v>
      </c>
      <c r="O38" s="487" t="n">
        <v>540</v>
      </c>
      <c r="P38" s="505" t="n">
        <v>9</v>
      </c>
      <c r="Q38" s="487" t="n">
        <v>705</v>
      </c>
      <c r="R38" s="505" t="n">
        <v>9</v>
      </c>
      <c r="S38" s="487" t="n">
        <v>760</v>
      </c>
      <c r="T38" s="505" t="n">
        <v>9</v>
      </c>
      <c r="U38" s="487" t="n">
        <v>920</v>
      </c>
      <c r="V38" s="505" t="n">
        <v>9</v>
      </c>
      <c r="W38" s="489" t="n">
        <v>2050</v>
      </c>
      <c r="X38" s="505" t="n">
        <v>9</v>
      </c>
      <c r="Y38" s="489" t="n">
        <v>3160</v>
      </c>
      <c r="Z38" s="505" t="n">
        <v>9</v>
      </c>
      <c r="AA38" s="489" t="n">
        <v>4270</v>
      </c>
      <c r="AB38" s="505" t="n">
        <v>9</v>
      </c>
      <c r="AC38" s="489" t="n">
        <v>7000</v>
      </c>
      <c r="AD38" s="505" t="n">
        <v>9</v>
      </c>
      <c r="AE38" s="489" t="n">
        <v>9400</v>
      </c>
      <c r="AF38" s="505" t="n">
        <v>9</v>
      </c>
      <c r="AG38" s="489" t="n">
        <v>14200</v>
      </c>
      <c r="AH38" s="505" t="n">
        <v>9</v>
      </c>
      <c r="AI38" s="489" t="n">
        <v>2050</v>
      </c>
      <c r="AJ38" s="505" t="n">
        <v>9</v>
      </c>
      <c r="AK38" s="489" t="n">
        <v>10200</v>
      </c>
      <c r="AL38" s="505" t="n">
        <v>9</v>
      </c>
      <c r="AM38" s="489" t="n">
        <v>17300</v>
      </c>
      <c r="AN38" s="505" t="n">
        <v>9</v>
      </c>
      <c r="AO38" s="489" t="n">
        <v>25000</v>
      </c>
      <c r="AP38" s="505" t="n">
        <v>9</v>
      </c>
      <c r="AQ38" s="489" t="n">
        <v>42300</v>
      </c>
      <c r="AR38" s="505" t="n">
        <v>9</v>
      </c>
      <c r="AS38" s="490" t="n">
        <v>390</v>
      </c>
      <c r="AT38" s="505" t="n">
        <v>18</v>
      </c>
      <c r="AU38" s="490" t="n">
        <v>820</v>
      </c>
      <c r="AV38" s="505" t="n">
        <v>18</v>
      </c>
      <c r="AW38" s="490" t="n">
        <v>146</v>
      </c>
      <c r="AX38" s="505" t="n">
        <v>18</v>
      </c>
      <c r="AY38" s="490" t="n">
        <v>260</v>
      </c>
      <c r="AZ38" s="505" t="n">
        <v>18</v>
      </c>
      <c r="BA38" s="490" t="n">
        <v>800</v>
      </c>
      <c r="BB38" s="505" t="n">
        <v>18</v>
      </c>
      <c r="BC38" s="490" t="n">
        <v>2200</v>
      </c>
      <c r="BD38" s="505" t="n">
        <v>18</v>
      </c>
      <c r="BE38" s="490" t="n">
        <v>2400</v>
      </c>
      <c r="BF38" s="505" t="n">
        <v>18</v>
      </c>
      <c r="BG38" s="490" t="n">
        <v>2200</v>
      </c>
      <c r="BH38" s="505" t="n">
        <v>18</v>
      </c>
    </row>
    <row r="39" customFormat="false" ht="15.75" hidden="false" customHeight="false" outlineLevel="0" collapsed="false">
      <c r="A39" s="487" t="n">
        <v>91</v>
      </c>
      <c r="B39" s="505" t="n">
        <v>8</v>
      </c>
      <c r="C39" s="487" t="n">
        <v>100</v>
      </c>
      <c r="D39" s="505" t="n">
        <v>8</v>
      </c>
      <c r="E39" s="487" t="n">
        <v>159</v>
      </c>
      <c r="F39" s="505" t="n">
        <v>8</v>
      </c>
      <c r="G39" s="487" t="n">
        <v>131</v>
      </c>
      <c r="H39" s="505" t="n">
        <v>8</v>
      </c>
      <c r="I39" s="487" t="n">
        <v>142</v>
      </c>
      <c r="J39" s="505" t="n">
        <v>8</v>
      </c>
      <c r="K39" s="487" t="n">
        <v>211</v>
      </c>
      <c r="L39" s="505" t="n">
        <v>8</v>
      </c>
      <c r="M39" s="487" t="n">
        <v>333</v>
      </c>
      <c r="N39" s="505" t="n">
        <v>8</v>
      </c>
      <c r="O39" s="487" t="n">
        <v>541</v>
      </c>
      <c r="P39" s="505" t="n">
        <v>8</v>
      </c>
      <c r="Q39" s="487" t="n">
        <v>706</v>
      </c>
      <c r="R39" s="505" t="n">
        <v>8</v>
      </c>
      <c r="S39" s="487" t="n">
        <v>761</v>
      </c>
      <c r="T39" s="505" t="n">
        <v>8</v>
      </c>
      <c r="U39" s="487" t="n">
        <v>921</v>
      </c>
      <c r="V39" s="505" t="n">
        <v>8</v>
      </c>
      <c r="W39" s="489" t="n">
        <v>1051</v>
      </c>
      <c r="X39" s="505" t="n">
        <v>8</v>
      </c>
      <c r="Y39" s="489" t="n">
        <v>3160</v>
      </c>
      <c r="Z39" s="505" t="n">
        <v>8</v>
      </c>
      <c r="AA39" s="489" t="n">
        <v>4271</v>
      </c>
      <c r="AB39" s="505" t="n">
        <v>8</v>
      </c>
      <c r="AC39" s="489" t="n">
        <v>7001</v>
      </c>
      <c r="AD39" s="505" t="n">
        <v>8</v>
      </c>
      <c r="AE39" s="489" t="n">
        <v>9401</v>
      </c>
      <c r="AF39" s="505" t="n">
        <v>8</v>
      </c>
      <c r="AG39" s="489" t="n">
        <v>14201</v>
      </c>
      <c r="AH39" s="505" t="n">
        <v>8</v>
      </c>
      <c r="AI39" s="489" t="n">
        <v>2051</v>
      </c>
      <c r="AJ39" s="505" t="n">
        <v>8</v>
      </c>
      <c r="AK39" s="489" t="n">
        <v>10201</v>
      </c>
      <c r="AL39" s="505" t="n">
        <v>8</v>
      </c>
      <c r="AM39" s="489" t="n">
        <v>17301</v>
      </c>
      <c r="AN39" s="505" t="n">
        <v>8</v>
      </c>
      <c r="AO39" s="489" t="n">
        <v>25001</v>
      </c>
      <c r="AP39" s="505" t="n">
        <v>8</v>
      </c>
      <c r="AQ39" s="489" t="n">
        <v>42301</v>
      </c>
      <c r="AR39" s="505" t="n">
        <v>8</v>
      </c>
      <c r="AS39" s="490"/>
      <c r="AT39" s="505"/>
      <c r="AU39" s="490"/>
      <c r="AV39" s="505"/>
      <c r="AW39" s="490"/>
      <c r="AX39" s="505"/>
      <c r="AY39" s="490"/>
      <c r="AZ39" s="505"/>
      <c r="BA39" s="490"/>
      <c r="BB39" s="505"/>
      <c r="BC39" s="490"/>
      <c r="BD39" s="505"/>
      <c r="BE39" s="490"/>
      <c r="BF39" s="505"/>
      <c r="BG39" s="490"/>
      <c r="BH39" s="505"/>
    </row>
    <row r="40" customFormat="false" ht="15.75" hidden="false" customHeight="false" outlineLevel="0" collapsed="false">
      <c r="A40" s="487" t="n">
        <v>93</v>
      </c>
      <c r="B40" s="505" t="n">
        <v>8</v>
      </c>
      <c r="C40" s="487" t="n">
        <v>102</v>
      </c>
      <c r="D40" s="505" t="n">
        <v>8</v>
      </c>
      <c r="E40" s="487" t="n">
        <v>162</v>
      </c>
      <c r="F40" s="505" t="n">
        <v>8</v>
      </c>
      <c r="G40" s="487" t="n">
        <v>134</v>
      </c>
      <c r="H40" s="505" t="n">
        <v>8</v>
      </c>
      <c r="I40" s="487" t="n">
        <v>145</v>
      </c>
      <c r="J40" s="505" t="n">
        <v>8</v>
      </c>
      <c r="K40" s="487" t="n">
        <v>215</v>
      </c>
      <c r="L40" s="505" t="n">
        <v>8</v>
      </c>
      <c r="M40" s="487" t="n">
        <v>342</v>
      </c>
      <c r="N40" s="505" t="n">
        <v>8</v>
      </c>
      <c r="O40" s="487" t="n">
        <v>550</v>
      </c>
      <c r="P40" s="505" t="n">
        <v>8</v>
      </c>
      <c r="Q40" s="487" t="n">
        <v>725</v>
      </c>
      <c r="R40" s="505" t="n">
        <v>8</v>
      </c>
      <c r="S40" s="487" t="n">
        <v>780</v>
      </c>
      <c r="T40" s="505" t="n">
        <v>8</v>
      </c>
      <c r="U40" s="487" t="n">
        <v>950</v>
      </c>
      <c r="V40" s="505" t="n">
        <v>8</v>
      </c>
      <c r="W40" s="489" t="n">
        <v>2100</v>
      </c>
      <c r="X40" s="505" t="n">
        <v>8</v>
      </c>
      <c r="Y40" s="489" t="n">
        <v>3260</v>
      </c>
      <c r="Z40" s="505" t="n">
        <v>8</v>
      </c>
      <c r="AA40" s="489" t="n">
        <v>4370</v>
      </c>
      <c r="AB40" s="505" t="n">
        <v>8</v>
      </c>
      <c r="AC40" s="489" t="n">
        <v>7150</v>
      </c>
      <c r="AD40" s="505" t="n">
        <v>8</v>
      </c>
      <c r="AE40" s="489" t="n">
        <v>10000</v>
      </c>
      <c r="AF40" s="505" t="n">
        <v>8</v>
      </c>
      <c r="AG40" s="489" t="n">
        <v>15000</v>
      </c>
      <c r="AH40" s="505" t="n">
        <v>8</v>
      </c>
      <c r="AI40" s="489" t="n">
        <v>2100</v>
      </c>
      <c r="AJ40" s="505" t="n">
        <v>8</v>
      </c>
      <c r="AK40" s="489" t="n">
        <v>10400</v>
      </c>
      <c r="AL40" s="505" t="n">
        <v>8</v>
      </c>
      <c r="AM40" s="489" t="n">
        <v>18000</v>
      </c>
      <c r="AN40" s="505" t="n">
        <v>8</v>
      </c>
      <c r="AO40" s="489" t="n">
        <v>25300</v>
      </c>
      <c r="AP40" s="505" t="n">
        <v>8</v>
      </c>
      <c r="AQ40" s="489" t="n">
        <v>43300</v>
      </c>
      <c r="AR40" s="505" t="n">
        <v>8</v>
      </c>
      <c r="AS40" s="490" t="n">
        <v>420</v>
      </c>
      <c r="AT40" s="505" t="n">
        <v>19</v>
      </c>
      <c r="AU40" s="490" t="n">
        <v>880</v>
      </c>
      <c r="AV40" s="505" t="n">
        <v>19</v>
      </c>
      <c r="AW40" s="490" t="n">
        <v>150</v>
      </c>
      <c r="AX40" s="505" t="n">
        <v>19</v>
      </c>
      <c r="AY40" s="490" t="n">
        <v>280</v>
      </c>
      <c r="AZ40" s="505" t="n">
        <v>19</v>
      </c>
      <c r="BA40" s="490" t="n">
        <v>900</v>
      </c>
      <c r="BB40" s="505" t="n">
        <v>19</v>
      </c>
      <c r="BC40" s="490" t="n">
        <v>2400</v>
      </c>
      <c r="BD40" s="505" t="n">
        <v>19</v>
      </c>
      <c r="BE40" s="490" t="n">
        <v>2600</v>
      </c>
      <c r="BF40" s="505" t="n">
        <v>19</v>
      </c>
      <c r="BG40" s="490" t="n">
        <v>2400</v>
      </c>
      <c r="BH40" s="505" t="n">
        <v>19</v>
      </c>
    </row>
    <row r="41" customFormat="false" ht="15.75" hidden="false" customHeight="false" outlineLevel="0" collapsed="false">
      <c r="A41" s="487" t="n">
        <v>94</v>
      </c>
      <c r="B41" s="505" t="n">
        <v>7</v>
      </c>
      <c r="C41" s="487" t="n">
        <v>103</v>
      </c>
      <c r="D41" s="505" t="n">
        <v>7</v>
      </c>
      <c r="E41" s="487" t="n">
        <v>163</v>
      </c>
      <c r="F41" s="505" t="n">
        <v>7</v>
      </c>
      <c r="G41" s="487" t="n">
        <v>135</v>
      </c>
      <c r="H41" s="505" t="n">
        <v>7</v>
      </c>
      <c r="I41" s="487" t="n">
        <v>146</v>
      </c>
      <c r="J41" s="505" t="n">
        <v>7</v>
      </c>
      <c r="K41" s="487" t="n">
        <v>216</v>
      </c>
      <c r="L41" s="505" t="n">
        <v>7</v>
      </c>
      <c r="M41" s="487" t="n">
        <v>343</v>
      </c>
      <c r="N41" s="505" t="n">
        <v>7</v>
      </c>
      <c r="O41" s="487" t="n">
        <v>551</v>
      </c>
      <c r="P41" s="505" t="n">
        <v>7</v>
      </c>
      <c r="Q41" s="487" t="n">
        <v>726</v>
      </c>
      <c r="R41" s="505" t="n">
        <v>7</v>
      </c>
      <c r="S41" s="487" t="n">
        <v>781</v>
      </c>
      <c r="T41" s="505" t="n">
        <v>7</v>
      </c>
      <c r="U41" s="487" t="n">
        <v>951</v>
      </c>
      <c r="V41" s="505" t="n">
        <v>7</v>
      </c>
      <c r="W41" s="489" t="n">
        <v>2101</v>
      </c>
      <c r="X41" s="505" t="n">
        <v>7</v>
      </c>
      <c r="Y41" s="489" t="n">
        <v>3261</v>
      </c>
      <c r="Z41" s="505" t="n">
        <v>7</v>
      </c>
      <c r="AA41" s="489" t="n">
        <v>4371</v>
      </c>
      <c r="AB41" s="505" t="n">
        <v>7</v>
      </c>
      <c r="AC41" s="489" t="n">
        <v>7151</v>
      </c>
      <c r="AD41" s="505" t="n">
        <v>7</v>
      </c>
      <c r="AE41" s="489" t="n">
        <v>10001</v>
      </c>
      <c r="AF41" s="505" t="n">
        <v>7</v>
      </c>
      <c r="AG41" s="489" t="n">
        <v>15001</v>
      </c>
      <c r="AH41" s="505" t="n">
        <v>7</v>
      </c>
      <c r="AI41" s="489" t="n">
        <v>2101</v>
      </c>
      <c r="AJ41" s="505" t="n">
        <v>7</v>
      </c>
      <c r="AK41" s="489" t="n">
        <v>10401</v>
      </c>
      <c r="AL41" s="505" t="n">
        <v>7</v>
      </c>
      <c r="AM41" s="489" t="n">
        <v>18001</v>
      </c>
      <c r="AN41" s="505" t="n">
        <v>7</v>
      </c>
      <c r="AO41" s="489" t="n">
        <v>25301</v>
      </c>
      <c r="AP41" s="505" t="n">
        <v>7</v>
      </c>
      <c r="AQ41" s="489" t="n">
        <v>43301</v>
      </c>
      <c r="AR41" s="505" t="n">
        <v>7</v>
      </c>
      <c r="AS41" s="490"/>
      <c r="AT41" s="505"/>
      <c r="AU41" s="490"/>
      <c r="AV41" s="505"/>
      <c r="AW41" s="490"/>
      <c r="AX41" s="505"/>
      <c r="AY41" s="490"/>
      <c r="AZ41" s="505"/>
      <c r="BA41" s="490"/>
      <c r="BB41" s="505"/>
      <c r="BC41" s="490"/>
      <c r="BD41" s="505"/>
      <c r="BE41" s="490"/>
      <c r="BF41" s="505"/>
      <c r="BG41" s="490"/>
      <c r="BH41" s="505"/>
    </row>
    <row r="42" customFormat="false" ht="15.75" hidden="false" customHeight="false" outlineLevel="0" collapsed="false">
      <c r="A42" s="487" t="n">
        <v>97</v>
      </c>
      <c r="B42" s="505" t="n">
        <v>7</v>
      </c>
      <c r="C42" s="487" t="n">
        <v>106</v>
      </c>
      <c r="D42" s="505" t="n">
        <v>7</v>
      </c>
      <c r="E42" s="487" t="n">
        <v>166</v>
      </c>
      <c r="F42" s="505" t="n">
        <v>7</v>
      </c>
      <c r="G42" s="487" t="n">
        <v>138</v>
      </c>
      <c r="H42" s="505" t="n">
        <v>7</v>
      </c>
      <c r="I42" s="487" t="n">
        <v>149</v>
      </c>
      <c r="J42" s="505" t="n">
        <v>7</v>
      </c>
      <c r="K42" s="487" t="n">
        <v>220</v>
      </c>
      <c r="L42" s="505" t="n">
        <v>7</v>
      </c>
      <c r="M42" s="487" t="n">
        <v>352</v>
      </c>
      <c r="N42" s="505" t="n">
        <v>7</v>
      </c>
      <c r="O42" s="487" t="n">
        <v>560</v>
      </c>
      <c r="P42" s="505" t="n">
        <v>7</v>
      </c>
      <c r="Q42" s="487" t="n">
        <v>745</v>
      </c>
      <c r="R42" s="505" t="n">
        <v>7</v>
      </c>
      <c r="S42" s="487" t="n">
        <v>800</v>
      </c>
      <c r="T42" s="505" t="n">
        <v>7</v>
      </c>
      <c r="U42" s="487" t="n">
        <v>980</v>
      </c>
      <c r="V42" s="505" t="n">
        <v>7</v>
      </c>
      <c r="W42" s="489" t="n">
        <v>2150</v>
      </c>
      <c r="X42" s="505" t="n">
        <v>7</v>
      </c>
      <c r="Y42" s="489" t="n">
        <v>3360</v>
      </c>
      <c r="Z42" s="505" t="n">
        <v>7</v>
      </c>
      <c r="AA42" s="489" t="n">
        <v>4470</v>
      </c>
      <c r="AB42" s="505" t="n">
        <v>7</v>
      </c>
      <c r="AC42" s="489" t="n">
        <v>7300</v>
      </c>
      <c r="AD42" s="505" t="n">
        <v>7</v>
      </c>
      <c r="AE42" s="489" t="n">
        <v>10200</v>
      </c>
      <c r="AF42" s="505" t="n">
        <v>7</v>
      </c>
      <c r="AG42" s="489" t="n">
        <v>15300</v>
      </c>
      <c r="AH42" s="505" t="n">
        <v>7</v>
      </c>
      <c r="AI42" s="489" t="n">
        <v>2150</v>
      </c>
      <c r="AJ42" s="505" t="n">
        <v>7</v>
      </c>
      <c r="AK42" s="489" t="n">
        <v>11000</v>
      </c>
      <c r="AL42" s="505" t="n">
        <v>7</v>
      </c>
      <c r="AM42" s="489" t="n">
        <v>18300</v>
      </c>
      <c r="AN42" s="505" t="n">
        <v>7</v>
      </c>
      <c r="AO42" s="489" t="n">
        <v>26000</v>
      </c>
      <c r="AP42" s="505" t="n">
        <v>7</v>
      </c>
      <c r="AQ42" s="489" t="n">
        <v>44300</v>
      </c>
      <c r="AR42" s="505" t="n">
        <v>7</v>
      </c>
      <c r="AS42" s="490" t="n">
        <v>450</v>
      </c>
      <c r="AT42" s="505" t="n">
        <v>20</v>
      </c>
      <c r="AU42" s="490" t="n">
        <v>940</v>
      </c>
      <c r="AV42" s="505" t="n">
        <v>20</v>
      </c>
      <c r="AW42" s="490" t="n">
        <v>154</v>
      </c>
      <c r="AX42" s="505" t="n">
        <v>20</v>
      </c>
      <c r="AY42" s="490" t="n">
        <v>300</v>
      </c>
      <c r="AZ42" s="505" t="n">
        <v>20</v>
      </c>
      <c r="BA42" s="490" t="n">
        <v>1000</v>
      </c>
      <c r="BB42" s="505" t="n">
        <v>20</v>
      </c>
      <c r="BC42" s="490" t="n">
        <v>2600</v>
      </c>
      <c r="BD42" s="505" t="n">
        <v>20</v>
      </c>
      <c r="BE42" s="490" t="n">
        <v>2800</v>
      </c>
      <c r="BF42" s="505" t="n">
        <v>20</v>
      </c>
      <c r="BG42" s="490" t="n">
        <v>2600</v>
      </c>
      <c r="BH42" s="505" t="n">
        <v>20</v>
      </c>
    </row>
    <row r="43" customFormat="false" ht="15.75" hidden="false" customHeight="false" outlineLevel="0" collapsed="false">
      <c r="A43" s="487" t="n">
        <v>98</v>
      </c>
      <c r="B43" s="505" t="n">
        <v>6</v>
      </c>
      <c r="C43" s="487" t="n">
        <v>107</v>
      </c>
      <c r="D43" s="505" t="n">
        <v>6</v>
      </c>
      <c r="E43" s="487" t="n">
        <v>167</v>
      </c>
      <c r="F43" s="505" t="n">
        <v>6</v>
      </c>
      <c r="G43" s="487" t="n">
        <v>139</v>
      </c>
      <c r="H43" s="505" t="n">
        <v>6</v>
      </c>
      <c r="I43" s="487" t="n">
        <v>150</v>
      </c>
      <c r="J43" s="505" t="n">
        <v>6</v>
      </c>
      <c r="K43" s="487" t="n">
        <v>221</v>
      </c>
      <c r="L43" s="505" t="n">
        <v>6</v>
      </c>
      <c r="M43" s="487" t="n">
        <v>353</v>
      </c>
      <c r="N43" s="505" t="n">
        <v>6</v>
      </c>
      <c r="O43" s="487" t="n">
        <v>561</v>
      </c>
      <c r="P43" s="505" t="n">
        <v>6</v>
      </c>
      <c r="Q43" s="487" t="n">
        <v>746</v>
      </c>
      <c r="R43" s="505" t="n">
        <v>6</v>
      </c>
      <c r="S43" s="487" t="n">
        <v>801</v>
      </c>
      <c r="T43" s="505" t="n">
        <v>6</v>
      </c>
      <c r="U43" s="487" t="n">
        <v>981</v>
      </c>
      <c r="V43" s="505" t="n">
        <v>6</v>
      </c>
      <c r="W43" s="489" t="n">
        <v>2151</v>
      </c>
      <c r="X43" s="505" t="n">
        <v>6</v>
      </c>
      <c r="Y43" s="489" t="n">
        <v>3361</v>
      </c>
      <c r="Z43" s="505" t="n">
        <v>6</v>
      </c>
      <c r="AA43" s="489" t="n">
        <v>4471</v>
      </c>
      <c r="AB43" s="505" t="n">
        <v>6</v>
      </c>
      <c r="AC43" s="489" t="n">
        <v>7301</v>
      </c>
      <c r="AD43" s="505" t="n">
        <v>6</v>
      </c>
      <c r="AE43" s="489" t="n">
        <v>10201</v>
      </c>
      <c r="AF43" s="505" t="n">
        <v>6</v>
      </c>
      <c r="AG43" s="489" t="n">
        <v>15301</v>
      </c>
      <c r="AH43" s="505" t="n">
        <v>6</v>
      </c>
      <c r="AI43" s="489" t="n">
        <v>2151</v>
      </c>
      <c r="AJ43" s="505" t="n">
        <v>6</v>
      </c>
      <c r="AK43" s="489" t="n">
        <v>11001</v>
      </c>
      <c r="AL43" s="505" t="n">
        <v>6</v>
      </c>
      <c r="AM43" s="489" t="n">
        <v>18301</v>
      </c>
      <c r="AN43" s="505" t="n">
        <v>6</v>
      </c>
      <c r="AO43" s="489" t="n">
        <v>26001</v>
      </c>
      <c r="AP43" s="505" t="n">
        <v>6</v>
      </c>
      <c r="AQ43" s="489" t="n">
        <v>44301</v>
      </c>
      <c r="AR43" s="505" t="n">
        <v>6</v>
      </c>
      <c r="AS43" s="490"/>
      <c r="AT43" s="505"/>
      <c r="AU43" s="490"/>
      <c r="AV43" s="505"/>
      <c r="AW43" s="490"/>
      <c r="AX43" s="505"/>
      <c r="AY43" s="490"/>
      <c r="AZ43" s="505"/>
      <c r="BA43" s="490"/>
      <c r="BB43" s="505"/>
      <c r="BC43" s="490"/>
      <c r="BD43" s="505"/>
      <c r="BE43" s="490"/>
      <c r="BF43" s="505"/>
      <c r="BG43" s="490"/>
      <c r="BH43" s="505"/>
    </row>
    <row r="44" customFormat="false" ht="15.75" hidden="false" customHeight="false" outlineLevel="0" collapsed="false">
      <c r="A44" s="487" t="n">
        <v>101</v>
      </c>
      <c r="B44" s="505" t="n">
        <v>6</v>
      </c>
      <c r="C44" s="487" t="n">
        <v>110</v>
      </c>
      <c r="D44" s="505" t="n">
        <v>6</v>
      </c>
      <c r="E44" s="487" t="n">
        <v>170</v>
      </c>
      <c r="F44" s="505" t="n">
        <v>6</v>
      </c>
      <c r="G44" s="487" t="n">
        <v>142</v>
      </c>
      <c r="H44" s="505" t="n">
        <v>6</v>
      </c>
      <c r="I44" s="487" t="n">
        <v>153</v>
      </c>
      <c r="J44" s="505" t="n">
        <v>6</v>
      </c>
      <c r="K44" s="487" t="n">
        <v>225</v>
      </c>
      <c r="L44" s="505" t="n">
        <v>6</v>
      </c>
      <c r="M44" s="487" t="n">
        <v>362</v>
      </c>
      <c r="N44" s="505" t="n">
        <v>6</v>
      </c>
      <c r="O44" s="487" t="n">
        <v>570</v>
      </c>
      <c r="P44" s="505" t="n">
        <v>6</v>
      </c>
      <c r="Q44" s="487" t="n">
        <v>765</v>
      </c>
      <c r="R44" s="505" t="n">
        <v>6</v>
      </c>
      <c r="S44" s="487" t="n">
        <v>820</v>
      </c>
      <c r="T44" s="505" t="n">
        <v>6</v>
      </c>
      <c r="U44" s="487" t="n">
        <v>1010</v>
      </c>
      <c r="V44" s="505" t="n">
        <v>6</v>
      </c>
      <c r="W44" s="489" t="n">
        <v>2200</v>
      </c>
      <c r="X44" s="505" t="n">
        <v>6</v>
      </c>
      <c r="Y44" s="489" t="n">
        <v>3510</v>
      </c>
      <c r="Z44" s="505" t="n">
        <v>6</v>
      </c>
      <c r="AA44" s="489" t="n">
        <v>5020</v>
      </c>
      <c r="AB44" s="505" t="n">
        <v>6</v>
      </c>
      <c r="AC44" s="489" t="n">
        <v>7450</v>
      </c>
      <c r="AD44" s="505" t="n">
        <v>6</v>
      </c>
      <c r="AE44" s="489" t="n">
        <v>10500</v>
      </c>
      <c r="AF44" s="505" t="n">
        <v>6</v>
      </c>
      <c r="AG44" s="489" t="n">
        <v>16000</v>
      </c>
      <c r="AH44" s="505" t="n">
        <v>6</v>
      </c>
      <c r="AI44" s="489" t="n">
        <v>2200</v>
      </c>
      <c r="AJ44" s="505" t="n">
        <v>6</v>
      </c>
      <c r="AK44" s="489" t="n">
        <v>11200</v>
      </c>
      <c r="AL44" s="505" t="n">
        <v>6</v>
      </c>
      <c r="AM44" s="489" t="n">
        <v>19000</v>
      </c>
      <c r="AN44" s="505" t="n">
        <v>6</v>
      </c>
      <c r="AO44" s="489" t="n">
        <v>26300</v>
      </c>
      <c r="AP44" s="505" t="n">
        <v>6</v>
      </c>
      <c r="AQ44" s="489" t="n">
        <v>45300</v>
      </c>
      <c r="AR44" s="505" t="n">
        <v>6</v>
      </c>
      <c r="AS44" s="490" t="n">
        <v>480</v>
      </c>
      <c r="AT44" s="505" t="n">
        <v>21</v>
      </c>
      <c r="AU44" s="490" t="n">
        <v>1020</v>
      </c>
      <c r="AV44" s="505" t="n">
        <v>21</v>
      </c>
      <c r="AW44" s="490" t="n">
        <v>158</v>
      </c>
      <c r="AX44" s="505" t="n">
        <v>21</v>
      </c>
      <c r="AY44" s="490" t="n">
        <v>320</v>
      </c>
      <c r="AZ44" s="505" t="n">
        <v>21</v>
      </c>
      <c r="BA44" s="490" t="n">
        <v>1100</v>
      </c>
      <c r="BB44" s="505" t="n">
        <v>21</v>
      </c>
      <c r="BC44" s="490" t="n">
        <v>2800</v>
      </c>
      <c r="BD44" s="505" t="n">
        <v>21</v>
      </c>
      <c r="BE44" s="490" t="n">
        <v>3000</v>
      </c>
      <c r="BF44" s="505" t="n">
        <v>21</v>
      </c>
      <c r="BG44" s="490" t="n">
        <v>2800</v>
      </c>
      <c r="BH44" s="505" t="n">
        <v>21</v>
      </c>
    </row>
    <row r="45" customFormat="false" ht="15.75" hidden="false" customHeight="false" outlineLevel="0" collapsed="false">
      <c r="A45" s="487" t="n">
        <v>102</v>
      </c>
      <c r="B45" s="505" t="n">
        <v>5</v>
      </c>
      <c r="C45" s="487" t="n">
        <v>111</v>
      </c>
      <c r="D45" s="505" t="n">
        <v>5</v>
      </c>
      <c r="E45" s="487" t="n">
        <v>171</v>
      </c>
      <c r="F45" s="505" t="n">
        <v>5</v>
      </c>
      <c r="G45" s="487" t="n">
        <v>143</v>
      </c>
      <c r="H45" s="505" t="n">
        <v>5</v>
      </c>
      <c r="I45" s="487" t="n">
        <v>154</v>
      </c>
      <c r="J45" s="505" t="n">
        <v>5</v>
      </c>
      <c r="K45" s="487" t="n">
        <v>226</v>
      </c>
      <c r="L45" s="505" t="n">
        <v>5</v>
      </c>
      <c r="M45" s="487" t="n">
        <v>363</v>
      </c>
      <c r="N45" s="505" t="n">
        <v>5</v>
      </c>
      <c r="O45" s="487" t="n">
        <v>571</v>
      </c>
      <c r="P45" s="505" t="n">
        <v>5</v>
      </c>
      <c r="Q45" s="487" t="n">
        <v>766</v>
      </c>
      <c r="R45" s="505" t="n">
        <v>5</v>
      </c>
      <c r="S45" s="487" t="n">
        <v>821</v>
      </c>
      <c r="T45" s="505" t="n">
        <v>5</v>
      </c>
      <c r="U45" s="487" t="n">
        <v>1011</v>
      </c>
      <c r="V45" s="505" t="n">
        <v>5</v>
      </c>
      <c r="W45" s="489" t="n">
        <v>2201</v>
      </c>
      <c r="X45" s="505" t="n">
        <v>5</v>
      </c>
      <c r="Y45" s="489" t="n">
        <v>3511</v>
      </c>
      <c r="Z45" s="505" t="n">
        <v>5</v>
      </c>
      <c r="AA45" s="489" t="n">
        <v>5021</v>
      </c>
      <c r="AB45" s="505" t="n">
        <v>5</v>
      </c>
      <c r="AC45" s="489" t="n">
        <v>7451</v>
      </c>
      <c r="AD45" s="505" t="n">
        <v>5</v>
      </c>
      <c r="AE45" s="489" t="n">
        <v>10501</v>
      </c>
      <c r="AF45" s="505" t="n">
        <v>5</v>
      </c>
      <c r="AG45" s="489" t="n">
        <v>16001</v>
      </c>
      <c r="AH45" s="505" t="n">
        <v>5</v>
      </c>
      <c r="AI45" s="489" t="n">
        <v>2201</v>
      </c>
      <c r="AJ45" s="505" t="n">
        <v>5</v>
      </c>
      <c r="AK45" s="489" t="n">
        <v>11201</v>
      </c>
      <c r="AL45" s="505" t="n">
        <v>5</v>
      </c>
      <c r="AM45" s="489" t="n">
        <v>19001</v>
      </c>
      <c r="AN45" s="505" t="n">
        <v>5</v>
      </c>
      <c r="AO45" s="489" t="n">
        <v>26301</v>
      </c>
      <c r="AP45" s="505" t="n">
        <v>5</v>
      </c>
      <c r="AQ45" s="489" t="n">
        <v>45301</v>
      </c>
      <c r="AR45" s="505" t="n">
        <v>5</v>
      </c>
      <c r="AS45" s="490"/>
      <c r="AT45" s="505"/>
      <c r="AU45" s="490"/>
      <c r="AV45" s="505"/>
      <c r="AW45" s="490"/>
      <c r="AX45" s="505"/>
      <c r="AY45" s="490"/>
      <c r="AZ45" s="505"/>
      <c r="BA45" s="490"/>
      <c r="BB45" s="505"/>
      <c r="BC45" s="490"/>
      <c r="BD45" s="505"/>
      <c r="BE45" s="490"/>
      <c r="BF45" s="505"/>
      <c r="BG45" s="490"/>
      <c r="BH45" s="505"/>
    </row>
    <row r="46" customFormat="false" ht="15.75" hidden="false" customHeight="false" outlineLevel="0" collapsed="false">
      <c r="A46" s="487" t="n">
        <v>105</v>
      </c>
      <c r="B46" s="505" t="n">
        <v>5</v>
      </c>
      <c r="C46" s="487" t="n">
        <v>114</v>
      </c>
      <c r="D46" s="505" t="n">
        <v>5</v>
      </c>
      <c r="E46" s="487" t="n">
        <v>175</v>
      </c>
      <c r="F46" s="505" t="n">
        <v>5</v>
      </c>
      <c r="G46" s="487" t="n">
        <v>146</v>
      </c>
      <c r="H46" s="505" t="n">
        <v>5</v>
      </c>
      <c r="I46" s="487" t="n">
        <v>157</v>
      </c>
      <c r="J46" s="505" t="n">
        <v>5</v>
      </c>
      <c r="K46" s="487" t="n">
        <v>230</v>
      </c>
      <c r="L46" s="505" t="n">
        <v>5</v>
      </c>
      <c r="M46" s="487" t="n">
        <v>372</v>
      </c>
      <c r="N46" s="505" t="n">
        <v>5</v>
      </c>
      <c r="O46" s="487" t="n">
        <v>580</v>
      </c>
      <c r="P46" s="505" t="n">
        <v>5</v>
      </c>
      <c r="Q46" s="487" t="n">
        <v>795</v>
      </c>
      <c r="R46" s="505" t="n">
        <v>5</v>
      </c>
      <c r="S46" s="487" t="n">
        <v>840</v>
      </c>
      <c r="T46" s="505" t="n">
        <v>5</v>
      </c>
      <c r="U46" s="487" t="n">
        <v>1040</v>
      </c>
      <c r="V46" s="505" t="n">
        <v>5</v>
      </c>
      <c r="W46" s="489" t="n">
        <v>2250</v>
      </c>
      <c r="X46" s="505" t="n">
        <v>5</v>
      </c>
      <c r="Y46" s="489" t="n">
        <v>4060</v>
      </c>
      <c r="Z46" s="505" t="n">
        <v>5</v>
      </c>
      <c r="AA46" s="489" t="n">
        <v>5170</v>
      </c>
      <c r="AB46" s="505" t="n">
        <v>5</v>
      </c>
      <c r="AC46" s="489" t="n">
        <v>8000</v>
      </c>
      <c r="AD46" s="505" t="n">
        <v>5</v>
      </c>
      <c r="AE46" s="489" t="n">
        <v>11200</v>
      </c>
      <c r="AF46" s="505" t="n">
        <v>5</v>
      </c>
      <c r="AG46" s="489" t="n">
        <v>16300</v>
      </c>
      <c r="AH46" s="505" t="n">
        <v>5</v>
      </c>
      <c r="AI46" s="489" t="n">
        <v>2250</v>
      </c>
      <c r="AJ46" s="505" t="n">
        <v>5</v>
      </c>
      <c r="AK46" s="489" t="n">
        <v>11400</v>
      </c>
      <c r="AL46" s="505" t="n">
        <v>5</v>
      </c>
      <c r="AM46" s="489" t="n">
        <v>19300</v>
      </c>
      <c r="AN46" s="505" t="n">
        <v>5</v>
      </c>
      <c r="AO46" s="489" t="n">
        <v>27000</v>
      </c>
      <c r="AP46" s="505" t="n">
        <v>5</v>
      </c>
      <c r="AQ46" s="489" t="n">
        <v>46300</v>
      </c>
      <c r="AR46" s="505" t="n">
        <v>5</v>
      </c>
      <c r="AS46" s="490" t="n">
        <v>520</v>
      </c>
      <c r="AT46" s="505" t="n">
        <v>22</v>
      </c>
      <c r="AU46" s="490" t="n">
        <v>1100</v>
      </c>
      <c r="AV46" s="505" t="n">
        <v>22</v>
      </c>
      <c r="AW46" s="490" t="n">
        <v>162</v>
      </c>
      <c r="AX46" s="505" t="n">
        <v>22</v>
      </c>
      <c r="AY46" s="490" t="n">
        <v>340</v>
      </c>
      <c r="AZ46" s="505" t="n">
        <v>22</v>
      </c>
      <c r="BA46" s="490" t="n">
        <v>1200</v>
      </c>
      <c r="BB46" s="505" t="n">
        <v>22</v>
      </c>
      <c r="BC46" s="490" t="n">
        <v>3000</v>
      </c>
      <c r="BD46" s="505" t="n">
        <v>22</v>
      </c>
      <c r="BE46" s="490" t="n">
        <v>3200</v>
      </c>
      <c r="BF46" s="505" t="n">
        <v>22</v>
      </c>
      <c r="BG46" s="490" t="n">
        <v>3000</v>
      </c>
      <c r="BH46" s="505" t="n">
        <v>22</v>
      </c>
    </row>
    <row r="47" customFormat="false" ht="15.75" hidden="false" customHeight="false" outlineLevel="0" collapsed="false">
      <c r="A47" s="487" t="n">
        <v>106</v>
      </c>
      <c r="B47" s="505" t="n">
        <v>4</v>
      </c>
      <c r="C47" s="487" t="n">
        <v>115</v>
      </c>
      <c r="D47" s="505" t="n">
        <v>4</v>
      </c>
      <c r="E47" s="487" t="n">
        <v>176</v>
      </c>
      <c r="F47" s="505" t="n">
        <v>4</v>
      </c>
      <c r="G47" s="487" t="n">
        <v>147</v>
      </c>
      <c r="H47" s="505" t="n">
        <v>4</v>
      </c>
      <c r="I47" s="487" t="n">
        <v>158</v>
      </c>
      <c r="J47" s="505" t="n">
        <v>4</v>
      </c>
      <c r="K47" s="487" t="n">
        <v>231</v>
      </c>
      <c r="L47" s="505" t="n">
        <v>4</v>
      </c>
      <c r="M47" s="487" t="n">
        <v>373</v>
      </c>
      <c r="N47" s="505" t="n">
        <v>4</v>
      </c>
      <c r="O47" s="487" t="n">
        <v>501</v>
      </c>
      <c r="P47" s="505" t="n">
        <v>4</v>
      </c>
      <c r="Q47" s="487" t="n">
        <v>796</v>
      </c>
      <c r="R47" s="505" t="n">
        <v>4</v>
      </c>
      <c r="S47" s="487" t="n">
        <v>841</v>
      </c>
      <c r="T47" s="505" t="n">
        <v>4</v>
      </c>
      <c r="U47" s="487" t="n">
        <v>1041</v>
      </c>
      <c r="V47" s="505" t="n">
        <v>4</v>
      </c>
      <c r="W47" s="489" t="n">
        <v>2251</v>
      </c>
      <c r="X47" s="505" t="n">
        <v>4</v>
      </c>
      <c r="Y47" s="489" t="n">
        <v>4061</v>
      </c>
      <c r="Z47" s="505" t="n">
        <v>4</v>
      </c>
      <c r="AA47" s="489" t="n">
        <v>5171</v>
      </c>
      <c r="AB47" s="505" t="n">
        <v>4</v>
      </c>
      <c r="AC47" s="489" t="n">
        <v>8001</v>
      </c>
      <c r="AD47" s="505" t="n">
        <v>4</v>
      </c>
      <c r="AE47" s="489" t="n">
        <v>11201</v>
      </c>
      <c r="AF47" s="505" t="n">
        <v>4</v>
      </c>
      <c r="AG47" s="489" t="n">
        <v>16301</v>
      </c>
      <c r="AH47" s="505" t="n">
        <v>4</v>
      </c>
      <c r="AI47" s="489" t="n">
        <v>2251</v>
      </c>
      <c r="AJ47" s="505" t="n">
        <v>4</v>
      </c>
      <c r="AK47" s="489" t="n">
        <v>11401</v>
      </c>
      <c r="AL47" s="505" t="n">
        <v>4</v>
      </c>
      <c r="AM47" s="489" t="n">
        <v>19301</v>
      </c>
      <c r="AN47" s="505" t="n">
        <v>4</v>
      </c>
      <c r="AO47" s="489" t="n">
        <v>27001</v>
      </c>
      <c r="AP47" s="505" t="n">
        <v>4</v>
      </c>
      <c r="AQ47" s="489" t="n">
        <v>46301</v>
      </c>
      <c r="AR47" s="505" t="n">
        <v>4</v>
      </c>
      <c r="AS47" s="490"/>
      <c r="AT47" s="505"/>
      <c r="AU47" s="490"/>
      <c r="AV47" s="505"/>
      <c r="AW47" s="490"/>
      <c r="AX47" s="505"/>
      <c r="AY47" s="490"/>
      <c r="AZ47" s="505"/>
      <c r="BA47" s="490"/>
      <c r="BB47" s="505"/>
      <c r="BC47" s="490"/>
      <c r="BD47" s="505"/>
      <c r="BE47" s="490"/>
      <c r="BF47" s="505"/>
      <c r="BG47" s="490"/>
      <c r="BH47" s="505"/>
    </row>
    <row r="48" customFormat="false" ht="15.75" hidden="false" customHeight="false" outlineLevel="0" collapsed="false">
      <c r="A48" s="487" t="n">
        <v>109</v>
      </c>
      <c r="B48" s="505" t="n">
        <v>4</v>
      </c>
      <c r="C48" s="487" t="n">
        <v>118</v>
      </c>
      <c r="D48" s="505" t="n">
        <v>4</v>
      </c>
      <c r="E48" s="487" t="n">
        <v>180</v>
      </c>
      <c r="F48" s="505" t="n">
        <v>4</v>
      </c>
      <c r="G48" s="487" t="n">
        <v>150</v>
      </c>
      <c r="H48" s="505" t="n">
        <v>4</v>
      </c>
      <c r="I48" s="487" t="n">
        <v>161</v>
      </c>
      <c r="J48" s="505" t="n">
        <v>4</v>
      </c>
      <c r="K48" s="487" t="n">
        <v>235</v>
      </c>
      <c r="L48" s="505" t="n">
        <v>4</v>
      </c>
      <c r="M48" s="487" t="n">
        <v>382</v>
      </c>
      <c r="N48" s="505" t="n">
        <v>4</v>
      </c>
      <c r="O48" s="487" t="n">
        <v>590</v>
      </c>
      <c r="P48" s="505" t="n">
        <v>4</v>
      </c>
      <c r="Q48" s="487" t="n">
        <v>825</v>
      </c>
      <c r="R48" s="505" t="n">
        <v>4</v>
      </c>
      <c r="S48" s="487" t="n">
        <v>860</v>
      </c>
      <c r="T48" s="505" t="n">
        <v>4</v>
      </c>
      <c r="U48" s="487" t="n">
        <v>1070</v>
      </c>
      <c r="V48" s="505" t="n">
        <v>4</v>
      </c>
      <c r="W48" s="489" t="n">
        <v>2300</v>
      </c>
      <c r="X48" s="505" t="n">
        <v>4</v>
      </c>
      <c r="Y48" s="489" t="n">
        <v>4210</v>
      </c>
      <c r="Z48" s="505" t="n">
        <v>4</v>
      </c>
      <c r="AA48" s="489" t="n">
        <v>5320</v>
      </c>
      <c r="AB48" s="505" t="n">
        <v>4</v>
      </c>
      <c r="AC48" s="489" t="n">
        <v>8150</v>
      </c>
      <c r="AD48" s="505" t="n">
        <v>4</v>
      </c>
      <c r="AE48" s="489" t="n">
        <v>11500</v>
      </c>
      <c r="AF48" s="505" t="n">
        <v>4</v>
      </c>
      <c r="AG48" s="489" t="n">
        <v>17000</v>
      </c>
      <c r="AH48" s="505" t="n">
        <v>4</v>
      </c>
      <c r="AI48" s="489" t="n">
        <v>2300</v>
      </c>
      <c r="AJ48" s="505" t="n">
        <v>4</v>
      </c>
      <c r="AK48" s="489" t="n">
        <v>12000</v>
      </c>
      <c r="AL48" s="505" t="n">
        <v>4</v>
      </c>
      <c r="AM48" s="489" t="n">
        <v>20000</v>
      </c>
      <c r="AN48" s="505" t="n">
        <v>4</v>
      </c>
      <c r="AO48" s="489" t="n">
        <v>27300</v>
      </c>
      <c r="AP48" s="505" t="n">
        <v>4</v>
      </c>
      <c r="AQ48" s="489" t="n">
        <v>47300</v>
      </c>
      <c r="AR48" s="505" t="n">
        <v>4</v>
      </c>
      <c r="AS48" s="490" t="n">
        <v>570</v>
      </c>
      <c r="AT48" s="505" t="n">
        <v>23</v>
      </c>
      <c r="AU48" s="490" t="n">
        <v>1200</v>
      </c>
      <c r="AV48" s="505" t="n">
        <v>23</v>
      </c>
      <c r="AW48" s="490" t="n">
        <v>174</v>
      </c>
      <c r="AX48" s="505" t="n">
        <v>23</v>
      </c>
      <c r="AY48" s="490" t="n">
        <v>360</v>
      </c>
      <c r="AZ48" s="505" t="n">
        <v>23</v>
      </c>
      <c r="BA48" s="490" t="n">
        <v>1400</v>
      </c>
      <c r="BB48" s="505" t="n">
        <v>23</v>
      </c>
      <c r="BC48" s="490" t="n">
        <v>3500</v>
      </c>
      <c r="BD48" s="505" t="n">
        <v>23</v>
      </c>
      <c r="BE48" s="490" t="n">
        <v>3500</v>
      </c>
      <c r="BF48" s="505" t="n">
        <v>23</v>
      </c>
      <c r="BG48" s="490" t="n">
        <v>3500</v>
      </c>
      <c r="BH48" s="505" t="n">
        <v>23</v>
      </c>
    </row>
    <row r="49" customFormat="false" ht="15.75" hidden="false" customHeight="false" outlineLevel="0" collapsed="false">
      <c r="A49" s="487" t="n">
        <v>110</v>
      </c>
      <c r="B49" s="505" t="n">
        <v>3</v>
      </c>
      <c r="C49" s="487" t="n">
        <v>119</v>
      </c>
      <c r="D49" s="505" t="n">
        <v>3</v>
      </c>
      <c r="E49" s="487" t="n">
        <v>181</v>
      </c>
      <c r="F49" s="505" t="n">
        <v>3</v>
      </c>
      <c r="G49" s="487" t="n">
        <v>151</v>
      </c>
      <c r="H49" s="505" t="n">
        <v>3</v>
      </c>
      <c r="I49" s="487" t="n">
        <v>162</v>
      </c>
      <c r="J49" s="505" t="n">
        <v>3</v>
      </c>
      <c r="K49" s="487" t="n">
        <v>236</v>
      </c>
      <c r="L49" s="505" t="n">
        <v>3</v>
      </c>
      <c r="M49" s="487" t="n">
        <v>383</v>
      </c>
      <c r="N49" s="505" t="n">
        <v>3</v>
      </c>
      <c r="O49" s="487" t="n">
        <v>591</v>
      </c>
      <c r="P49" s="505" t="n">
        <v>3</v>
      </c>
      <c r="Q49" s="487" t="n">
        <v>826</v>
      </c>
      <c r="R49" s="505" t="n">
        <v>3</v>
      </c>
      <c r="S49" s="487" t="n">
        <v>861</v>
      </c>
      <c r="T49" s="505" t="n">
        <v>3</v>
      </c>
      <c r="U49" s="487" t="n">
        <v>1071</v>
      </c>
      <c r="V49" s="505" t="n">
        <v>3</v>
      </c>
      <c r="W49" s="489" t="n">
        <v>2301</v>
      </c>
      <c r="X49" s="505" t="n">
        <v>3</v>
      </c>
      <c r="Y49" s="489" t="n">
        <v>4211</v>
      </c>
      <c r="Z49" s="505" t="n">
        <v>3</v>
      </c>
      <c r="AA49" s="489" t="n">
        <v>5321</v>
      </c>
      <c r="AB49" s="505" t="n">
        <v>3</v>
      </c>
      <c r="AC49" s="489" t="n">
        <v>8151</v>
      </c>
      <c r="AD49" s="505" t="n">
        <v>3</v>
      </c>
      <c r="AE49" s="489" t="n">
        <v>11501</v>
      </c>
      <c r="AF49" s="505" t="n">
        <v>3</v>
      </c>
      <c r="AG49" s="489" t="n">
        <v>17001</v>
      </c>
      <c r="AH49" s="505" t="n">
        <v>3</v>
      </c>
      <c r="AI49" s="489" t="n">
        <v>2301</v>
      </c>
      <c r="AJ49" s="505" t="n">
        <v>3</v>
      </c>
      <c r="AK49" s="489" t="n">
        <v>12001</v>
      </c>
      <c r="AL49" s="505" t="n">
        <v>3</v>
      </c>
      <c r="AM49" s="489" t="n">
        <v>20001</v>
      </c>
      <c r="AN49" s="505" t="n">
        <v>3</v>
      </c>
      <c r="AO49" s="489" t="n">
        <v>27301</v>
      </c>
      <c r="AP49" s="505" t="n">
        <v>3</v>
      </c>
      <c r="AQ49" s="489" t="n">
        <v>47301</v>
      </c>
      <c r="AR49" s="505" t="n">
        <v>3</v>
      </c>
      <c r="AS49" s="490"/>
      <c r="AT49" s="505"/>
      <c r="AU49" s="490"/>
      <c r="AV49" s="505"/>
      <c r="AW49" s="490"/>
      <c r="AX49" s="505"/>
      <c r="AY49" s="490"/>
      <c r="AZ49" s="505"/>
      <c r="BA49" s="490"/>
      <c r="BB49" s="505"/>
      <c r="BC49" s="490"/>
      <c r="BD49" s="505"/>
      <c r="BE49" s="490"/>
      <c r="BF49" s="505"/>
      <c r="BG49" s="490"/>
      <c r="BH49" s="505"/>
    </row>
    <row r="50" customFormat="false" ht="15.75" hidden="false" customHeight="false" outlineLevel="0" collapsed="false">
      <c r="A50" s="487" t="n">
        <v>113</v>
      </c>
      <c r="B50" s="505" t="n">
        <v>3</v>
      </c>
      <c r="C50" s="487" t="n">
        <v>122</v>
      </c>
      <c r="D50" s="505" t="n">
        <v>3</v>
      </c>
      <c r="E50" s="487" t="n">
        <v>185</v>
      </c>
      <c r="F50" s="505" t="n">
        <v>3</v>
      </c>
      <c r="G50" s="487" t="n">
        <v>154</v>
      </c>
      <c r="H50" s="505" t="n">
        <v>3</v>
      </c>
      <c r="I50" s="487" t="n">
        <v>165</v>
      </c>
      <c r="J50" s="505" t="n">
        <v>3</v>
      </c>
      <c r="K50" s="487" t="n">
        <v>240</v>
      </c>
      <c r="L50" s="505" t="n">
        <v>3</v>
      </c>
      <c r="M50" s="487" t="n">
        <v>392</v>
      </c>
      <c r="N50" s="505" t="n">
        <v>3</v>
      </c>
      <c r="O50" s="487" t="n">
        <v>600</v>
      </c>
      <c r="P50" s="505" t="n">
        <v>3</v>
      </c>
      <c r="Q50" s="487" t="n">
        <v>855</v>
      </c>
      <c r="R50" s="505" t="n">
        <v>3</v>
      </c>
      <c r="S50" s="487" t="n">
        <v>880</v>
      </c>
      <c r="T50" s="505" t="n">
        <v>3</v>
      </c>
      <c r="U50" s="487" t="n">
        <v>1100</v>
      </c>
      <c r="V50" s="505" t="n">
        <v>3</v>
      </c>
      <c r="W50" s="489" t="n">
        <v>2350</v>
      </c>
      <c r="X50" s="505" t="n">
        <v>3</v>
      </c>
      <c r="Y50" s="489" t="n">
        <v>4360</v>
      </c>
      <c r="Z50" s="505" t="n">
        <v>3</v>
      </c>
      <c r="AA50" s="489" t="n">
        <v>5470</v>
      </c>
      <c r="AB50" s="505" t="n">
        <v>3</v>
      </c>
      <c r="AC50" s="489" t="n">
        <v>8300</v>
      </c>
      <c r="AD50" s="505" t="n">
        <v>3</v>
      </c>
      <c r="AE50" s="489" t="n">
        <v>12200</v>
      </c>
      <c r="AF50" s="505" t="n">
        <v>3</v>
      </c>
      <c r="AG50" s="489" t="n">
        <v>17300</v>
      </c>
      <c r="AH50" s="505" t="n">
        <v>3</v>
      </c>
      <c r="AI50" s="489" t="n">
        <v>2350</v>
      </c>
      <c r="AJ50" s="505" t="n">
        <v>3</v>
      </c>
      <c r="AK50" s="489" t="n">
        <v>12200</v>
      </c>
      <c r="AL50" s="505" t="n">
        <v>3</v>
      </c>
      <c r="AM50" s="489" t="n">
        <v>20300</v>
      </c>
      <c r="AN50" s="505" t="n">
        <v>3</v>
      </c>
      <c r="AO50" s="489" t="n">
        <v>28000</v>
      </c>
      <c r="AP50" s="505" t="n">
        <v>3</v>
      </c>
      <c r="AQ50" s="489" t="n">
        <v>48300</v>
      </c>
      <c r="AR50" s="505" t="n">
        <v>3</v>
      </c>
      <c r="AS50" s="490" t="n">
        <v>620</v>
      </c>
      <c r="AT50" s="505" t="n">
        <v>24</v>
      </c>
      <c r="AU50" s="490" t="n">
        <v>1300</v>
      </c>
      <c r="AV50" s="505" t="n">
        <v>24</v>
      </c>
      <c r="AW50" s="490" t="n">
        <v>182</v>
      </c>
      <c r="AX50" s="505" t="n">
        <v>24</v>
      </c>
      <c r="AY50" s="490" t="n">
        <v>390</v>
      </c>
      <c r="AZ50" s="505" t="n">
        <v>24</v>
      </c>
      <c r="BA50" s="490" t="n">
        <v>1600</v>
      </c>
      <c r="BB50" s="505" t="n">
        <v>24</v>
      </c>
      <c r="BC50" s="490" t="n">
        <v>4000</v>
      </c>
      <c r="BD50" s="505" t="n">
        <v>24</v>
      </c>
      <c r="BE50" s="490" t="n">
        <v>4500</v>
      </c>
      <c r="BF50" s="505" t="n">
        <v>24</v>
      </c>
      <c r="BG50" s="490" t="n">
        <v>4000</v>
      </c>
      <c r="BH50" s="505" t="n">
        <v>24</v>
      </c>
    </row>
    <row r="51" customFormat="false" ht="15.75" hidden="false" customHeight="false" outlineLevel="0" collapsed="false">
      <c r="A51" s="487" t="n">
        <v>112</v>
      </c>
      <c r="B51" s="505" t="n">
        <v>2</v>
      </c>
      <c r="C51" s="487" t="n">
        <v>123</v>
      </c>
      <c r="D51" s="505" t="n">
        <v>2</v>
      </c>
      <c r="E51" s="487" t="n">
        <v>186</v>
      </c>
      <c r="F51" s="505" t="n">
        <v>2</v>
      </c>
      <c r="G51" s="487" t="n">
        <v>155</v>
      </c>
      <c r="H51" s="505" t="n">
        <v>2</v>
      </c>
      <c r="I51" s="487" t="n">
        <v>166</v>
      </c>
      <c r="J51" s="505" t="n">
        <v>2</v>
      </c>
      <c r="K51" s="487" t="n">
        <v>241</v>
      </c>
      <c r="L51" s="505" t="n">
        <v>2</v>
      </c>
      <c r="M51" s="487" t="n">
        <v>393</v>
      </c>
      <c r="N51" s="505" t="n">
        <v>2</v>
      </c>
      <c r="O51" s="487" t="n">
        <v>601</v>
      </c>
      <c r="P51" s="505" t="n">
        <v>2</v>
      </c>
      <c r="Q51" s="487" t="n">
        <v>856</v>
      </c>
      <c r="R51" s="505" t="n">
        <v>2</v>
      </c>
      <c r="S51" s="487" t="n">
        <v>881</v>
      </c>
      <c r="T51" s="505" t="n">
        <v>2</v>
      </c>
      <c r="U51" s="487" t="n">
        <v>1101</v>
      </c>
      <c r="V51" s="505" t="n">
        <v>2</v>
      </c>
      <c r="W51" s="489" t="n">
        <v>2351</v>
      </c>
      <c r="X51" s="505" t="n">
        <v>2</v>
      </c>
      <c r="Y51" s="489" t="n">
        <v>4361</v>
      </c>
      <c r="Z51" s="505" t="n">
        <v>2</v>
      </c>
      <c r="AA51" s="489" t="n">
        <v>5471</v>
      </c>
      <c r="AB51" s="505" t="n">
        <v>2</v>
      </c>
      <c r="AC51" s="489" t="n">
        <v>8301</v>
      </c>
      <c r="AD51" s="505" t="n">
        <v>2</v>
      </c>
      <c r="AE51" s="489" t="n">
        <v>12201</v>
      </c>
      <c r="AF51" s="505" t="n">
        <v>2</v>
      </c>
      <c r="AG51" s="489" t="n">
        <v>17301</v>
      </c>
      <c r="AH51" s="505" t="n">
        <v>2</v>
      </c>
      <c r="AI51" s="489" t="n">
        <v>2351</v>
      </c>
      <c r="AJ51" s="505" t="n">
        <v>2</v>
      </c>
      <c r="AK51" s="489" t="n">
        <v>12201</v>
      </c>
      <c r="AL51" s="505" t="n">
        <v>2</v>
      </c>
      <c r="AM51" s="489" t="n">
        <v>20301</v>
      </c>
      <c r="AN51" s="505" t="n">
        <v>2</v>
      </c>
      <c r="AO51" s="489" t="n">
        <v>28001</v>
      </c>
      <c r="AP51" s="505" t="n">
        <v>2</v>
      </c>
      <c r="AQ51" s="489" t="n">
        <v>48301</v>
      </c>
      <c r="AR51" s="505" t="n">
        <v>2</v>
      </c>
      <c r="AS51" s="490"/>
      <c r="AT51" s="505"/>
      <c r="AU51" s="490"/>
      <c r="AV51" s="505"/>
      <c r="AW51" s="490"/>
      <c r="AX51" s="505"/>
      <c r="AY51" s="490"/>
      <c r="AZ51" s="505"/>
      <c r="BA51" s="490"/>
      <c r="BB51" s="505"/>
      <c r="BC51" s="490"/>
      <c r="BD51" s="505"/>
      <c r="BE51" s="490"/>
      <c r="BF51" s="505"/>
      <c r="BG51" s="490"/>
      <c r="BH51" s="505"/>
    </row>
    <row r="52" customFormat="false" ht="15.75" hidden="false" customHeight="false" outlineLevel="0" collapsed="false">
      <c r="A52" s="487" t="n">
        <v>117</v>
      </c>
      <c r="B52" s="505" t="n">
        <v>2</v>
      </c>
      <c r="C52" s="487" t="n">
        <v>126</v>
      </c>
      <c r="D52" s="505" t="n">
        <v>2</v>
      </c>
      <c r="E52" s="487" t="n">
        <v>190</v>
      </c>
      <c r="F52" s="505" t="n">
        <v>2</v>
      </c>
      <c r="G52" s="487" t="n">
        <v>158</v>
      </c>
      <c r="H52" s="505" t="n">
        <v>2</v>
      </c>
      <c r="I52" s="487" t="n">
        <v>169</v>
      </c>
      <c r="J52" s="505" t="n">
        <v>2</v>
      </c>
      <c r="K52" s="487" t="n">
        <v>245</v>
      </c>
      <c r="L52" s="505" t="n">
        <v>2</v>
      </c>
      <c r="M52" s="487" t="n">
        <v>402</v>
      </c>
      <c r="N52" s="505" t="n">
        <v>2</v>
      </c>
      <c r="O52" s="487" t="n">
        <v>610</v>
      </c>
      <c r="P52" s="505" t="n">
        <v>2</v>
      </c>
      <c r="Q52" s="487" t="n">
        <v>885</v>
      </c>
      <c r="R52" s="505" t="n">
        <v>2</v>
      </c>
      <c r="S52" s="487" t="n">
        <v>900</v>
      </c>
      <c r="T52" s="505" t="n">
        <v>2</v>
      </c>
      <c r="U52" s="487" t="n">
        <v>1130</v>
      </c>
      <c r="V52" s="505" t="n">
        <v>2</v>
      </c>
      <c r="W52" s="489" t="n">
        <v>2400</v>
      </c>
      <c r="X52" s="505" t="n">
        <v>2</v>
      </c>
      <c r="Y52" s="489" t="n">
        <v>4510</v>
      </c>
      <c r="Z52" s="505" t="n">
        <v>2</v>
      </c>
      <c r="AA52" s="489" t="n">
        <v>6020</v>
      </c>
      <c r="AB52" s="505" t="n">
        <v>2</v>
      </c>
      <c r="AC52" s="489" t="n">
        <v>8450</v>
      </c>
      <c r="AD52" s="505" t="n">
        <v>2</v>
      </c>
      <c r="AE52" s="489" t="n">
        <v>12500</v>
      </c>
      <c r="AF52" s="505" t="n">
        <v>2</v>
      </c>
      <c r="AG52" s="489" t="n">
        <v>18000</v>
      </c>
      <c r="AH52" s="505" t="n">
        <v>2</v>
      </c>
      <c r="AI52" s="489" t="n">
        <v>2400</v>
      </c>
      <c r="AJ52" s="505" t="n">
        <v>2</v>
      </c>
      <c r="AK52" s="489" t="n">
        <v>12400</v>
      </c>
      <c r="AL52" s="505" t="n">
        <v>2</v>
      </c>
      <c r="AM52" s="489" t="n">
        <v>21000</v>
      </c>
      <c r="AN52" s="505" t="n">
        <v>2</v>
      </c>
      <c r="AO52" s="489" t="n">
        <v>28300</v>
      </c>
      <c r="AP52" s="505" t="n">
        <v>2</v>
      </c>
      <c r="AQ52" s="489" t="n">
        <v>49300</v>
      </c>
      <c r="AR52" s="505" t="n">
        <v>2</v>
      </c>
      <c r="AS52" s="490" t="n">
        <v>680</v>
      </c>
      <c r="AT52" s="505" t="n">
        <v>25</v>
      </c>
      <c r="AU52" s="490" t="n">
        <v>1400</v>
      </c>
      <c r="AV52" s="505" t="n">
        <v>25</v>
      </c>
      <c r="AW52" s="490" t="n">
        <v>200</v>
      </c>
      <c r="AX52" s="505" t="n">
        <v>25</v>
      </c>
      <c r="AY52" s="490" t="n">
        <v>420</v>
      </c>
      <c r="AZ52" s="505" t="n">
        <v>25</v>
      </c>
      <c r="BA52" s="490" t="n">
        <v>1800</v>
      </c>
      <c r="BB52" s="505" t="n">
        <v>25</v>
      </c>
      <c r="BC52" s="490" t="n">
        <v>5000</v>
      </c>
      <c r="BD52" s="505" t="n">
        <v>25</v>
      </c>
      <c r="BE52" s="490" t="n">
        <v>5500</v>
      </c>
      <c r="BF52" s="505" t="n">
        <v>25</v>
      </c>
      <c r="BG52" s="490" t="n">
        <v>5000</v>
      </c>
      <c r="BH52" s="505" t="n">
        <v>25</v>
      </c>
    </row>
    <row r="53" customFormat="false" ht="15.75" hidden="false" customHeight="false" outlineLevel="0" collapsed="false">
      <c r="A53" s="487" t="n">
        <v>118</v>
      </c>
      <c r="B53" s="505" t="n">
        <v>1</v>
      </c>
      <c r="C53" s="487" t="n">
        <v>127</v>
      </c>
      <c r="D53" s="505" t="n">
        <v>1</v>
      </c>
      <c r="E53" s="487" t="n">
        <v>191</v>
      </c>
      <c r="F53" s="505" t="n">
        <v>1</v>
      </c>
      <c r="G53" s="487" t="n">
        <v>159</v>
      </c>
      <c r="H53" s="505" t="n">
        <v>1</v>
      </c>
      <c r="I53" s="487" t="n">
        <v>170</v>
      </c>
      <c r="J53" s="505" t="n">
        <v>1</v>
      </c>
      <c r="K53" s="487" t="n">
        <v>246</v>
      </c>
      <c r="L53" s="505" t="n">
        <v>1</v>
      </c>
      <c r="M53" s="487" t="n">
        <v>403</v>
      </c>
      <c r="N53" s="505" t="n">
        <v>1</v>
      </c>
      <c r="O53" s="487" t="n">
        <v>611</v>
      </c>
      <c r="P53" s="505" t="n">
        <v>1</v>
      </c>
      <c r="Q53" s="487" t="n">
        <v>886</v>
      </c>
      <c r="R53" s="505" t="n">
        <v>1</v>
      </c>
      <c r="S53" s="487" t="n">
        <v>901</v>
      </c>
      <c r="T53" s="505" t="n">
        <v>1</v>
      </c>
      <c r="U53" s="487" t="n">
        <v>1131</v>
      </c>
      <c r="V53" s="505" t="n">
        <v>1</v>
      </c>
      <c r="W53" s="489" t="n">
        <v>2401</v>
      </c>
      <c r="X53" s="505" t="n">
        <v>1</v>
      </c>
      <c r="Y53" s="489" t="n">
        <v>4511</v>
      </c>
      <c r="Z53" s="505" t="n">
        <v>1</v>
      </c>
      <c r="AA53" s="489" t="n">
        <v>6021</v>
      </c>
      <c r="AB53" s="505" t="n">
        <v>1</v>
      </c>
      <c r="AC53" s="489" t="n">
        <v>8451</v>
      </c>
      <c r="AD53" s="505" t="n">
        <v>1</v>
      </c>
      <c r="AE53" s="489" t="n">
        <v>12501</v>
      </c>
      <c r="AF53" s="505" t="n">
        <v>1</v>
      </c>
      <c r="AG53" s="489" t="n">
        <v>18001</v>
      </c>
      <c r="AH53" s="505" t="n">
        <v>1</v>
      </c>
      <c r="AI53" s="489" t="n">
        <v>2401</v>
      </c>
      <c r="AJ53" s="505" t="n">
        <v>1</v>
      </c>
      <c r="AK53" s="489" t="n">
        <v>12401</v>
      </c>
      <c r="AL53" s="505" t="n">
        <v>1</v>
      </c>
      <c r="AM53" s="489" t="n">
        <v>21001</v>
      </c>
      <c r="AN53" s="505" t="n">
        <v>1</v>
      </c>
      <c r="AO53" s="489" t="n">
        <v>28301</v>
      </c>
      <c r="AP53" s="505" t="n">
        <v>1</v>
      </c>
      <c r="AQ53" s="489" t="n">
        <v>49301</v>
      </c>
      <c r="AR53" s="505" t="n">
        <v>1</v>
      </c>
      <c r="AS53" s="490" t="s">
        <v>412</v>
      </c>
      <c r="AT53" s="505" t="n">
        <v>0</v>
      </c>
      <c r="AU53" s="490" t="s">
        <v>412</v>
      </c>
      <c r="AV53" s="505" t="n">
        <v>0</v>
      </c>
      <c r="AW53" s="490" t="s">
        <v>412</v>
      </c>
      <c r="AX53" s="505" t="n">
        <v>0</v>
      </c>
      <c r="AY53" s="490" t="s">
        <v>412</v>
      </c>
      <c r="AZ53" s="505" t="n">
        <v>0</v>
      </c>
      <c r="BA53" s="490" t="s">
        <v>412</v>
      </c>
      <c r="BB53" s="505" t="n">
        <v>0</v>
      </c>
      <c r="BC53" s="490" t="s">
        <v>412</v>
      </c>
      <c r="BD53" s="505" t="n">
        <v>0</v>
      </c>
      <c r="BE53" s="490" t="s">
        <v>412</v>
      </c>
      <c r="BF53" s="505" t="n">
        <v>0</v>
      </c>
      <c r="BG53" s="490" t="s">
        <v>412</v>
      </c>
      <c r="BH53" s="505" t="n">
        <v>0</v>
      </c>
    </row>
    <row r="54" customFormat="false" ht="15.75" hidden="false" customHeight="false" outlineLevel="0" collapsed="false">
      <c r="A54" s="487" t="s">
        <v>413</v>
      </c>
      <c r="B54" s="505" t="n">
        <v>0</v>
      </c>
      <c r="C54" s="487" t="s">
        <v>413</v>
      </c>
      <c r="D54" s="505" t="n">
        <v>0</v>
      </c>
      <c r="E54" s="487" t="s">
        <v>413</v>
      </c>
      <c r="F54" s="505" t="n">
        <v>0</v>
      </c>
      <c r="G54" s="487" t="s">
        <v>413</v>
      </c>
      <c r="H54" s="505" t="n">
        <v>0</v>
      </c>
      <c r="I54" s="487" t="s">
        <v>413</v>
      </c>
      <c r="J54" s="505" t="n">
        <v>0</v>
      </c>
      <c r="K54" s="487" t="s">
        <v>413</v>
      </c>
      <c r="L54" s="505" t="n">
        <v>0</v>
      </c>
      <c r="M54" s="487" t="s">
        <v>413</v>
      </c>
      <c r="N54" s="505" t="n">
        <v>0</v>
      </c>
      <c r="O54" s="487" t="s">
        <v>413</v>
      </c>
      <c r="P54" s="505" t="n">
        <v>0</v>
      </c>
      <c r="Q54" s="487" t="s">
        <v>413</v>
      </c>
      <c r="R54" s="505" t="n">
        <v>0</v>
      </c>
      <c r="S54" s="487" t="s">
        <v>413</v>
      </c>
      <c r="T54" s="505" t="n">
        <v>0</v>
      </c>
      <c r="U54" s="487" t="s">
        <v>413</v>
      </c>
      <c r="V54" s="505" t="n">
        <v>0</v>
      </c>
      <c r="W54" s="487" t="s">
        <v>413</v>
      </c>
      <c r="X54" s="505" t="n">
        <v>0</v>
      </c>
      <c r="Y54" s="487" t="s">
        <v>413</v>
      </c>
      <c r="Z54" s="505" t="n">
        <v>0</v>
      </c>
      <c r="AA54" s="487" t="s">
        <v>413</v>
      </c>
      <c r="AB54" s="505" t="n">
        <v>0</v>
      </c>
      <c r="AC54" s="487" t="s">
        <v>413</v>
      </c>
      <c r="AD54" s="505" t="n">
        <v>0</v>
      </c>
      <c r="AE54" s="487" t="s">
        <v>413</v>
      </c>
      <c r="AF54" s="505" t="n">
        <v>0</v>
      </c>
      <c r="AG54" s="487" t="s">
        <v>413</v>
      </c>
      <c r="AH54" s="505" t="n">
        <v>0</v>
      </c>
      <c r="AI54" s="487" t="s">
        <v>413</v>
      </c>
      <c r="AJ54" s="505" t="n">
        <v>0</v>
      </c>
      <c r="AK54" s="487" t="s">
        <v>413</v>
      </c>
      <c r="AL54" s="505" t="n">
        <v>0</v>
      </c>
      <c r="AM54" s="487" t="s">
        <v>413</v>
      </c>
      <c r="AN54" s="505" t="n">
        <v>0</v>
      </c>
      <c r="AO54" s="487" t="s">
        <v>413</v>
      </c>
      <c r="AP54" s="505" t="n">
        <v>0</v>
      </c>
      <c r="AQ54" s="487" t="s">
        <v>413</v>
      </c>
      <c r="AR54" s="505" t="n">
        <v>0</v>
      </c>
      <c r="AS54" s="487" t="s">
        <v>413</v>
      </c>
      <c r="AT54" s="505" t="n">
        <v>0</v>
      </c>
      <c r="AU54" s="487" t="s">
        <v>413</v>
      </c>
      <c r="AV54" s="505" t="n">
        <v>0</v>
      </c>
      <c r="AW54" s="487" t="s">
        <v>413</v>
      </c>
      <c r="AX54" s="505" t="n">
        <v>0</v>
      </c>
      <c r="AY54" s="487" t="s">
        <v>413</v>
      </c>
      <c r="AZ54" s="505" t="n">
        <v>0</v>
      </c>
      <c r="BA54" s="487" t="s">
        <v>413</v>
      </c>
      <c r="BB54" s="505" t="n">
        <v>0</v>
      </c>
      <c r="BC54" s="487" t="s">
        <v>413</v>
      </c>
      <c r="BD54" s="505" t="n">
        <v>0</v>
      </c>
      <c r="BE54" s="487" t="s">
        <v>413</v>
      </c>
      <c r="BF54" s="505" t="n">
        <v>0</v>
      </c>
      <c r="BG54" s="487" t="s">
        <v>413</v>
      </c>
      <c r="BH54" s="505" t="n">
        <v>0</v>
      </c>
    </row>
    <row r="55" customFormat="false" ht="15.75" hidden="false" customHeight="false" outlineLevel="0" collapsed="false">
      <c r="A55" s="487" t="s">
        <v>412</v>
      </c>
      <c r="B55" s="505" t="n">
        <v>0</v>
      </c>
      <c r="C55" s="487" t="s">
        <v>412</v>
      </c>
      <c r="D55" s="505" t="n">
        <v>0</v>
      </c>
      <c r="E55" s="487" t="s">
        <v>412</v>
      </c>
      <c r="F55" s="505" t="n">
        <v>0</v>
      </c>
      <c r="G55" s="487" t="s">
        <v>412</v>
      </c>
      <c r="H55" s="505" t="n">
        <v>0</v>
      </c>
      <c r="I55" s="487" t="s">
        <v>412</v>
      </c>
      <c r="J55" s="505" t="n">
        <v>0</v>
      </c>
      <c r="K55" s="487" t="s">
        <v>412</v>
      </c>
      <c r="L55" s="505" t="n">
        <v>0</v>
      </c>
      <c r="M55" s="487" t="s">
        <v>412</v>
      </c>
      <c r="N55" s="505" t="n">
        <v>0</v>
      </c>
      <c r="O55" s="487" t="s">
        <v>412</v>
      </c>
      <c r="P55" s="505" t="n">
        <v>0</v>
      </c>
      <c r="Q55" s="487" t="s">
        <v>412</v>
      </c>
      <c r="R55" s="505" t="n">
        <v>0</v>
      </c>
      <c r="S55" s="487" t="s">
        <v>412</v>
      </c>
      <c r="T55" s="505" t="n">
        <v>0</v>
      </c>
      <c r="U55" s="487" t="s">
        <v>412</v>
      </c>
      <c r="V55" s="505" t="n">
        <v>0</v>
      </c>
      <c r="W55" s="487" t="s">
        <v>412</v>
      </c>
      <c r="X55" s="505" t="n">
        <v>0</v>
      </c>
      <c r="Y55" s="487" t="s">
        <v>412</v>
      </c>
      <c r="Z55" s="505" t="n">
        <v>0</v>
      </c>
      <c r="AA55" s="487" t="s">
        <v>412</v>
      </c>
      <c r="AB55" s="505" t="n">
        <v>0</v>
      </c>
      <c r="AC55" s="487" t="s">
        <v>412</v>
      </c>
      <c r="AD55" s="505" t="n">
        <v>0</v>
      </c>
      <c r="AE55" s="487" t="s">
        <v>412</v>
      </c>
      <c r="AF55" s="505" t="n">
        <v>0</v>
      </c>
      <c r="AG55" s="487" t="s">
        <v>412</v>
      </c>
      <c r="AH55" s="505" t="n">
        <v>0</v>
      </c>
      <c r="AI55" s="487" t="s">
        <v>412</v>
      </c>
      <c r="AJ55" s="505" t="n">
        <v>0</v>
      </c>
      <c r="AK55" s="487" t="s">
        <v>412</v>
      </c>
      <c r="AL55" s="505" t="n">
        <v>0</v>
      </c>
      <c r="AM55" s="487" t="s">
        <v>412</v>
      </c>
      <c r="AN55" s="505" t="n">
        <v>0</v>
      </c>
      <c r="AO55" s="487" t="s">
        <v>412</v>
      </c>
      <c r="AP55" s="505" t="n">
        <v>0</v>
      </c>
      <c r="AQ55" s="487" t="s">
        <v>412</v>
      </c>
      <c r="AR55" s="505" t="n">
        <v>0</v>
      </c>
      <c r="AS55" s="487" t="s">
        <v>412</v>
      </c>
      <c r="AT55" s="505" t="n">
        <v>0</v>
      </c>
      <c r="AU55" s="487" t="s">
        <v>412</v>
      </c>
      <c r="AV55" s="505" t="n">
        <v>0</v>
      </c>
      <c r="AW55" s="487" t="s">
        <v>412</v>
      </c>
      <c r="AX55" s="505" t="n">
        <v>0</v>
      </c>
      <c r="AY55" s="487" t="s">
        <v>412</v>
      </c>
      <c r="AZ55" s="505" t="n">
        <v>0</v>
      </c>
      <c r="BA55" s="487" t="s">
        <v>412</v>
      </c>
      <c r="BB55" s="505" t="n">
        <v>0</v>
      </c>
      <c r="BC55" s="487" t="s">
        <v>412</v>
      </c>
      <c r="BD55" s="505" t="n">
        <v>0</v>
      </c>
      <c r="BE55" s="487" t="s">
        <v>412</v>
      </c>
      <c r="BF55" s="505" t="n">
        <v>0</v>
      </c>
      <c r="BG55" s="487" t="s">
        <v>412</v>
      </c>
      <c r="BH55" s="505" t="n">
        <v>0</v>
      </c>
    </row>
    <row r="56" customFormat="false" ht="15.75" hidden="false" customHeight="false" outlineLevel="0" collapsed="false">
      <c r="A56" s="487" t="s">
        <v>411</v>
      </c>
      <c r="B56" s="505" t="n">
        <v>0</v>
      </c>
      <c r="C56" s="487" t="s">
        <v>411</v>
      </c>
      <c r="D56" s="505" t="n">
        <v>0</v>
      </c>
      <c r="E56" s="487" t="s">
        <v>411</v>
      </c>
      <c r="F56" s="505" t="n">
        <v>0</v>
      </c>
      <c r="G56" s="487" t="s">
        <v>411</v>
      </c>
      <c r="H56" s="505" t="n">
        <v>0</v>
      </c>
      <c r="I56" s="487" t="s">
        <v>411</v>
      </c>
      <c r="J56" s="505" t="n">
        <v>0</v>
      </c>
      <c r="K56" s="487" t="s">
        <v>411</v>
      </c>
      <c r="L56" s="505" t="n">
        <v>0</v>
      </c>
      <c r="M56" s="487" t="s">
        <v>411</v>
      </c>
      <c r="N56" s="505" t="n">
        <v>0</v>
      </c>
      <c r="O56" s="487" t="s">
        <v>411</v>
      </c>
      <c r="P56" s="505" t="n">
        <v>0</v>
      </c>
      <c r="Q56" s="487" t="s">
        <v>411</v>
      </c>
      <c r="R56" s="505" t="n">
        <v>0</v>
      </c>
      <c r="S56" s="487" t="s">
        <v>411</v>
      </c>
      <c r="T56" s="505" t="n">
        <v>0</v>
      </c>
      <c r="U56" s="487" t="s">
        <v>411</v>
      </c>
      <c r="V56" s="505" t="n">
        <v>0</v>
      </c>
      <c r="W56" s="487" t="s">
        <v>411</v>
      </c>
      <c r="X56" s="505" t="n">
        <v>0</v>
      </c>
      <c r="Y56" s="487" t="s">
        <v>411</v>
      </c>
      <c r="Z56" s="505" t="n">
        <v>0</v>
      </c>
      <c r="AA56" s="487" t="s">
        <v>411</v>
      </c>
      <c r="AB56" s="505" t="n">
        <v>0</v>
      </c>
      <c r="AC56" s="487" t="s">
        <v>411</v>
      </c>
      <c r="AD56" s="505" t="n">
        <v>0</v>
      </c>
      <c r="AE56" s="487" t="s">
        <v>411</v>
      </c>
      <c r="AF56" s="505" t="n">
        <v>0</v>
      </c>
      <c r="AG56" s="487" t="s">
        <v>411</v>
      </c>
      <c r="AH56" s="505" t="n">
        <v>0</v>
      </c>
      <c r="AI56" s="487" t="s">
        <v>411</v>
      </c>
      <c r="AJ56" s="505" t="n">
        <v>0</v>
      </c>
      <c r="AK56" s="487" t="s">
        <v>411</v>
      </c>
      <c r="AL56" s="505" t="n">
        <v>0</v>
      </c>
      <c r="AM56" s="487" t="s">
        <v>411</v>
      </c>
      <c r="AN56" s="505" t="n">
        <v>0</v>
      </c>
      <c r="AO56" s="487" t="s">
        <v>411</v>
      </c>
      <c r="AP56" s="505" t="n">
        <v>0</v>
      </c>
      <c r="AQ56" s="487" t="s">
        <v>411</v>
      </c>
      <c r="AR56" s="505" t="n">
        <v>0</v>
      </c>
      <c r="AS56" s="487" t="s">
        <v>411</v>
      </c>
      <c r="AT56" s="505" t="n">
        <v>0</v>
      </c>
      <c r="AU56" s="487" t="s">
        <v>411</v>
      </c>
      <c r="AV56" s="505" t="n">
        <v>0</v>
      </c>
      <c r="AW56" s="487" t="s">
        <v>411</v>
      </c>
      <c r="AX56" s="505" t="n">
        <v>0</v>
      </c>
      <c r="AY56" s="487" t="s">
        <v>411</v>
      </c>
      <c r="AZ56" s="505" t="n">
        <v>0</v>
      </c>
      <c r="BA56" s="487" t="s">
        <v>411</v>
      </c>
      <c r="BB56" s="505" t="n">
        <v>0</v>
      </c>
      <c r="BC56" s="487" t="s">
        <v>411</v>
      </c>
      <c r="BD56" s="505" t="n">
        <v>0</v>
      </c>
      <c r="BE56" s="487" t="s">
        <v>411</v>
      </c>
      <c r="BF56" s="505" t="n">
        <v>0</v>
      </c>
      <c r="BG56" s="487" t="s">
        <v>411</v>
      </c>
      <c r="BH56" s="505" t="n">
        <v>0</v>
      </c>
    </row>
    <row r="57" customFormat="false" ht="15.75" hidden="false" customHeight="false" outlineLevel="0" collapsed="false">
      <c r="A57" s="492" t="s">
        <v>269</v>
      </c>
      <c r="B57" s="506" t="s">
        <v>99</v>
      </c>
      <c r="C57" s="492" t="s">
        <v>115</v>
      </c>
      <c r="D57" s="506" t="s">
        <v>99</v>
      </c>
      <c r="E57" s="492" t="s">
        <v>234</v>
      </c>
      <c r="F57" s="506" t="s">
        <v>99</v>
      </c>
      <c r="G57" s="492" t="s">
        <v>397</v>
      </c>
      <c r="H57" s="506" t="s">
        <v>99</v>
      </c>
      <c r="I57" s="492" t="s">
        <v>409</v>
      </c>
      <c r="J57" s="506" t="s">
        <v>99</v>
      </c>
      <c r="K57" s="492" t="s">
        <v>415</v>
      </c>
      <c r="L57" s="506" t="s">
        <v>99</v>
      </c>
      <c r="M57" s="492" t="s">
        <v>398</v>
      </c>
      <c r="N57" s="506" t="s">
        <v>99</v>
      </c>
      <c r="O57" s="492" t="s">
        <v>118</v>
      </c>
      <c r="P57" s="506" t="s">
        <v>99</v>
      </c>
      <c r="Q57" s="492" t="s">
        <v>416</v>
      </c>
      <c r="R57" s="506" t="s">
        <v>99</v>
      </c>
      <c r="S57" s="492" t="s">
        <v>236</v>
      </c>
      <c r="T57" s="506" t="s">
        <v>99</v>
      </c>
      <c r="U57" s="492" t="s">
        <v>417</v>
      </c>
      <c r="V57" s="506" t="s">
        <v>99</v>
      </c>
      <c r="W57" s="495" t="s">
        <v>122</v>
      </c>
      <c r="X57" s="506" t="s">
        <v>99</v>
      </c>
      <c r="Y57" s="495" t="s">
        <v>123</v>
      </c>
      <c r="Z57" s="506" t="s">
        <v>99</v>
      </c>
      <c r="AA57" s="495" t="s">
        <v>123</v>
      </c>
      <c r="AB57" s="506" t="s">
        <v>99</v>
      </c>
      <c r="AC57" s="495" t="s">
        <v>240</v>
      </c>
      <c r="AD57" s="506" t="s">
        <v>99</v>
      </c>
      <c r="AE57" s="495" t="s">
        <v>124</v>
      </c>
      <c r="AF57" s="506" t="s">
        <v>99</v>
      </c>
      <c r="AG57" s="495" t="s">
        <v>125</v>
      </c>
      <c r="AH57" s="506" t="s">
        <v>99</v>
      </c>
      <c r="AI57" s="495" t="s">
        <v>241</v>
      </c>
      <c r="AJ57" s="506" t="s">
        <v>99</v>
      </c>
      <c r="AK57" s="495" t="s">
        <v>242</v>
      </c>
      <c r="AL57" s="506" t="s">
        <v>99</v>
      </c>
      <c r="AM57" s="495" t="s">
        <v>243</v>
      </c>
      <c r="AN57" s="506" t="s">
        <v>99</v>
      </c>
      <c r="AO57" s="495" t="s">
        <v>128</v>
      </c>
      <c r="AP57" s="506" t="s">
        <v>99</v>
      </c>
      <c r="AQ57" s="495" t="s">
        <v>128</v>
      </c>
      <c r="AR57" s="506" t="s">
        <v>99</v>
      </c>
      <c r="AS57" s="496" t="s">
        <v>400</v>
      </c>
      <c r="AT57" s="506" t="s">
        <v>99</v>
      </c>
      <c r="AU57" s="496" t="s">
        <v>401</v>
      </c>
      <c r="AV57" s="506" t="s">
        <v>99</v>
      </c>
      <c r="AW57" s="496" t="s">
        <v>44</v>
      </c>
      <c r="AX57" s="506" t="s">
        <v>99</v>
      </c>
      <c r="AY57" s="496" t="s">
        <v>402</v>
      </c>
      <c r="AZ57" s="506" t="s">
        <v>99</v>
      </c>
      <c r="BA57" s="496" t="s">
        <v>36</v>
      </c>
      <c r="BB57" s="506" t="s">
        <v>99</v>
      </c>
      <c r="BC57" s="496" t="s">
        <v>403</v>
      </c>
      <c r="BD57" s="506" t="s">
        <v>99</v>
      </c>
      <c r="BE57" s="496" t="s">
        <v>404</v>
      </c>
      <c r="BF57" s="506" t="s">
        <v>99</v>
      </c>
      <c r="BG57" s="496" t="s">
        <v>195</v>
      </c>
      <c r="BH57" s="506" t="s">
        <v>99</v>
      </c>
    </row>
  </sheetData>
  <sheetProtection sheet="true" password="ca11"/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6" activeCellId="0" sqref="U6"/>
    </sheetView>
  </sheetViews>
  <sheetFormatPr defaultColWidth="10.6875" defaultRowHeight="15.75" zeroHeight="false" outlineLevelRow="0" outlineLevelCol="0"/>
  <cols>
    <col collapsed="false" customWidth="true" hidden="false" outlineLevel="0" max="1" min="1" style="475" width="3.87"/>
    <col collapsed="false" customWidth="true" hidden="false" outlineLevel="0" max="2" min="2" style="499" width="3.5"/>
    <col collapsed="false" customWidth="true" hidden="false" outlineLevel="0" max="3" min="3" style="475" width="3.87"/>
    <col collapsed="false" customWidth="true" hidden="false" outlineLevel="0" max="4" min="4" style="499" width="3.5"/>
    <col collapsed="false" customWidth="true" hidden="false" outlineLevel="0" max="5" min="5" style="475" width="4.63"/>
    <col collapsed="false" customWidth="true" hidden="false" outlineLevel="0" max="6" min="6" style="499" width="3.5"/>
    <col collapsed="false" customWidth="true" hidden="false" outlineLevel="0" max="7" min="7" style="475" width="5.63"/>
    <col collapsed="false" customWidth="true" hidden="false" outlineLevel="0" max="8" min="8" style="499" width="3.5"/>
    <col collapsed="false" customWidth="true" hidden="false" outlineLevel="0" max="9" min="9" style="475" width="5.63"/>
    <col collapsed="false" customWidth="true" hidden="false" outlineLevel="0" max="10" min="10" style="499" width="3.5"/>
    <col collapsed="false" customWidth="true" hidden="false" outlineLevel="0" max="11" min="11" style="475" width="6.37"/>
    <col collapsed="false" customWidth="true" hidden="false" outlineLevel="0" max="12" min="12" style="499" width="3.5"/>
    <col collapsed="false" customWidth="true" hidden="false" outlineLevel="0" max="13" min="13" style="475" width="4.63"/>
    <col collapsed="false" customWidth="true" hidden="false" outlineLevel="0" max="14" min="14" style="499" width="3.5"/>
    <col collapsed="false" customWidth="true" hidden="false" outlineLevel="0" max="15" min="15" style="475" width="4.63"/>
    <col collapsed="false" customWidth="true" hidden="false" outlineLevel="0" max="16" min="16" style="499" width="3.5"/>
    <col collapsed="false" customWidth="true" hidden="false" outlineLevel="0" max="17" min="17" style="475" width="6"/>
    <col collapsed="false" customWidth="true" hidden="false" outlineLevel="0" max="18" min="18" style="499" width="3.5"/>
    <col collapsed="false" customWidth="true" hidden="false" outlineLevel="0" max="19" min="19" style="475" width="4.63"/>
    <col collapsed="false" customWidth="true" hidden="false" outlineLevel="0" max="20" min="20" style="499" width="3.5"/>
    <col collapsed="false" customWidth="true" hidden="false" outlineLevel="0" max="21" min="21" style="475" width="6"/>
    <col collapsed="false" customWidth="true" hidden="false" outlineLevel="0" max="22" min="22" style="499" width="3.5"/>
    <col collapsed="false" customWidth="true" hidden="false" outlineLevel="0" max="23" min="23" style="475" width="4.88"/>
    <col collapsed="false" customWidth="true" hidden="false" outlineLevel="0" max="24" min="24" style="499" width="3.5"/>
    <col collapsed="false" customWidth="true" hidden="false" outlineLevel="0" max="25" min="25" style="475" width="5.38"/>
    <col collapsed="false" customWidth="true" hidden="false" outlineLevel="0" max="26" min="26" style="499" width="3.5"/>
    <col collapsed="false" customWidth="true" hidden="false" outlineLevel="0" max="27" min="27" style="475" width="5.38"/>
    <col collapsed="false" customWidth="true" hidden="false" outlineLevel="0" max="28" min="28" style="499" width="3.5"/>
    <col collapsed="false" customWidth="true" hidden="false" outlineLevel="0" max="29" min="29" style="475" width="5.38"/>
    <col collapsed="false" customWidth="true" hidden="false" outlineLevel="0" max="30" min="30" style="499" width="3.5"/>
    <col collapsed="false" customWidth="true" hidden="false" outlineLevel="0" max="31" min="31" style="475" width="5.38"/>
    <col collapsed="false" customWidth="true" hidden="false" outlineLevel="0" max="32" min="32" style="499" width="3.5"/>
    <col collapsed="false" customWidth="true" hidden="false" outlineLevel="0" max="33" min="33" style="475" width="5.38"/>
    <col collapsed="false" customWidth="true" hidden="false" outlineLevel="0" max="34" min="34" style="499" width="3.5"/>
    <col collapsed="false" customWidth="true" hidden="false" outlineLevel="0" max="35" min="35" style="475" width="5.38"/>
    <col collapsed="false" customWidth="true" hidden="false" outlineLevel="0" max="36" min="36" style="499" width="3.5"/>
    <col collapsed="false" customWidth="true" hidden="false" outlineLevel="0" max="37" min="37" style="475" width="9.01"/>
    <col collapsed="false" customWidth="true" hidden="false" outlineLevel="0" max="38" min="38" style="499" width="3.5"/>
    <col collapsed="false" customWidth="true" hidden="false" outlineLevel="0" max="39" min="39" style="475" width="9.01"/>
    <col collapsed="false" customWidth="true" hidden="false" outlineLevel="0" max="40" min="40" style="499" width="3.5"/>
    <col collapsed="false" customWidth="true" hidden="false" outlineLevel="0" max="41" min="41" style="475" width="9.01"/>
    <col collapsed="false" customWidth="true" hidden="false" outlineLevel="0" max="42" min="42" style="499" width="3.5"/>
    <col collapsed="false" customWidth="true" hidden="false" outlineLevel="0" max="43" min="43" style="475" width="9.01"/>
    <col collapsed="false" customWidth="true" hidden="false" outlineLevel="0" max="44" min="44" style="499" width="3.5"/>
    <col collapsed="false" customWidth="true" hidden="false" outlineLevel="0" max="45" min="45" style="475" width="8.63"/>
    <col collapsed="false" customWidth="true" hidden="false" outlineLevel="0" max="46" min="46" style="499" width="3.5"/>
    <col collapsed="false" customWidth="true" hidden="false" outlineLevel="0" max="47" min="47" style="475" width="4.25"/>
    <col collapsed="false" customWidth="true" hidden="false" outlineLevel="0" max="48" min="48" style="499" width="3.5"/>
    <col collapsed="false" customWidth="true" hidden="false" outlineLevel="0" max="49" min="49" style="475" width="7.38"/>
    <col collapsed="false" customWidth="true" hidden="false" outlineLevel="0" max="50" min="50" style="499" width="3.5"/>
    <col collapsed="false" customWidth="true" hidden="false" outlineLevel="0" max="51" min="51" style="475" width="6.5"/>
    <col collapsed="false" customWidth="true" hidden="false" outlineLevel="0" max="52" min="52" style="499" width="3.5"/>
    <col collapsed="false" customWidth="true" hidden="false" outlineLevel="0" max="53" min="53" style="475" width="5.25"/>
    <col collapsed="false" customWidth="true" hidden="false" outlineLevel="0" max="54" min="54" style="499" width="3.5"/>
    <col collapsed="false" customWidth="true" hidden="false" outlineLevel="0" max="55" min="55" style="475" width="6.25"/>
    <col collapsed="false" customWidth="true" hidden="false" outlineLevel="0" max="56" min="56" style="499" width="3.5"/>
    <col collapsed="false" customWidth="true" hidden="false" outlineLevel="0" max="57" min="57" style="475" width="6.88"/>
    <col collapsed="false" customWidth="true" hidden="false" outlineLevel="0" max="58" min="58" style="499" width="3.5"/>
    <col collapsed="false" customWidth="true" hidden="false" outlineLevel="0" max="59" min="59" style="475" width="7.38"/>
    <col collapsed="false" customWidth="true" hidden="false" outlineLevel="0" max="60" min="60" style="499" width="3.5"/>
  </cols>
  <sheetData>
    <row r="1" customFormat="false" ht="15.75" hidden="false" customHeight="false" outlineLevel="0" collapsed="false">
      <c r="A1" s="476" t="s">
        <v>269</v>
      </c>
      <c r="B1" s="502" t="s">
        <v>99</v>
      </c>
      <c r="C1" s="476" t="s">
        <v>115</v>
      </c>
      <c r="D1" s="502" t="s">
        <v>99</v>
      </c>
      <c r="E1" s="476" t="s">
        <v>234</v>
      </c>
      <c r="F1" s="502" t="s">
        <v>99</v>
      </c>
      <c r="G1" s="476" t="s">
        <v>397</v>
      </c>
      <c r="H1" s="502" t="s">
        <v>99</v>
      </c>
      <c r="I1" s="476" t="s">
        <v>409</v>
      </c>
      <c r="J1" s="502" t="s">
        <v>99</v>
      </c>
      <c r="K1" s="476" t="s">
        <v>418</v>
      </c>
      <c r="L1" s="502" t="s">
        <v>99</v>
      </c>
      <c r="M1" s="476" t="s">
        <v>235</v>
      </c>
      <c r="N1" s="502" t="s">
        <v>99</v>
      </c>
      <c r="O1" s="476" t="s">
        <v>118</v>
      </c>
      <c r="P1" s="502" t="s">
        <v>99</v>
      </c>
      <c r="Q1" s="476" t="s">
        <v>416</v>
      </c>
      <c r="R1" s="502" t="s">
        <v>99</v>
      </c>
      <c r="S1" s="476" t="s">
        <v>236</v>
      </c>
      <c r="T1" s="502" t="s">
        <v>99</v>
      </c>
      <c r="U1" s="476" t="s">
        <v>417</v>
      </c>
      <c r="V1" s="502" t="s">
        <v>99</v>
      </c>
      <c r="W1" s="479" t="s">
        <v>122</v>
      </c>
      <c r="X1" s="502" t="s">
        <v>99</v>
      </c>
      <c r="Y1" s="479" t="s">
        <v>239</v>
      </c>
      <c r="Z1" s="502" t="s">
        <v>99</v>
      </c>
      <c r="AA1" s="479" t="s">
        <v>123</v>
      </c>
      <c r="AB1" s="502" t="s">
        <v>99</v>
      </c>
      <c r="AC1" s="479" t="s">
        <v>240</v>
      </c>
      <c r="AD1" s="502" t="s">
        <v>99</v>
      </c>
      <c r="AE1" s="479" t="s">
        <v>124</v>
      </c>
      <c r="AF1" s="502" t="s">
        <v>99</v>
      </c>
      <c r="AG1" s="479" t="s">
        <v>125</v>
      </c>
      <c r="AH1" s="502" t="s">
        <v>99</v>
      </c>
      <c r="AI1" s="479" t="s">
        <v>241</v>
      </c>
      <c r="AJ1" s="502" t="s">
        <v>99</v>
      </c>
      <c r="AK1" s="479" t="s">
        <v>242</v>
      </c>
      <c r="AL1" s="502" t="s">
        <v>99</v>
      </c>
      <c r="AM1" s="479" t="s">
        <v>243</v>
      </c>
      <c r="AN1" s="502" t="s">
        <v>99</v>
      </c>
      <c r="AO1" s="479" t="s">
        <v>128</v>
      </c>
      <c r="AP1" s="502" t="s">
        <v>99</v>
      </c>
      <c r="AQ1" s="479" t="s">
        <v>244</v>
      </c>
      <c r="AR1" s="502" t="s">
        <v>99</v>
      </c>
      <c r="AS1" s="480" t="s">
        <v>400</v>
      </c>
      <c r="AT1" s="502" t="s">
        <v>99</v>
      </c>
      <c r="AU1" s="480" t="s">
        <v>401</v>
      </c>
      <c r="AV1" s="502" t="s">
        <v>99</v>
      </c>
      <c r="AW1" s="480" t="s">
        <v>44</v>
      </c>
      <c r="AX1" s="502" t="s">
        <v>99</v>
      </c>
      <c r="AY1" s="480" t="s">
        <v>402</v>
      </c>
      <c r="AZ1" s="502" t="s">
        <v>99</v>
      </c>
      <c r="BA1" s="480" t="s">
        <v>36</v>
      </c>
      <c r="BB1" s="502" t="s">
        <v>99</v>
      </c>
      <c r="BC1" s="480" t="s">
        <v>403</v>
      </c>
      <c r="BD1" s="502" t="s">
        <v>99</v>
      </c>
      <c r="BE1" s="480" t="s">
        <v>404</v>
      </c>
      <c r="BF1" s="502" t="s">
        <v>99</v>
      </c>
      <c r="BG1" s="480" t="s">
        <v>405</v>
      </c>
      <c r="BH1" s="502" t="s">
        <v>99</v>
      </c>
    </row>
    <row r="2" customFormat="false" ht="15.75" hidden="false" customHeight="false" outlineLevel="0" collapsed="false">
      <c r="A2" s="497" t="s">
        <v>411</v>
      </c>
      <c r="B2" s="503" t="n">
        <v>0</v>
      </c>
      <c r="C2" s="497" t="s">
        <v>411</v>
      </c>
      <c r="D2" s="503" t="n">
        <v>0</v>
      </c>
      <c r="E2" s="497" t="s">
        <v>411</v>
      </c>
      <c r="F2" s="503" t="n">
        <v>0</v>
      </c>
      <c r="G2" s="497" t="s">
        <v>411</v>
      </c>
      <c r="H2" s="503" t="n">
        <v>0</v>
      </c>
      <c r="I2" s="497" t="s">
        <v>411</v>
      </c>
      <c r="J2" s="503" t="n">
        <v>0</v>
      </c>
      <c r="K2" s="497" t="s">
        <v>411</v>
      </c>
      <c r="L2" s="503" t="n">
        <v>0</v>
      </c>
      <c r="M2" s="497" t="s">
        <v>411</v>
      </c>
      <c r="N2" s="503" t="n">
        <v>0</v>
      </c>
      <c r="O2" s="497" t="s">
        <v>411</v>
      </c>
      <c r="P2" s="503" t="n">
        <v>0</v>
      </c>
      <c r="Q2" s="497" t="s">
        <v>411</v>
      </c>
      <c r="R2" s="503" t="n">
        <v>0</v>
      </c>
      <c r="S2" s="497" t="s">
        <v>411</v>
      </c>
      <c r="T2" s="503" t="n">
        <v>0</v>
      </c>
      <c r="U2" s="497" t="s">
        <v>411</v>
      </c>
      <c r="V2" s="503" t="n">
        <v>0</v>
      </c>
      <c r="W2" s="497" t="s">
        <v>411</v>
      </c>
      <c r="X2" s="503" t="n">
        <v>0</v>
      </c>
      <c r="Y2" s="497" t="s">
        <v>411</v>
      </c>
      <c r="Z2" s="503" t="n">
        <v>0</v>
      </c>
      <c r="AA2" s="497" t="s">
        <v>411</v>
      </c>
      <c r="AB2" s="503" t="n">
        <v>0</v>
      </c>
      <c r="AC2" s="497" t="s">
        <v>411</v>
      </c>
      <c r="AD2" s="503" t="n">
        <v>0</v>
      </c>
      <c r="AE2" s="497" t="s">
        <v>411</v>
      </c>
      <c r="AF2" s="503" t="n">
        <v>0</v>
      </c>
      <c r="AG2" s="497" t="s">
        <v>411</v>
      </c>
      <c r="AH2" s="503" t="n">
        <v>0</v>
      </c>
      <c r="AI2" s="497" t="s">
        <v>411</v>
      </c>
      <c r="AJ2" s="503" t="n">
        <v>0</v>
      </c>
      <c r="AK2" s="497" t="s">
        <v>411</v>
      </c>
      <c r="AL2" s="503" t="n">
        <v>0</v>
      </c>
      <c r="AM2" s="497" t="s">
        <v>411</v>
      </c>
      <c r="AN2" s="503" t="n">
        <v>0</v>
      </c>
      <c r="AO2" s="497" t="s">
        <v>411</v>
      </c>
      <c r="AP2" s="503" t="n">
        <v>0</v>
      </c>
      <c r="AQ2" s="497" t="s">
        <v>411</v>
      </c>
      <c r="AR2" s="503" t="n">
        <v>0</v>
      </c>
      <c r="AS2" s="497" t="s">
        <v>411</v>
      </c>
      <c r="AT2" s="503" t="n">
        <v>0</v>
      </c>
      <c r="AU2" s="497" t="s">
        <v>411</v>
      </c>
      <c r="AV2" s="503" t="n">
        <v>0</v>
      </c>
      <c r="AW2" s="497" t="s">
        <v>411</v>
      </c>
      <c r="AX2" s="503" t="n">
        <v>0</v>
      </c>
      <c r="AY2" s="497" t="s">
        <v>411</v>
      </c>
      <c r="AZ2" s="503" t="n">
        <v>0</v>
      </c>
      <c r="BA2" s="497" t="s">
        <v>411</v>
      </c>
      <c r="BB2" s="503" t="n">
        <v>0</v>
      </c>
      <c r="BC2" s="497" t="s">
        <v>411</v>
      </c>
      <c r="BD2" s="503" t="n">
        <v>0</v>
      </c>
      <c r="BE2" s="497" t="s">
        <v>411</v>
      </c>
      <c r="BF2" s="503" t="n">
        <v>0</v>
      </c>
      <c r="BG2" s="497" t="s">
        <v>411</v>
      </c>
      <c r="BH2" s="503" t="n">
        <v>0</v>
      </c>
    </row>
    <row r="3" customFormat="false" ht="15.75" hidden="false" customHeight="false" outlineLevel="0" collapsed="false">
      <c r="A3" s="497" t="s">
        <v>412</v>
      </c>
      <c r="B3" s="503" t="n">
        <v>0</v>
      </c>
      <c r="C3" s="497" t="s">
        <v>412</v>
      </c>
      <c r="D3" s="503" t="n">
        <v>0</v>
      </c>
      <c r="E3" s="497" t="s">
        <v>412</v>
      </c>
      <c r="F3" s="503" t="n">
        <v>0</v>
      </c>
      <c r="G3" s="497" t="s">
        <v>412</v>
      </c>
      <c r="H3" s="503" t="n">
        <v>0</v>
      </c>
      <c r="I3" s="497" t="s">
        <v>412</v>
      </c>
      <c r="J3" s="503" t="n">
        <v>0</v>
      </c>
      <c r="K3" s="497" t="s">
        <v>412</v>
      </c>
      <c r="L3" s="503" t="n">
        <v>0</v>
      </c>
      <c r="M3" s="497" t="s">
        <v>412</v>
      </c>
      <c r="N3" s="503" t="n">
        <v>0</v>
      </c>
      <c r="O3" s="497" t="s">
        <v>412</v>
      </c>
      <c r="P3" s="503" t="n">
        <v>0</v>
      </c>
      <c r="Q3" s="497" t="s">
        <v>412</v>
      </c>
      <c r="R3" s="503" t="n">
        <v>0</v>
      </c>
      <c r="S3" s="497" t="s">
        <v>412</v>
      </c>
      <c r="T3" s="503" t="n">
        <v>0</v>
      </c>
      <c r="U3" s="497" t="s">
        <v>412</v>
      </c>
      <c r="V3" s="503" t="n">
        <v>0</v>
      </c>
      <c r="W3" s="497" t="s">
        <v>412</v>
      </c>
      <c r="X3" s="503" t="n">
        <v>0</v>
      </c>
      <c r="Y3" s="497" t="s">
        <v>412</v>
      </c>
      <c r="Z3" s="503" t="n">
        <v>0</v>
      </c>
      <c r="AA3" s="497" t="s">
        <v>412</v>
      </c>
      <c r="AB3" s="503" t="n">
        <v>0</v>
      </c>
      <c r="AC3" s="497" t="s">
        <v>412</v>
      </c>
      <c r="AD3" s="503" t="n">
        <v>0</v>
      </c>
      <c r="AE3" s="497" t="s">
        <v>412</v>
      </c>
      <c r="AF3" s="503" t="n">
        <v>0</v>
      </c>
      <c r="AG3" s="497" t="s">
        <v>412</v>
      </c>
      <c r="AH3" s="503" t="n">
        <v>0</v>
      </c>
      <c r="AI3" s="497" t="s">
        <v>412</v>
      </c>
      <c r="AJ3" s="503" t="n">
        <v>0</v>
      </c>
      <c r="AK3" s="497" t="s">
        <v>412</v>
      </c>
      <c r="AL3" s="503" t="n">
        <v>0</v>
      </c>
      <c r="AM3" s="497" t="s">
        <v>412</v>
      </c>
      <c r="AN3" s="503" t="n">
        <v>0</v>
      </c>
      <c r="AO3" s="497" t="s">
        <v>412</v>
      </c>
      <c r="AP3" s="503" t="n">
        <v>0</v>
      </c>
      <c r="AQ3" s="497" t="s">
        <v>412</v>
      </c>
      <c r="AR3" s="503" t="n">
        <v>0</v>
      </c>
      <c r="AS3" s="497" t="s">
        <v>412</v>
      </c>
      <c r="AT3" s="503" t="n">
        <v>0</v>
      </c>
      <c r="AU3" s="497" t="s">
        <v>412</v>
      </c>
      <c r="AV3" s="503" t="n">
        <v>0</v>
      </c>
      <c r="AW3" s="497" t="s">
        <v>412</v>
      </c>
      <c r="AX3" s="503" t="n">
        <v>0</v>
      </c>
      <c r="AY3" s="497" t="s">
        <v>412</v>
      </c>
      <c r="AZ3" s="503" t="n">
        <v>0</v>
      </c>
      <c r="BA3" s="497" t="s">
        <v>412</v>
      </c>
      <c r="BB3" s="503" t="n">
        <v>0</v>
      </c>
      <c r="BC3" s="497" t="s">
        <v>412</v>
      </c>
      <c r="BD3" s="503" t="n">
        <v>0</v>
      </c>
      <c r="BE3" s="497" t="s">
        <v>412</v>
      </c>
      <c r="BF3" s="503" t="n">
        <v>0</v>
      </c>
      <c r="BG3" s="497" t="s">
        <v>412</v>
      </c>
      <c r="BH3" s="503" t="n">
        <v>0</v>
      </c>
    </row>
    <row r="4" customFormat="false" ht="15.75" hidden="false" customHeight="false" outlineLevel="0" collapsed="false">
      <c r="A4" s="497" t="s">
        <v>413</v>
      </c>
      <c r="B4" s="503" t="n">
        <v>0</v>
      </c>
      <c r="C4" s="497" t="s">
        <v>413</v>
      </c>
      <c r="D4" s="503" t="n">
        <v>0</v>
      </c>
      <c r="E4" s="497" t="s">
        <v>413</v>
      </c>
      <c r="F4" s="503" t="n">
        <v>0</v>
      </c>
      <c r="G4" s="497" t="s">
        <v>413</v>
      </c>
      <c r="H4" s="503" t="n">
        <v>0</v>
      </c>
      <c r="I4" s="497" t="s">
        <v>413</v>
      </c>
      <c r="J4" s="503" t="n">
        <v>0</v>
      </c>
      <c r="K4" s="497" t="s">
        <v>413</v>
      </c>
      <c r="L4" s="503" t="n">
        <v>0</v>
      </c>
      <c r="M4" s="497" t="s">
        <v>413</v>
      </c>
      <c r="N4" s="503" t="n">
        <v>0</v>
      </c>
      <c r="O4" s="497" t="s">
        <v>413</v>
      </c>
      <c r="P4" s="503" t="n">
        <v>0</v>
      </c>
      <c r="Q4" s="497" t="s">
        <v>413</v>
      </c>
      <c r="R4" s="503" t="n">
        <v>0</v>
      </c>
      <c r="S4" s="497" t="s">
        <v>413</v>
      </c>
      <c r="T4" s="503" t="n">
        <v>0</v>
      </c>
      <c r="U4" s="497" t="s">
        <v>413</v>
      </c>
      <c r="V4" s="503" t="n">
        <v>0</v>
      </c>
      <c r="W4" s="497" t="s">
        <v>413</v>
      </c>
      <c r="X4" s="503" t="n">
        <v>0</v>
      </c>
      <c r="Y4" s="497" t="s">
        <v>413</v>
      </c>
      <c r="Z4" s="503" t="n">
        <v>0</v>
      </c>
      <c r="AA4" s="497" t="s">
        <v>413</v>
      </c>
      <c r="AB4" s="503" t="n">
        <v>0</v>
      </c>
      <c r="AC4" s="497" t="s">
        <v>413</v>
      </c>
      <c r="AD4" s="503" t="n">
        <v>0</v>
      </c>
      <c r="AE4" s="497" t="s">
        <v>413</v>
      </c>
      <c r="AF4" s="503" t="n">
        <v>0</v>
      </c>
      <c r="AG4" s="497" t="s">
        <v>413</v>
      </c>
      <c r="AH4" s="503" t="n">
        <v>0</v>
      </c>
      <c r="AI4" s="497" t="s">
        <v>413</v>
      </c>
      <c r="AJ4" s="503" t="n">
        <v>0</v>
      </c>
      <c r="AK4" s="497" t="s">
        <v>413</v>
      </c>
      <c r="AL4" s="503" t="n">
        <v>0</v>
      </c>
      <c r="AM4" s="497" t="s">
        <v>413</v>
      </c>
      <c r="AN4" s="503" t="n">
        <v>0</v>
      </c>
      <c r="AO4" s="497" t="s">
        <v>413</v>
      </c>
      <c r="AP4" s="503" t="n">
        <v>0</v>
      </c>
      <c r="AQ4" s="497" t="s">
        <v>413</v>
      </c>
      <c r="AR4" s="503" t="n">
        <v>0</v>
      </c>
      <c r="AS4" s="497" t="s">
        <v>413</v>
      </c>
      <c r="AT4" s="503" t="n">
        <v>0</v>
      </c>
      <c r="AU4" s="497" t="s">
        <v>413</v>
      </c>
      <c r="AV4" s="503" t="n">
        <v>0</v>
      </c>
      <c r="AW4" s="497" t="s">
        <v>413</v>
      </c>
      <c r="AX4" s="503" t="n">
        <v>0</v>
      </c>
      <c r="AY4" s="497" t="s">
        <v>413</v>
      </c>
      <c r="AZ4" s="503" t="n">
        <v>0</v>
      </c>
      <c r="BA4" s="497" t="s">
        <v>413</v>
      </c>
      <c r="BB4" s="503" t="n">
        <v>0</v>
      </c>
      <c r="BC4" s="497" t="s">
        <v>413</v>
      </c>
      <c r="BD4" s="503" t="n">
        <v>0</v>
      </c>
      <c r="BE4" s="497" t="s">
        <v>413</v>
      </c>
      <c r="BF4" s="503" t="n">
        <v>0</v>
      </c>
      <c r="BG4" s="497" t="s">
        <v>413</v>
      </c>
      <c r="BH4" s="503" t="n">
        <v>0</v>
      </c>
    </row>
    <row r="5" customFormat="false" ht="15.75" hidden="false" customHeight="false" outlineLevel="0" collapsed="false">
      <c r="A5" s="483" t="n">
        <v>0</v>
      </c>
      <c r="B5" s="504" t="n">
        <v>25</v>
      </c>
      <c r="C5" s="483" t="n">
        <v>0</v>
      </c>
      <c r="D5" s="504" t="n">
        <v>25</v>
      </c>
      <c r="E5" s="483" t="n">
        <v>0</v>
      </c>
      <c r="F5" s="504" t="n">
        <v>25</v>
      </c>
      <c r="G5" s="483" t="n">
        <v>0</v>
      </c>
      <c r="H5" s="504" t="n">
        <v>25</v>
      </c>
      <c r="I5" s="483" t="n">
        <v>0</v>
      </c>
      <c r="J5" s="504" t="n">
        <v>15</v>
      </c>
      <c r="K5" s="483" t="n">
        <v>0</v>
      </c>
      <c r="L5" s="504" t="n">
        <v>25</v>
      </c>
      <c r="M5" s="483" t="n">
        <v>0</v>
      </c>
      <c r="N5" s="504" t="n">
        <v>25</v>
      </c>
      <c r="O5" s="483" t="n">
        <v>0</v>
      </c>
      <c r="P5" s="504" t="n">
        <v>25</v>
      </c>
      <c r="Q5" s="483" t="n">
        <v>0</v>
      </c>
      <c r="R5" s="504" t="n">
        <v>25</v>
      </c>
      <c r="S5" s="483" t="n">
        <v>0</v>
      </c>
      <c r="T5" s="504" t="n">
        <v>25</v>
      </c>
      <c r="U5" s="483" t="n">
        <v>0</v>
      </c>
      <c r="V5" s="504" t="n">
        <v>25</v>
      </c>
      <c r="W5" s="485" t="n">
        <v>0</v>
      </c>
      <c r="X5" s="504" t="n">
        <v>25</v>
      </c>
      <c r="Y5" s="485" t="n">
        <v>0</v>
      </c>
      <c r="Z5" s="504" t="n">
        <v>25</v>
      </c>
      <c r="AA5" s="485" t="n">
        <v>0</v>
      </c>
      <c r="AB5" s="504" t="n">
        <v>25</v>
      </c>
      <c r="AC5" s="485" t="n">
        <v>0</v>
      </c>
      <c r="AD5" s="504" t="n">
        <v>25</v>
      </c>
      <c r="AE5" s="485" t="n">
        <v>0</v>
      </c>
      <c r="AF5" s="504" t="n">
        <v>25</v>
      </c>
      <c r="AG5" s="485" t="n">
        <v>0</v>
      </c>
      <c r="AH5" s="504" t="n">
        <v>25</v>
      </c>
      <c r="AI5" s="485" t="n">
        <v>0</v>
      </c>
      <c r="AJ5" s="504" t="n">
        <v>25</v>
      </c>
      <c r="AK5" s="485" t="n">
        <v>0</v>
      </c>
      <c r="AL5" s="504" t="n">
        <v>25</v>
      </c>
      <c r="AM5" s="485" t="n">
        <v>0</v>
      </c>
      <c r="AN5" s="504" t="n">
        <v>25</v>
      </c>
      <c r="AO5" s="485" t="n">
        <v>0</v>
      </c>
      <c r="AP5" s="504" t="n">
        <v>25</v>
      </c>
      <c r="AQ5" s="485" t="n">
        <v>0</v>
      </c>
      <c r="AR5" s="504" t="n">
        <v>25</v>
      </c>
      <c r="AS5" s="486" t="n">
        <v>0</v>
      </c>
      <c r="AT5" s="504" t="n">
        <v>1</v>
      </c>
      <c r="AU5" s="486" t="n">
        <v>0</v>
      </c>
      <c r="AV5" s="504" t="n">
        <v>1</v>
      </c>
      <c r="AW5" s="486" t="n">
        <v>0</v>
      </c>
      <c r="AX5" s="504" t="n">
        <v>1</v>
      </c>
      <c r="AY5" s="486" t="n">
        <v>0</v>
      </c>
      <c r="AZ5" s="504" t="n">
        <v>1</v>
      </c>
      <c r="BA5" s="486" t="n">
        <v>0</v>
      </c>
      <c r="BB5" s="504" t="n">
        <v>1</v>
      </c>
      <c r="BC5" s="486" t="n">
        <v>0</v>
      </c>
      <c r="BD5" s="504" t="n">
        <v>1</v>
      </c>
      <c r="BE5" s="486" t="n">
        <v>0</v>
      </c>
      <c r="BF5" s="504" t="n">
        <v>1</v>
      </c>
      <c r="BG5" s="486" t="n">
        <v>0</v>
      </c>
      <c r="BH5" s="504" t="n">
        <v>1</v>
      </c>
    </row>
    <row r="6" customFormat="false" ht="15.75" hidden="false" customHeight="false" outlineLevel="0" collapsed="false">
      <c r="A6" s="487" t="n">
        <v>56</v>
      </c>
      <c r="B6" s="505" t="n">
        <v>25</v>
      </c>
      <c r="C6" s="487" t="n">
        <v>65</v>
      </c>
      <c r="D6" s="505" t="n">
        <v>25</v>
      </c>
      <c r="E6" s="487" t="n">
        <v>102</v>
      </c>
      <c r="F6" s="505" t="n">
        <v>25</v>
      </c>
      <c r="G6" s="487" t="n">
        <v>66</v>
      </c>
      <c r="H6" s="505" t="n">
        <v>25</v>
      </c>
      <c r="I6" s="487" t="n">
        <v>77</v>
      </c>
      <c r="J6" s="505" t="n">
        <v>25</v>
      </c>
      <c r="K6" s="487" t="n">
        <v>133</v>
      </c>
      <c r="L6" s="505" t="n">
        <v>25</v>
      </c>
      <c r="M6" s="487" t="n">
        <v>210</v>
      </c>
      <c r="N6" s="505" t="n">
        <v>25</v>
      </c>
      <c r="O6" s="487" t="n">
        <v>340</v>
      </c>
      <c r="P6" s="505" t="n">
        <v>25</v>
      </c>
      <c r="Q6" s="487" t="n">
        <v>390</v>
      </c>
      <c r="R6" s="505" t="n">
        <v>25</v>
      </c>
      <c r="S6" s="487" t="n">
        <v>470</v>
      </c>
      <c r="T6" s="505" t="n">
        <v>25</v>
      </c>
      <c r="U6" s="487" t="n">
        <v>520</v>
      </c>
      <c r="V6" s="505" t="n">
        <v>25</v>
      </c>
      <c r="W6" s="489" t="n">
        <v>1020</v>
      </c>
      <c r="X6" s="505" t="n">
        <v>25</v>
      </c>
      <c r="Y6" s="489" t="n">
        <v>1480</v>
      </c>
      <c r="Z6" s="505" t="n">
        <v>25</v>
      </c>
      <c r="AA6" s="489" t="n">
        <v>2200</v>
      </c>
      <c r="AB6" s="505" t="n">
        <v>25</v>
      </c>
      <c r="AC6" s="489" t="n">
        <v>3400</v>
      </c>
      <c r="AD6" s="505" t="n">
        <v>25</v>
      </c>
      <c r="AE6" s="489" t="n">
        <v>5000</v>
      </c>
      <c r="AF6" s="505" t="n">
        <v>25</v>
      </c>
      <c r="AG6" s="489" t="n">
        <v>8100</v>
      </c>
      <c r="AH6" s="505" t="n">
        <v>25</v>
      </c>
      <c r="AI6" s="489" t="n">
        <v>14000</v>
      </c>
      <c r="AJ6" s="505" t="n">
        <v>25</v>
      </c>
      <c r="AK6" s="489" t="n">
        <v>4200</v>
      </c>
      <c r="AL6" s="505" t="n">
        <v>25</v>
      </c>
      <c r="AM6" s="489" t="n">
        <v>9000</v>
      </c>
      <c r="AN6" s="505" t="n">
        <v>25</v>
      </c>
      <c r="AO6" s="489" t="n">
        <v>12000</v>
      </c>
      <c r="AP6" s="505" t="n">
        <v>25</v>
      </c>
      <c r="AQ6" s="489" t="n">
        <v>20000</v>
      </c>
      <c r="AR6" s="505" t="n">
        <v>25</v>
      </c>
      <c r="AS6" s="490" t="n">
        <v>200</v>
      </c>
      <c r="AT6" s="505" t="n">
        <v>2</v>
      </c>
      <c r="AU6" s="490" t="n">
        <v>550</v>
      </c>
      <c r="AV6" s="505" t="n">
        <v>2</v>
      </c>
      <c r="AW6" s="490" t="n">
        <v>80</v>
      </c>
      <c r="AX6" s="505" t="n">
        <v>2</v>
      </c>
      <c r="AY6" s="490" t="n">
        <v>100</v>
      </c>
      <c r="AZ6" s="505" t="n">
        <v>2</v>
      </c>
      <c r="BA6" s="490" t="n">
        <v>325</v>
      </c>
      <c r="BB6" s="505" t="n">
        <v>2</v>
      </c>
      <c r="BC6" s="490" t="n">
        <v>1000</v>
      </c>
      <c r="BD6" s="505" t="n">
        <v>2</v>
      </c>
      <c r="BE6" s="490" t="n">
        <v>1300</v>
      </c>
      <c r="BF6" s="505" t="n">
        <v>2</v>
      </c>
      <c r="BG6" s="490" t="n">
        <v>1200</v>
      </c>
      <c r="BH6" s="505" t="n">
        <v>2</v>
      </c>
    </row>
    <row r="7" customFormat="false" ht="15.75" hidden="false" customHeight="false" outlineLevel="0" collapsed="false">
      <c r="A7" s="487" t="n">
        <v>57</v>
      </c>
      <c r="B7" s="505" t="n">
        <v>24</v>
      </c>
      <c r="C7" s="487" t="n">
        <v>66</v>
      </c>
      <c r="D7" s="505" t="n">
        <v>24</v>
      </c>
      <c r="E7" s="487" t="n">
        <v>103</v>
      </c>
      <c r="F7" s="505" t="n">
        <v>24</v>
      </c>
      <c r="G7" s="487" t="n">
        <v>67</v>
      </c>
      <c r="H7" s="505" t="n">
        <v>24</v>
      </c>
      <c r="I7" s="487" t="n">
        <v>78</v>
      </c>
      <c r="J7" s="505" t="n">
        <v>24</v>
      </c>
      <c r="K7" s="487" t="n">
        <v>134</v>
      </c>
      <c r="L7" s="505" t="n">
        <v>24</v>
      </c>
      <c r="M7" s="487" t="n">
        <v>211</v>
      </c>
      <c r="N7" s="505" t="n">
        <v>24</v>
      </c>
      <c r="O7" s="487" t="n">
        <v>341</v>
      </c>
      <c r="P7" s="505" t="n">
        <v>24</v>
      </c>
      <c r="Q7" s="487" t="n">
        <v>391</v>
      </c>
      <c r="R7" s="505" t="n">
        <v>24</v>
      </c>
      <c r="S7" s="487" t="n">
        <v>471</v>
      </c>
      <c r="T7" s="505" t="n">
        <v>24</v>
      </c>
      <c r="U7" s="487" t="n">
        <v>521</v>
      </c>
      <c r="V7" s="505" t="n">
        <v>24</v>
      </c>
      <c r="W7" s="489" t="n">
        <v>1021</v>
      </c>
      <c r="X7" s="505" t="n">
        <v>24</v>
      </c>
      <c r="Y7" s="489" t="n">
        <v>1481</v>
      </c>
      <c r="Z7" s="505" t="n">
        <v>24</v>
      </c>
      <c r="AA7" s="489" t="n">
        <v>2201</v>
      </c>
      <c r="AB7" s="505" t="n">
        <v>24</v>
      </c>
      <c r="AC7" s="489" t="n">
        <v>3401</v>
      </c>
      <c r="AD7" s="505" t="n">
        <v>24</v>
      </c>
      <c r="AE7" s="489" t="n">
        <v>5001</v>
      </c>
      <c r="AF7" s="505" t="n">
        <v>24</v>
      </c>
      <c r="AG7" s="489" t="n">
        <v>8101</v>
      </c>
      <c r="AH7" s="505" t="n">
        <v>24</v>
      </c>
      <c r="AI7" s="489" t="n">
        <v>14001</v>
      </c>
      <c r="AJ7" s="505" t="n">
        <v>24</v>
      </c>
      <c r="AK7" s="489" t="n">
        <v>4201</v>
      </c>
      <c r="AL7" s="505" t="n">
        <v>24</v>
      </c>
      <c r="AM7" s="489" t="n">
        <v>9001</v>
      </c>
      <c r="AN7" s="505" t="n">
        <v>24</v>
      </c>
      <c r="AO7" s="489" t="n">
        <v>12001</v>
      </c>
      <c r="AP7" s="505" t="n">
        <v>24</v>
      </c>
      <c r="AQ7" s="489" t="n">
        <v>20001</v>
      </c>
      <c r="AR7" s="505" t="n">
        <v>24</v>
      </c>
      <c r="AS7" s="490"/>
      <c r="AT7" s="505"/>
      <c r="AU7" s="490"/>
      <c r="AV7" s="505"/>
      <c r="AW7" s="490"/>
      <c r="AX7" s="505"/>
      <c r="AY7" s="490"/>
      <c r="AZ7" s="505"/>
      <c r="BA7" s="490"/>
      <c r="BB7" s="505"/>
      <c r="BC7" s="490"/>
      <c r="BD7" s="505"/>
      <c r="BE7" s="490"/>
      <c r="BF7" s="505"/>
      <c r="BG7" s="490"/>
      <c r="BH7" s="505"/>
    </row>
    <row r="8" customFormat="false" ht="15.75" hidden="false" customHeight="false" outlineLevel="0" collapsed="false">
      <c r="A8" s="487" t="n">
        <v>58</v>
      </c>
      <c r="B8" s="505" t="n">
        <v>24</v>
      </c>
      <c r="C8" s="487" t="n">
        <v>67</v>
      </c>
      <c r="D8" s="505" t="n">
        <v>24</v>
      </c>
      <c r="E8" s="487" t="n">
        <v>105</v>
      </c>
      <c r="F8" s="505" t="n">
        <v>24</v>
      </c>
      <c r="G8" s="487" t="n">
        <v>69</v>
      </c>
      <c r="H8" s="505" t="n">
        <v>24</v>
      </c>
      <c r="I8" s="487" t="n">
        <v>80</v>
      </c>
      <c r="J8" s="505" t="n">
        <v>24</v>
      </c>
      <c r="K8" s="487" t="n">
        <v>137</v>
      </c>
      <c r="L8" s="505" t="n">
        <v>24</v>
      </c>
      <c r="M8" s="487" t="n">
        <v>215</v>
      </c>
      <c r="N8" s="505" t="n">
        <v>24</v>
      </c>
      <c r="O8" s="487" t="n">
        <v>350</v>
      </c>
      <c r="P8" s="505" t="n">
        <v>24</v>
      </c>
      <c r="Q8" s="487" t="n">
        <v>410</v>
      </c>
      <c r="R8" s="505" t="n">
        <v>24</v>
      </c>
      <c r="S8" s="487" t="n">
        <v>490</v>
      </c>
      <c r="T8" s="505" t="n">
        <v>24</v>
      </c>
      <c r="U8" s="487" t="n">
        <v>535</v>
      </c>
      <c r="V8" s="505" t="n">
        <v>24</v>
      </c>
      <c r="W8" s="489" t="n">
        <v>1050</v>
      </c>
      <c r="X8" s="505" t="n">
        <v>24</v>
      </c>
      <c r="Y8" s="489" t="n">
        <v>1520</v>
      </c>
      <c r="Z8" s="505" t="n">
        <v>24</v>
      </c>
      <c r="AA8" s="489" t="n">
        <v>2250</v>
      </c>
      <c r="AB8" s="505" t="n">
        <v>24</v>
      </c>
      <c r="AC8" s="489" t="n">
        <v>3500</v>
      </c>
      <c r="AD8" s="505" t="n">
        <v>24</v>
      </c>
      <c r="AE8" s="489" t="n">
        <v>5100</v>
      </c>
      <c r="AF8" s="505" t="n">
        <v>24</v>
      </c>
      <c r="AG8" s="489" t="n">
        <v>8250</v>
      </c>
      <c r="AH8" s="505" t="n">
        <v>24</v>
      </c>
      <c r="AI8" s="489" t="n">
        <v>14300</v>
      </c>
      <c r="AJ8" s="505" t="n">
        <v>24</v>
      </c>
      <c r="AK8" s="489" t="n">
        <v>4300</v>
      </c>
      <c r="AL8" s="505" t="n">
        <v>24</v>
      </c>
      <c r="AM8" s="489" t="n">
        <v>9200</v>
      </c>
      <c r="AN8" s="505" t="n">
        <v>24</v>
      </c>
      <c r="AO8" s="489" t="n">
        <v>13000</v>
      </c>
      <c r="AP8" s="505" t="n">
        <v>24</v>
      </c>
      <c r="AQ8" s="489" t="n">
        <v>22000</v>
      </c>
      <c r="AR8" s="505" t="n">
        <v>24</v>
      </c>
      <c r="AS8" s="490" t="n">
        <v>220</v>
      </c>
      <c r="AT8" s="505" t="n">
        <v>3</v>
      </c>
      <c r="AU8" s="490" t="n">
        <v>600</v>
      </c>
      <c r="AV8" s="505" t="n">
        <v>3</v>
      </c>
      <c r="AW8" s="490" t="n">
        <v>85</v>
      </c>
      <c r="AX8" s="505" t="n">
        <v>3</v>
      </c>
      <c r="AY8" s="490" t="n">
        <v>120</v>
      </c>
      <c r="AZ8" s="505" t="n">
        <v>3</v>
      </c>
      <c r="BA8" s="490" t="n">
        <v>350</v>
      </c>
      <c r="BB8" s="505" t="n">
        <v>3</v>
      </c>
      <c r="BC8" s="490" t="n">
        <v>1100</v>
      </c>
      <c r="BD8" s="505" t="n">
        <v>3</v>
      </c>
      <c r="BE8" s="490" t="n">
        <v>1400</v>
      </c>
      <c r="BF8" s="505" t="n">
        <v>3</v>
      </c>
      <c r="BG8" s="490" t="n">
        <v>1300</v>
      </c>
      <c r="BH8" s="505" t="n">
        <v>3</v>
      </c>
    </row>
    <row r="9" customFormat="false" ht="15.75" hidden="false" customHeight="false" outlineLevel="0" collapsed="false">
      <c r="A9" s="487"/>
      <c r="B9" s="505" t="n">
        <v>23</v>
      </c>
      <c r="C9" s="487"/>
      <c r="D9" s="505" t="n">
        <v>23</v>
      </c>
      <c r="E9" s="487" t="n">
        <v>106</v>
      </c>
      <c r="F9" s="505" t="n">
        <v>23</v>
      </c>
      <c r="G9" s="487" t="n">
        <v>70</v>
      </c>
      <c r="H9" s="505" t="n">
        <v>23</v>
      </c>
      <c r="I9" s="487" t="n">
        <v>81</v>
      </c>
      <c r="J9" s="505" t="n">
        <v>23</v>
      </c>
      <c r="K9" s="487" t="n">
        <v>138</v>
      </c>
      <c r="L9" s="505" t="n">
        <v>23</v>
      </c>
      <c r="M9" s="487" t="n">
        <v>216</v>
      </c>
      <c r="N9" s="505" t="n">
        <v>23</v>
      </c>
      <c r="O9" s="487" t="n">
        <v>351</v>
      </c>
      <c r="P9" s="505" t="n">
        <v>23</v>
      </c>
      <c r="Q9" s="487" t="n">
        <v>411</v>
      </c>
      <c r="R9" s="505" t="n">
        <v>23</v>
      </c>
      <c r="S9" s="487" t="n">
        <v>491</v>
      </c>
      <c r="T9" s="505" t="n">
        <v>23</v>
      </c>
      <c r="U9" s="487" t="n">
        <v>536</v>
      </c>
      <c r="V9" s="505" t="n">
        <v>23</v>
      </c>
      <c r="W9" s="489" t="n">
        <v>1051</v>
      </c>
      <c r="X9" s="505" t="n">
        <v>23</v>
      </c>
      <c r="Y9" s="489" t="n">
        <v>1521</v>
      </c>
      <c r="Z9" s="505" t="n">
        <v>23</v>
      </c>
      <c r="AA9" s="489" t="n">
        <v>2251</v>
      </c>
      <c r="AB9" s="505" t="n">
        <v>23</v>
      </c>
      <c r="AC9" s="489" t="n">
        <v>3501</v>
      </c>
      <c r="AD9" s="505" t="n">
        <v>23</v>
      </c>
      <c r="AE9" s="489" t="n">
        <v>5101</v>
      </c>
      <c r="AF9" s="505" t="n">
        <v>23</v>
      </c>
      <c r="AG9" s="489" t="n">
        <v>8251</v>
      </c>
      <c r="AH9" s="505" t="n">
        <v>23</v>
      </c>
      <c r="AI9" s="489" t="n">
        <v>14301</v>
      </c>
      <c r="AJ9" s="505" t="n">
        <v>23</v>
      </c>
      <c r="AK9" s="489" t="n">
        <v>4301</v>
      </c>
      <c r="AL9" s="505" t="n">
        <v>23</v>
      </c>
      <c r="AM9" s="489" t="n">
        <v>9201</v>
      </c>
      <c r="AN9" s="505" t="n">
        <v>23</v>
      </c>
      <c r="AO9" s="489" t="n">
        <v>13001</v>
      </c>
      <c r="AP9" s="505" t="n">
        <v>23</v>
      </c>
      <c r="AQ9" s="489" t="n">
        <v>22001</v>
      </c>
      <c r="AR9" s="505" t="n">
        <v>23</v>
      </c>
      <c r="AS9" s="490"/>
      <c r="AT9" s="505"/>
      <c r="AU9" s="490"/>
      <c r="AV9" s="505"/>
      <c r="AW9" s="490"/>
      <c r="AX9" s="505"/>
      <c r="AY9" s="490"/>
      <c r="AZ9" s="505"/>
      <c r="BA9" s="490"/>
      <c r="BB9" s="505"/>
      <c r="BC9" s="490"/>
      <c r="BD9" s="505"/>
      <c r="BE9" s="490"/>
      <c r="BF9" s="505"/>
      <c r="BG9" s="490"/>
      <c r="BH9" s="505"/>
    </row>
    <row r="10" customFormat="false" ht="15.75" hidden="false" customHeight="false" outlineLevel="0" collapsed="false">
      <c r="A10" s="487" t="n">
        <v>59</v>
      </c>
      <c r="B10" s="505" t="n">
        <v>23</v>
      </c>
      <c r="C10" s="487" t="n">
        <v>68</v>
      </c>
      <c r="D10" s="505" t="n">
        <v>23</v>
      </c>
      <c r="E10" s="487" t="n">
        <v>108</v>
      </c>
      <c r="F10" s="505" t="n">
        <v>23</v>
      </c>
      <c r="G10" s="487" t="n">
        <v>72</v>
      </c>
      <c r="H10" s="505" t="n">
        <v>23</v>
      </c>
      <c r="I10" s="487" t="n">
        <v>83</v>
      </c>
      <c r="J10" s="505" t="n">
        <v>23</v>
      </c>
      <c r="K10" s="487" t="n">
        <v>141</v>
      </c>
      <c r="L10" s="505" t="n">
        <v>23</v>
      </c>
      <c r="M10" s="487" t="n">
        <v>220</v>
      </c>
      <c r="N10" s="505" t="n">
        <v>23</v>
      </c>
      <c r="O10" s="487" t="n">
        <v>360</v>
      </c>
      <c r="P10" s="505" t="n">
        <v>23</v>
      </c>
      <c r="Q10" s="487" t="n">
        <v>425</v>
      </c>
      <c r="R10" s="505" t="n">
        <v>23</v>
      </c>
      <c r="S10" s="487" t="n">
        <v>500</v>
      </c>
      <c r="T10" s="505" t="n">
        <v>23</v>
      </c>
      <c r="U10" s="487" t="n">
        <v>550</v>
      </c>
      <c r="V10" s="505" t="n">
        <v>23</v>
      </c>
      <c r="W10" s="489" t="n">
        <v>1080</v>
      </c>
      <c r="X10" s="505" t="n">
        <v>23</v>
      </c>
      <c r="Y10" s="489" t="n">
        <v>1560</v>
      </c>
      <c r="Z10" s="505" t="n">
        <v>23</v>
      </c>
      <c r="AA10" s="489" t="n">
        <v>2300</v>
      </c>
      <c r="AB10" s="505" t="n">
        <v>23</v>
      </c>
      <c r="AC10" s="489" t="n">
        <v>4000</v>
      </c>
      <c r="AD10" s="505" t="n">
        <v>23</v>
      </c>
      <c r="AE10" s="489" t="n">
        <v>5200</v>
      </c>
      <c r="AF10" s="505" t="n">
        <v>23</v>
      </c>
      <c r="AG10" s="489" t="n">
        <v>8400</v>
      </c>
      <c r="AH10" s="505" t="n">
        <v>23</v>
      </c>
      <c r="AI10" s="489" t="n">
        <v>15000</v>
      </c>
      <c r="AJ10" s="505" t="n">
        <v>23</v>
      </c>
      <c r="AK10" s="489" t="n">
        <v>4400</v>
      </c>
      <c r="AL10" s="505" t="n">
        <v>23</v>
      </c>
      <c r="AM10" s="489" t="n">
        <v>9400</v>
      </c>
      <c r="AN10" s="505" t="n">
        <v>23</v>
      </c>
      <c r="AO10" s="489" t="n">
        <v>14000</v>
      </c>
      <c r="AP10" s="505" t="n">
        <v>23</v>
      </c>
      <c r="AQ10" s="489" t="n">
        <v>24000</v>
      </c>
      <c r="AR10" s="505" t="n">
        <v>23</v>
      </c>
      <c r="AS10" s="490" t="n">
        <v>240</v>
      </c>
      <c r="AT10" s="505" t="n">
        <v>4</v>
      </c>
      <c r="AU10" s="490" t="n">
        <v>640</v>
      </c>
      <c r="AV10" s="505" t="n">
        <v>4</v>
      </c>
      <c r="AW10" s="490" t="n">
        <v>90</v>
      </c>
      <c r="AX10" s="505" t="n">
        <v>4</v>
      </c>
      <c r="AY10" s="490" t="n">
        <v>130</v>
      </c>
      <c r="AZ10" s="505" t="n">
        <v>4</v>
      </c>
      <c r="BA10" s="490" t="n">
        <v>375</v>
      </c>
      <c r="BB10" s="505" t="n">
        <v>4</v>
      </c>
      <c r="BC10" s="490" t="n">
        <v>1200</v>
      </c>
      <c r="BD10" s="505" t="n">
        <v>4</v>
      </c>
      <c r="BE10" s="490" t="n">
        <v>1500</v>
      </c>
      <c r="BF10" s="505" t="n">
        <v>4</v>
      </c>
      <c r="BG10" s="490" t="n">
        <v>1400</v>
      </c>
      <c r="BH10" s="505" t="n">
        <v>4</v>
      </c>
    </row>
    <row r="11" customFormat="false" ht="15.75" hidden="false" customHeight="false" outlineLevel="0" collapsed="false">
      <c r="A11" s="487"/>
      <c r="B11" s="505" t="n">
        <v>22</v>
      </c>
      <c r="C11" s="487"/>
      <c r="D11" s="505" t="n">
        <v>22</v>
      </c>
      <c r="E11" s="487" t="n">
        <v>109</v>
      </c>
      <c r="F11" s="505" t="n">
        <v>22</v>
      </c>
      <c r="G11" s="487" t="n">
        <v>73</v>
      </c>
      <c r="H11" s="505" t="n">
        <v>22</v>
      </c>
      <c r="I11" s="487" t="n">
        <v>84</v>
      </c>
      <c r="J11" s="505" t="n">
        <v>22</v>
      </c>
      <c r="K11" s="487" t="n">
        <v>142</v>
      </c>
      <c r="L11" s="505" t="n">
        <v>22</v>
      </c>
      <c r="M11" s="487" t="n">
        <v>221</v>
      </c>
      <c r="N11" s="505" t="n">
        <v>22</v>
      </c>
      <c r="O11" s="487" t="n">
        <v>361</v>
      </c>
      <c r="P11" s="505" t="n">
        <v>22</v>
      </c>
      <c r="Q11" s="487" t="n">
        <v>426</v>
      </c>
      <c r="R11" s="505" t="n">
        <v>22</v>
      </c>
      <c r="S11" s="487" t="n">
        <v>501</v>
      </c>
      <c r="T11" s="505" t="n">
        <v>22</v>
      </c>
      <c r="U11" s="487" t="n">
        <v>551</v>
      </c>
      <c r="V11" s="505" t="n">
        <v>22</v>
      </c>
      <c r="W11" s="489" t="n">
        <v>1081</v>
      </c>
      <c r="X11" s="505" t="n">
        <v>22</v>
      </c>
      <c r="Y11" s="489" t="n">
        <v>1561</v>
      </c>
      <c r="Z11" s="505" t="n">
        <v>22</v>
      </c>
      <c r="AA11" s="489" t="n">
        <v>2301</v>
      </c>
      <c r="AB11" s="505" t="n">
        <v>22</v>
      </c>
      <c r="AC11" s="489" t="n">
        <v>4001</v>
      </c>
      <c r="AD11" s="505" t="n">
        <v>22</v>
      </c>
      <c r="AE11" s="489" t="n">
        <v>5201</v>
      </c>
      <c r="AF11" s="505" t="n">
        <v>22</v>
      </c>
      <c r="AG11" s="489" t="n">
        <v>8401</v>
      </c>
      <c r="AH11" s="505" t="n">
        <v>22</v>
      </c>
      <c r="AI11" s="489" t="n">
        <v>15001</v>
      </c>
      <c r="AJ11" s="505" t="n">
        <v>22</v>
      </c>
      <c r="AK11" s="489" t="n">
        <v>4401</v>
      </c>
      <c r="AL11" s="505" t="n">
        <v>22</v>
      </c>
      <c r="AM11" s="489" t="n">
        <v>9401</v>
      </c>
      <c r="AN11" s="505" t="n">
        <v>22</v>
      </c>
      <c r="AO11" s="489" t="n">
        <v>14001</v>
      </c>
      <c r="AP11" s="505" t="n">
        <v>22</v>
      </c>
      <c r="AQ11" s="489" t="n">
        <v>24001</v>
      </c>
      <c r="AR11" s="505" t="n">
        <v>22</v>
      </c>
      <c r="AS11" s="490"/>
      <c r="AT11" s="505"/>
      <c r="AU11" s="490"/>
      <c r="AV11" s="505"/>
      <c r="AW11" s="490"/>
      <c r="AX11" s="505"/>
      <c r="AY11" s="490"/>
      <c r="AZ11" s="505"/>
      <c r="BA11" s="490"/>
      <c r="BB11" s="505"/>
      <c r="BC11" s="490"/>
      <c r="BD11" s="505"/>
      <c r="BE11" s="490"/>
      <c r="BF11" s="505"/>
      <c r="BG11" s="490"/>
      <c r="BH11" s="505"/>
    </row>
    <row r="12" customFormat="false" ht="15.75" hidden="false" customHeight="false" outlineLevel="0" collapsed="false">
      <c r="A12" s="487" t="n">
        <v>60</v>
      </c>
      <c r="B12" s="505" t="n">
        <v>22</v>
      </c>
      <c r="C12" s="487" t="n">
        <v>69</v>
      </c>
      <c r="D12" s="505" t="n">
        <v>22</v>
      </c>
      <c r="E12" s="487" t="n">
        <v>110</v>
      </c>
      <c r="F12" s="505" t="n">
        <v>22</v>
      </c>
      <c r="G12" s="487" t="n">
        <v>75</v>
      </c>
      <c r="H12" s="505" t="n">
        <v>22</v>
      </c>
      <c r="I12" s="487" t="n">
        <v>86</v>
      </c>
      <c r="J12" s="505" t="n">
        <v>22</v>
      </c>
      <c r="K12" s="487" t="n">
        <v>145</v>
      </c>
      <c r="L12" s="505" t="n">
        <v>22</v>
      </c>
      <c r="M12" s="487" t="n">
        <v>224</v>
      </c>
      <c r="N12" s="505" t="n">
        <v>22</v>
      </c>
      <c r="O12" s="487" t="n">
        <v>370</v>
      </c>
      <c r="P12" s="505" t="n">
        <v>22</v>
      </c>
      <c r="Q12" s="487" t="n">
        <v>440</v>
      </c>
      <c r="R12" s="505" t="n">
        <v>22</v>
      </c>
      <c r="S12" s="487" t="n">
        <v>510</v>
      </c>
      <c r="T12" s="505" t="n">
        <v>22</v>
      </c>
      <c r="U12" s="487" t="n">
        <v>575</v>
      </c>
      <c r="V12" s="505" t="n">
        <v>22</v>
      </c>
      <c r="W12" s="489" t="n">
        <v>1100</v>
      </c>
      <c r="X12" s="505" t="n">
        <v>22</v>
      </c>
      <c r="Y12" s="489" t="n">
        <v>2000</v>
      </c>
      <c r="Z12" s="505" t="n">
        <v>22</v>
      </c>
      <c r="AA12" s="489" t="n">
        <v>2330</v>
      </c>
      <c r="AB12" s="505" t="n">
        <v>22</v>
      </c>
      <c r="AC12" s="489" t="n">
        <v>4050</v>
      </c>
      <c r="AD12" s="505" t="n">
        <v>22</v>
      </c>
      <c r="AE12" s="489" t="n">
        <v>5300</v>
      </c>
      <c r="AF12" s="505" t="n">
        <v>22</v>
      </c>
      <c r="AG12" s="489" t="n">
        <v>8550</v>
      </c>
      <c r="AH12" s="505" t="n">
        <v>22</v>
      </c>
      <c r="AI12" s="489" t="n">
        <v>15300</v>
      </c>
      <c r="AJ12" s="505" t="n">
        <v>22</v>
      </c>
      <c r="AK12" s="489" t="n">
        <v>4500</v>
      </c>
      <c r="AL12" s="505" t="n">
        <v>22</v>
      </c>
      <c r="AM12" s="489" t="n">
        <v>10000</v>
      </c>
      <c r="AN12" s="505" t="n">
        <v>22</v>
      </c>
      <c r="AO12" s="489" t="n">
        <v>15000</v>
      </c>
      <c r="AP12" s="505" t="n">
        <v>22</v>
      </c>
      <c r="AQ12" s="489" t="n">
        <v>26000</v>
      </c>
      <c r="AR12" s="505" t="n">
        <v>22</v>
      </c>
      <c r="AS12" s="490" t="n">
        <v>260</v>
      </c>
      <c r="AT12" s="505" t="n">
        <v>5</v>
      </c>
      <c r="AU12" s="490" t="n">
        <v>670</v>
      </c>
      <c r="AV12" s="505" t="n">
        <v>5</v>
      </c>
      <c r="AW12" s="490" t="n">
        <v>95</v>
      </c>
      <c r="AX12" s="505" t="n">
        <v>5</v>
      </c>
      <c r="AY12" s="490" t="n">
        <v>140</v>
      </c>
      <c r="AZ12" s="505" t="n">
        <v>5</v>
      </c>
      <c r="BA12" s="490" t="n">
        <v>400</v>
      </c>
      <c r="BB12" s="505" t="n">
        <v>5</v>
      </c>
      <c r="BC12" s="490" t="n">
        <v>1300</v>
      </c>
      <c r="BD12" s="505" t="n">
        <v>5</v>
      </c>
      <c r="BE12" s="490" t="n">
        <v>1600</v>
      </c>
      <c r="BF12" s="505" t="n">
        <v>5</v>
      </c>
      <c r="BG12" s="490" t="n">
        <v>1500</v>
      </c>
      <c r="BH12" s="505" t="n">
        <v>5</v>
      </c>
    </row>
    <row r="13" customFormat="false" ht="15.75" hidden="false" customHeight="false" outlineLevel="0" collapsed="false">
      <c r="A13" s="487"/>
      <c r="B13" s="505" t="n">
        <v>21</v>
      </c>
      <c r="C13" s="487"/>
      <c r="D13" s="505" t="n">
        <v>21</v>
      </c>
      <c r="E13" s="487" t="n">
        <v>111</v>
      </c>
      <c r="F13" s="505" t="n">
        <v>21</v>
      </c>
      <c r="G13" s="487" t="n">
        <v>76</v>
      </c>
      <c r="H13" s="505" t="n">
        <v>21</v>
      </c>
      <c r="I13" s="487" t="n">
        <v>87</v>
      </c>
      <c r="J13" s="505" t="n">
        <v>21</v>
      </c>
      <c r="K13" s="487" t="n">
        <v>146</v>
      </c>
      <c r="L13" s="505" t="n">
        <v>21</v>
      </c>
      <c r="M13" s="487" t="n">
        <v>225</v>
      </c>
      <c r="N13" s="505" t="n">
        <v>21</v>
      </c>
      <c r="O13" s="487" t="n">
        <v>371</v>
      </c>
      <c r="P13" s="505" t="n">
        <v>21</v>
      </c>
      <c r="Q13" s="487" t="n">
        <v>441</v>
      </c>
      <c r="R13" s="505" t="n">
        <v>21</v>
      </c>
      <c r="S13" s="487" t="n">
        <v>511</v>
      </c>
      <c r="T13" s="505" t="n">
        <v>21</v>
      </c>
      <c r="U13" s="487" t="n">
        <v>576</v>
      </c>
      <c r="V13" s="505" t="n">
        <v>21</v>
      </c>
      <c r="W13" s="489" t="n">
        <v>1101</v>
      </c>
      <c r="X13" s="505" t="n">
        <v>21</v>
      </c>
      <c r="Y13" s="489" t="n">
        <v>2001</v>
      </c>
      <c r="Z13" s="505" t="n">
        <v>21</v>
      </c>
      <c r="AA13" s="489" t="n">
        <v>2331</v>
      </c>
      <c r="AB13" s="505" t="n">
        <v>21</v>
      </c>
      <c r="AC13" s="489" t="n">
        <v>4051</v>
      </c>
      <c r="AD13" s="505" t="n">
        <v>21</v>
      </c>
      <c r="AE13" s="489" t="n">
        <v>5301</v>
      </c>
      <c r="AF13" s="505" t="n">
        <v>21</v>
      </c>
      <c r="AG13" s="489" t="n">
        <v>8551</v>
      </c>
      <c r="AH13" s="505" t="n">
        <v>21</v>
      </c>
      <c r="AI13" s="489" t="n">
        <v>15301</v>
      </c>
      <c r="AJ13" s="505" t="n">
        <v>21</v>
      </c>
      <c r="AK13" s="489" t="n">
        <v>4501</v>
      </c>
      <c r="AL13" s="505" t="n">
        <v>21</v>
      </c>
      <c r="AM13" s="489" t="n">
        <v>10001</v>
      </c>
      <c r="AN13" s="505" t="n">
        <v>21</v>
      </c>
      <c r="AO13" s="489" t="n">
        <v>15001</v>
      </c>
      <c r="AP13" s="505" t="n">
        <v>21</v>
      </c>
      <c r="AQ13" s="489" t="n">
        <v>26001</v>
      </c>
      <c r="AR13" s="505" t="n">
        <v>21</v>
      </c>
      <c r="AS13" s="490"/>
      <c r="AT13" s="505"/>
      <c r="AU13" s="490"/>
      <c r="AV13" s="505"/>
      <c r="AW13" s="490"/>
      <c r="AX13" s="505"/>
      <c r="AY13" s="490"/>
      <c r="AZ13" s="505"/>
      <c r="BA13" s="490"/>
      <c r="BB13" s="505"/>
      <c r="BC13" s="490"/>
      <c r="BD13" s="505"/>
      <c r="BE13" s="490"/>
      <c r="BF13" s="505"/>
      <c r="BG13" s="490"/>
      <c r="BH13" s="505"/>
    </row>
    <row r="14" customFormat="false" ht="15.75" hidden="false" customHeight="false" outlineLevel="0" collapsed="false">
      <c r="A14" s="487" t="n">
        <v>61</v>
      </c>
      <c r="B14" s="505" t="n">
        <v>21</v>
      </c>
      <c r="C14" s="487" t="n">
        <v>70</v>
      </c>
      <c r="D14" s="505" t="n">
        <v>21</v>
      </c>
      <c r="E14" s="487" t="n">
        <v>112</v>
      </c>
      <c r="F14" s="505" t="n">
        <v>21</v>
      </c>
      <c r="G14" s="487" t="n">
        <v>78</v>
      </c>
      <c r="H14" s="505" t="n">
        <v>21</v>
      </c>
      <c r="I14" s="487" t="n">
        <v>89</v>
      </c>
      <c r="J14" s="505" t="n">
        <v>21</v>
      </c>
      <c r="K14" s="487" t="n">
        <v>150</v>
      </c>
      <c r="L14" s="505" t="n">
        <v>21</v>
      </c>
      <c r="M14" s="487" t="n">
        <v>228</v>
      </c>
      <c r="N14" s="505" t="n">
        <v>21</v>
      </c>
      <c r="O14" s="487" t="n">
        <v>380</v>
      </c>
      <c r="P14" s="505" t="n">
        <v>21</v>
      </c>
      <c r="Q14" s="487" t="n">
        <v>455</v>
      </c>
      <c r="R14" s="505" t="n">
        <v>21</v>
      </c>
      <c r="S14" s="487" t="n">
        <v>520</v>
      </c>
      <c r="T14" s="505" t="n">
        <v>21</v>
      </c>
      <c r="U14" s="487" t="n">
        <v>590</v>
      </c>
      <c r="V14" s="505" t="n">
        <v>21</v>
      </c>
      <c r="W14" s="489" t="n">
        <v>1120</v>
      </c>
      <c r="X14" s="505" t="n">
        <v>21</v>
      </c>
      <c r="Y14" s="489" t="n">
        <v>2020</v>
      </c>
      <c r="Z14" s="505" t="n">
        <v>21</v>
      </c>
      <c r="AA14" s="489" t="n">
        <v>2360</v>
      </c>
      <c r="AB14" s="505" t="n">
        <v>21</v>
      </c>
      <c r="AC14" s="489" t="n">
        <v>4100</v>
      </c>
      <c r="AD14" s="505" t="n">
        <v>21</v>
      </c>
      <c r="AE14" s="489" t="n">
        <v>5400</v>
      </c>
      <c r="AF14" s="505" t="n">
        <v>21</v>
      </c>
      <c r="AG14" s="489" t="n">
        <v>9100</v>
      </c>
      <c r="AH14" s="505" t="n">
        <v>21</v>
      </c>
      <c r="AI14" s="489" t="n">
        <v>16000</v>
      </c>
      <c r="AJ14" s="505" t="n">
        <v>21</v>
      </c>
      <c r="AK14" s="489" t="n">
        <v>5000</v>
      </c>
      <c r="AL14" s="505" t="n">
        <v>21</v>
      </c>
      <c r="AM14" s="489" t="n">
        <v>10200</v>
      </c>
      <c r="AN14" s="505" t="n">
        <v>21</v>
      </c>
      <c r="AO14" s="489" t="n">
        <v>16000</v>
      </c>
      <c r="AP14" s="505" t="n">
        <v>21</v>
      </c>
      <c r="AQ14" s="489" t="n">
        <v>27000</v>
      </c>
      <c r="AR14" s="505" t="n">
        <v>21</v>
      </c>
      <c r="AS14" s="490" t="n">
        <v>280</v>
      </c>
      <c r="AT14" s="505" t="n">
        <v>6</v>
      </c>
      <c r="AU14" s="490" t="n">
        <v>700</v>
      </c>
      <c r="AV14" s="505" t="n">
        <v>6</v>
      </c>
      <c r="AW14" s="490" t="n">
        <v>100</v>
      </c>
      <c r="AX14" s="505" t="n">
        <v>6</v>
      </c>
      <c r="AY14" s="490" t="n">
        <v>150</v>
      </c>
      <c r="AZ14" s="505" t="n">
        <v>6</v>
      </c>
      <c r="BA14" s="490" t="n">
        <v>425</v>
      </c>
      <c r="BB14" s="505" t="n">
        <v>6</v>
      </c>
      <c r="BC14" s="490" t="n">
        <v>1400</v>
      </c>
      <c r="BD14" s="505" t="n">
        <v>6</v>
      </c>
      <c r="BE14" s="490" t="n">
        <v>1700</v>
      </c>
      <c r="BF14" s="505" t="n">
        <v>6</v>
      </c>
      <c r="BG14" s="490" t="n">
        <v>1600</v>
      </c>
      <c r="BH14" s="505" t="n">
        <v>6</v>
      </c>
    </row>
    <row r="15" customFormat="false" ht="15.75" hidden="false" customHeight="false" outlineLevel="0" collapsed="false">
      <c r="A15" s="487"/>
      <c r="B15" s="505" t="n">
        <v>20</v>
      </c>
      <c r="C15" s="487"/>
      <c r="D15" s="505" t="n">
        <v>20</v>
      </c>
      <c r="E15" s="487" t="n">
        <v>113</v>
      </c>
      <c r="F15" s="505" t="n">
        <v>20</v>
      </c>
      <c r="G15" s="487" t="n">
        <v>79</v>
      </c>
      <c r="H15" s="505" t="n">
        <v>20</v>
      </c>
      <c r="I15" s="487" t="n">
        <v>90</v>
      </c>
      <c r="J15" s="505" t="n">
        <v>20</v>
      </c>
      <c r="K15" s="487" t="n">
        <v>151</v>
      </c>
      <c r="L15" s="505" t="n">
        <v>20</v>
      </c>
      <c r="M15" s="487" t="n">
        <v>229</v>
      </c>
      <c r="N15" s="505" t="n">
        <v>20</v>
      </c>
      <c r="O15" s="487" t="n">
        <v>381</v>
      </c>
      <c r="P15" s="505" t="n">
        <v>20</v>
      </c>
      <c r="Q15" s="487" t="n">
        <v>456</v>
      </c>
      <c r="R15" s="505" t="n">
        <v>20</v>
      </c>
      <c r="S15" s="487" t="n">
        <v>521</v>
      </c>
      <c r="T15" s="505" t="n">
        <v>20</v>
      </c>
      <c r="U15" s="487" t="n">
        <v>591</v>
      </c>
      <c r="V15" s="505" t="n">
        <v>20</v>
      </c>
      <c r="W15" s="489" t="n">
        <v>1121</v>
      </c>
      <c r="X15" s="505" t="n">
        <v>20</v>
      </c>
      <c r="Y15" s="489" t="n">
        <v>2021</v>
      </c>
      <c r="Z15" s="505" t="n">
        <v>20</v>
      </c>
      <c r="AA15" s="489" t="n">
        <v>2361</v>
      </c>
      <c r="AB15" s="505" t="n">
        <v>20</v>
      </c>
      <c r="AC15" s="489" t="n">
        <v>4101</v>
      </c>
      <c r="AD15" s="505" t="n">
        <v>20</v>
      </c>
      <c r="AE15" s="489" t="n">
        <v>5401</v>
      </c>
      <c r="AF15" s="505" t="n">
        <v>20</v>
      </c>
      <c r="AG15" s="489" t="n">
        <v>9101</v>
      </c>
      <c r="AH15" s="505" t="n">
        <v>20</v>
      </c>
      <c r="AI15" s="489" t="n">
        <v>16001</v>
      </c>
      <c r="AJ15" s="505" t="n">
        <v>20</v>
      </c>
      <c r="AK15" s="489" t="n">
        <v>5001</v>
      </c>
      <c r="AL15" s="505" t="n">
        <v>20</v>
      </c>
      <c r="AM15" s="489" t="n">
        <v>10201</v>
      </c>
      <c r="AN15" s="505" t="n">
        <v>20</v>
      </c>
      <c r="AO15" s="489" t="n">
        <v>16001</v>
      </c>
      <c r="AP15" s="505" t="n">
        <v>20</v>
      </c>
      <c r="AQ15" s="489" t="n">
        <v>27001</v>
      </c>
      <c r="AR15" s="505" t="n">
        <v>20</v>
      </c>
      <c r="AS15" s="490"/>
      <c r="AT15" s="505"/>
      <c r="AU15" s="490"/>
      <c r="AV15" s="505"/>
      <c r="AW15" s="490"/>
      <c r="AX15" s="505"/>
      <c r="AY15" s="490"/>
      <c r="AZ15" s="505"/>
      <c r="BA15" s="490"/>
      <c r="BB15" s="505"/>
      <c r="BC15" s="490"/>
      <c r="BD15" s="505"/>
      <c r="BE15" s="490"/>
      <c r="BF15" s="505"/>
      <c r="BG15" s="490"/>
      <c r="BH15" s="505"/>
    </row>
    <row r="16" customFormat="false" ht="15.75" hidden="false" customHeight="false" outlineLevel="0" collapsed="false">
      <c r="A16" s="487" t="n">
        <v>62</v>
      </c>
      <c r="B16" s="505" t="n">
        <v>20</v>
      </c>
      <c r="C16" s="487" t="n">
        <v>71</v>
      </c>
      <c r="D16" s="505" t="n">
        <v>20</v>
      </c>
      <c r="E16" s="487" t="n">
        <v>114</v>
      </c>
      <c r="F16" s="505" t="n">
        <v>20</v>
      </c>
      <c r="G16" s="487" t="n">
        <v>81</v>
      </c>
      <c r="H16" s="505" t="n">
        <v>20</v>
      </c>
      <c r="I16" s="487" t="n">
        <v>92</v>
      </c>
      <c r="J16" s="505" t="n">
        <v>20</v>
      </c>
      <c r="K16" s="487" t="n">
        <v>155</v>
      </c>
      <c r="L16" s="505" t="n">
        <v>20</v>
      </c>
      <c r="M16" s="487" t="n">
        <v>232</v>
      </c>
      <c r="N16" s="505" t="n">
        <v>20</v>
      </c>
      <c r="O16" s="487" t="n">
        <v>387</v>
      </c>
      <c r="P16" s="505" t="n">
        <v>20</v>
      </c>
      <c r="Q16" s="487" t="n">
        <v>470</v>
      </c>
      <c r="R16" s="505" t="n">
        <v>20</v>
      </c>
      <c r="S16" s="487" t="n">
        <v>530</v>
      </c>
      <c r="T16" s="505" t="n">
        <v>20</v>
      </c>
      <c r="U16" s="487" t="n">
        <v>600</v>
      </c>
      <c r="V16" s="505" t="n">
        <v>20</v>
      </c>
      <c r="W16" s="489" t="n">
        <v>1140</v>
      </c>
      <c r="X16" s="505" t="n">
        <v>20</v>
      </c>
      <c r="Y16" s="489" t="n">
        <v>2040</v>
      </c>
      <c r="Z16" s="505" t="n">
        <v>20</v>
      </c>
      <c r="AA16" s="489" t="n">
        <v>2390</v>
      </c>
      <c r="AB16" s="505" t="n">
        <v>20</v>
      </c>
      <c r="AC16" s="489" t="n">
        <v>4150</v>
      </c>
      <c r="AD16" s="505" t="n">
        <v>20</v>
      </c>
      <c r="AE16" s="489" t="n">
        <v>5500</v>
      </c>
      <c r="AF16" s="505" t="n">
        <v>20</v>
      </c>
      <c r="AG16" s="489" t="n">
        <v>9250</v>
      </c>
      <c r="AH16" s="505" t="n">
        <v>20</v>
      </c>
      <c r="AI16" s="489" t="n">
        <v>16300</v>
      </c>
      <c r="AJ16" s="505" t="n">
        <v>20</v>
      </c>
      <c r="AK16" s="489" t="n">
        <v>5100</v>
      </c>
      <c r="AL16" s="505" t="n">
        <v>20</v>
      </c>
      <c r="AM16" s="489" t="n">
        <v>10400</v>
      </c>
      <c r="AN16" s="505" t="n">
        <v>20</v>
      </c>
      <c r="AO16" s="489" t="n">
        <v>16300</v>
      </c>
      <c r="AP16" s="505" t="n">
        <v>20</v>
      </c>
      <c r="AQ16" s="489" t="n">
        <v>28000</v>
      </c>
      <c r="AR16" s="505" t="n">
        <v>20</v>
      </c>
      <c r="AS16" s="490" t="n">
        <v>300</v>
      </c>
      <c r="AT16" s="505" t="n">
        <v>7</v>
      </c>
      <c r="AU16" s="490" t="n">
        <v>730</v>
      </c>
      <c r="AV16" s="505" t="n">
        <v>7</v>
      </c>
      <c r="AW16" s="490" t="n">
        <v>105</v>
      </c>
      <c r="AX16" s="505" t="n">
        <v>7</v>
      </c>
      <c r="AY16" s="490" t="n">
        <v>160</v>
      </c>
      <c r="AZ16" s="505" t="n">
        <v>7</v>
      </c>
      <c r="BA16" s="490" t="n">
        <v>450</v>
      </c>
      <c r="BB16" s="505" t="n">
        <v>7</v>
      </c>
      <c r="BC16" s="490" t="n">
        <v>1500</v>
      </c>
      <c r="BD16" s="505" t="n">
        <v>7</v>
      </c>
      <c r="BE16" s="490" t="n">
        <v>1800</v>
      </c>
      <c r="BF16" s="505" t="n">
        <v>7</v>
      </c>
      <c r="BG16" s="490" t="n">
        <v>1700</v>
      </c>
      <c r="BH16" s="505" t="n">
        <v>7</v>
      </c>
    </row>
    <row r="17" customFormat="false" ht="15.75" hidden="false" customHeight="false" outlineLevel="0" collapsed="false">
      <c r="A17" s="487"/>
      <c r="B17" s="505" t="n">
        <v>19</v>
      </c>
      <c r="C17" s="487"/>
      <c r="D17" s="505" t="n">
        <v>19</v>
      </c>
      <c r="E17" s="487" t="n">
        <v>115</v>
      </c>
      <c r="F17" s="505" t="n">
        <v>19</v>
      </c>
      <c r="G17" s="487" t="n">
        <v>82</v>
      </c>
      <c r="H17" s="505" t="n">
        <v>19</v>
      </c>
      <c r="I17" s="487" t="n">
        <v>93</v>
      </c>
      <c r="J17" s="505" t="n">
        <v>19</v>
      </c>
      <c r="K17" s="487" t="n">
        <v>156</v>
      </c>
      <c r="L17" s="505" t="n">
        <v>19</v>
      </c>
      <c r="M17" s="487" t="n">
        <v>233</v>
      </c>
      <c r="N17" s="505" t="n">
        <v>19</v>
      </c>
      <c r="O17" s="487" t="n">
        <v>388</v>
      </c>
      <c r="P17" s="505" t="n">
        <v>19</v>
      </c>
      <c r="Q17" s="487" t="n">
        <v>471</v>
      </c>
      <c r="R17" s="505" t="n">
        <v>19</v>
      </c>
      <c r="S17" s="487" t="n">
        <v>531</v>
      </c>
      <c r="T17" s="505" t="n">
        <v>19</v>
      </c>
      <c r="U17" s="487" t="n">
        <v>601</v>
      </c>
      <c r="V17" s="505" t="n">
        <v>19</v>
      </c>
      <c r="W17" s="489" t="n">
        <v>1141</v>
      </c>
      <c r="X17" s="505" t="n">
        <v>19</v>
      </c>
      <c r="Y17" s="489" t="n">
        <v>2041</v>
      </c>
      <c r="Z17" s="505" t="n">
        <v>19</v>
      </c>
      <c r="AA17" s="489" t="n">
        <v>2391</v>
      </c>
      <c r="AB17" s="505" t="n">
        <v>19</v>
      </c>
      <c r="AC17" s="489" t="n">
        <v>4151</v>
      </c>
      <c r="AD17" s="505" t="n">
        <v>19</v>
      </c>
      <c r="AE17" s="489" t="n">
        <v>5501</v>
      </c>
      <c r="AF17" s="505" t="n">
        <v>19</v>
      </c>
      <c r="AG17" s="489" t="n">
        <v>9251</v>
      </c>
      <c r="AH17" s="505" t="n">
        <v>19</v>
      </c>
      <c r="AI17" s="489" t="n">
        <v>16301</v>
      </c>
      <c r="AJ17" s="505" t="n">
        <v>19</v>
      </c>
      <c r="AK17" s="489" t="n">
        <v>5101</v>
      </c>
      <c r="AL17" s="505" t="n">
        <v>19</v>
      </c>
      <c r="AM17" s="489" t="n">
        <v>10401</v>
      </c>
      <c r="AN17" s="505" t="n">
        <v>19</v>
      </c>
      <c r="AO17" s="489" t="n">
        <v>16301</v>
      </c>
      <c r="AP17" s="505" t="n">
        <v>19</v>
      </c>
      <c r="AQ17" s="489" t="n">
        <v>28001</v>
      </c>
      <c r="AR17" s="505" t="n">
        <v>19</v>
      </c>
      <c r="AS17" s="490"/>
      <c r="AT17" s="505"/>
      <c r="AU17" s="490"/>
      <c r="AV17" s="505"/>
      <c r="AW17" s="490"/>
      <c r="AX17" s="505"/>
      <c r="AY17" s="490"/>
      <c r="AZ17" s="505"/>
      <c r="BA17" s="490"/>
      <c r="BB17" s="505"/>
      <c r="BC17" s="490"/>
      <c r="BD17" s="505"/>
      <c r="BE17" s="490"/>
      <c r="BF17" s="505"/>
      <c r="BG17" s="490"/>
      <c r="BH17" s="505"/>
    </row>
    <row r="18" customFormat="false" ht="15.75" hidden="false" customHeight="false" outlineLevel="0" collapsed="false">
      <c r="A18" s="487" t="n">
        <v>63</v>
      </c>
      <c r="B18" s="505" t="n">
        <v>19</v>
      </c>
      <c r="C18" s="487" t="n">
        <v>72</v>
      </c>
      <c r="D18" s="505" t="n">
        <v>19</v>
      </c>
      <c r="E18" s="487" t="n">
        <v>116</v>
      </c>
      <c r="F18" s="505" t="n">
        <v>19</v>
      </c>
      <c r="G18" s="487" t="n">
        <v>84</v>
      </c>
      <c r="H18" s="505" t="n">
        <v>19</v>
      </c>
      <c r="I18" s="487" t="n">
        <v>95</v>
      </c>
      <c r="J18" s="505" t="n">
        <v>19</v>
      </c>
      <c r="K18" s="487" t="n">
        <v>160</v>
      </c>
      <c r="L18" s="505" t="n">
        <v>19</v>
      </c>
      <c r="M18" s="487" t="n">
        <v>236</v>
      </c>
      <c r="N18" s="505" t="n">
        <v>19</v>
      </c>
      <c r="O18" s="487" t="n">
        <v>394</v>
      </c>
      <c r="P18" s="505" t="n">
        <v>19</v>
      </c>
      <c r="Q18" s="487" t="n">
        <v>480</v>
      </c>
      <c r="R18" s="505" t="n">
        <v>19</v>
      </c>
      <c r="S18" s="487" t="n">
        <v>540</v>
      </c>
      <c r="T18" s="505" t="n">
        <v>19</v>
      </c>
      <c r="U18" s="487" t="n">
        <v>610</v>
      </c>
      <c r="V18" s="505" t="n">
        <v>19</v>
      </c>
      <c r="W18" s="489" t="n">
        <v>1160</v>
      </c>
      <c r="X18" s="505" t="n">
        <v>19</v>
      </c>
      <c r="Y18" s="489" t="n">
        <v>2060</v>
      </c>
      <c r="Z18" s="505" t="n">
        <v>19</v>
      </c>
      <c r="AA18" s="489" t="n">
        <v>2420</v>
      </c>
      <c r="AB18" s="505" t="n">
        <v>19</v>
      </c>
      <c r="AC18" s="489" t="n">
        <v>4200</v>
      </c>
      <c r="AD18" s="505" t="n">
        <v>19</v>
      </c>
      <c r="AE18" s="489" t="n">
        <v>6000</v>
      </c>
      <c r="AF18" s="505" t="n">
        <v>19</v>
      </c>
      <c r="AG18" s="489" t="n">
        <v>9400</v>
      </c>
      <c r="AH18" s="505" t="n">
        <v>19</v>
      </c>
      <c r="AI18" s="489" t="n">
        <v>17000</v>
      </c>
      <c r="AJ18" s="505" t="n">
        <v>19</v>
      </c>
      <c r="AK18" s="489" t="n">
        <v>5200</v>
      </c>
      <c r="AL18" s="505" t="n">
        <v>19</v>
      </c>
      <c r="AM18" s="489" t="n">
        <v>11000</v>
      </c>
      <c r="AN18" s="505" t="n">
        <v>19</v>
      </c>
      <c r="AO18" s="489" t="n">
        <v>17000</v>
      </c>
      <c r="AP18" s="505" t="n">
        <v>19</v>
      </c>
      <c r="AQ18" s="489" t="n">
        <v>29000</v>
      </c>
      <c r="AR18" s="505" t="n">
        <v>19</v>
      </c>
      <c r="AS18" s="490" t="n">
        <v>320</v>
      </c>
      <c r="AT18" s="505" t="n">
        <v>8</v>
      </c>
      <c r="AU18" s="490" t="n">
        <v>760</v>
      </c>
      <c r="AV18" s="505" t="n">
        <v>8</v>
      </c>
      <c r="AW18" s="490" t="n">
        <v>110</v>
      </c>
      <c r="AX18" s="505" t="n">
        <v>8</v>
      </c>
      <c r="AY18" s="490" t="n">
        <v>180</v>
      </c>
      <c r="AZ18" s="505" t="n">
        <v>8</v>
      </c>
      <c r="BA18" s="490" t="n">
        <v>475</v>
      </c>
      <c r="BB18" s="505" t="n">
        <v>8</v>
      </c>
      <c r="BC18" s="490" t="n">
        <v>1600</v>
      </c>
      <c r="BD18" s="505" t="n">
        <v>8</v>
      </c>
      <c r="BE18" s="490" t="n">
        <v>1900</v>
      </c>
      <c r="BF18" s="505" t="n">
        <v>8</v>
      </c>
      <c r="BG18" s="490" t="n">
        <v>1800</v>
      </c>
      <c r="BH18" s="505" t="n">
        <v>8</v>
      </c>
    </row>
    <row r="19" customFormat="false" ht="15.75" hidden="false" customHeight="false" outlineLevel="0" collapsed="false">
      <c r="A19" s="487"/>
      <c r="B19" s="505" t="n">
        <v>18</v>
      </c>
      <c r="C19" s="487"/>
      <c r="D19" s="505" t="n">
        <v>18</v>
      </c>
      <c r="E19" s="487" t="n">
        <v>117</v>
      </c>
      <c r="F19" s="505" t="n">
        <v>18</v>
      </c>
      <c r="G19" s="487" t="n">
        <v>85</v>
      </c>
      <c r="H19" s="505" t="n">
        <v>18</v>
      </c>
      <c r="I19" s="487" t="n">
        <v>94</v>
      </c>
      <c r="J19" s="505" t="n">
        <v>18</v>
      </c>
      <c r="K19" s="487" t="n">
        <v>161</v>
      </c>
      <c r="L19" s="505" t="n">
        <v>18</v>
      </c>
      <c r="M19" s="487" t="n">
        <v>237</v>
      </c>
      <c r="N19" s="505" t="n">
        <v>18</v>
      </c>
      <c r="O19" s="487" t="n">
        <v>395</v>
      </c>
      <c r="P19" s="505" t="n">
        <v>18</v>
      </c>
      <c r="Q19" s="487" t="n">
        <v>481</v>
      </c>
      <c r="R19" s="505" t="n">
        <v>18</v>
      </c>
      <c r="S19" s="487" t="n">
        <v>541</v>
      </c>
      <c r="T19" s="505" t="n">
        <v>18</v>
      </c>
      <c r="U19" s="487" t="n">
        <v>611</v>
      </c>
      <c r="V19" s="505" t="n">
        <v>18</v>
      </c>
      <c r="W19" s="489" t="n">
        <v>1161</v>
      </c>
      <c r="X19" s="505" t="n">
        <v>18</v>
      </c>
      <c r="Y19" s="489" t="n">
        <v>2061</v>
      </c>
      <c r="Z19" s="505" t="n">
        <v>18</v>
      </c>
      <c r="AA19" s="489" t="n">
        <v>2421</v>
      </c>
      <c r="AB19" s="505" t="n">
        <v>18</v>
      </c>
      <c r="AC19" s="489" t="n">
        <v>4201</v>
      </c>
      <c r="AD19" s="505" t="n">
        <v>18</v>
      </c>
      <c r="AE19" s="489" t="n">
        <v>6001</v>
      </c>
      <c r="AF19" s="505" t="n">
        <v>18</v>
      </c>
      <c r="AG19" s="489" t="n">
        <v>9401</v>
      </c>
      <c r="AH19" s="505" t="n">
        <v>18</v>
      </c>
      <c r="AI19" s="489" t="n">
        <v>17001</v>
      </c>
      <c r="AJ19" s="505" t="n">
        <v>18</v>
      </c>
      <c r="AK19" s="489" t="n">
        <v>5201</v>
      </c>
      <c r="AL19" s="505" t="n">
        <v>18</v>
      </c>
      <c r="AM19" s="489" t="n">
        <v>11001</v>
      </c>
      <c r="AN19" s="505" t="n">
        <v>18</v>
      </c>
      <c r="AO19" s="489" t="n">
        <v>17001</v>
      </c>
      <c r="AP19" s="505" t="n">
        <v>18</v>
      </c>
      <c r="AQ19" s="489" t="n">
        <v>29001</v>
      </c>
      <c r="AR19" s="505" t="n">
        <v>18</v>
      </c>
      <c r="AS19" s="490"/>
      <c r="AT19" s="505"/>
      <c r="AU19" s="490"/>
      <c r="AV19" s="505"/>
      <c r="AW19" s="490"/>
      <c r="AX19" s="505"/>
      <c r="AY19" s="490"/>
      <c r="AZ19" s="505"/>
      <c r="BA19" s="490"/>
      <c r="BB19" s="505"/>
      <c r="BC19" s="490"/>
      <c r="BD19" s="505"/>
      <c r="BE19" s="490"/>
      <c r="BF19" s="505"/>
      <c r="BG19" s="490"/>
      <c r="BH19" s="505"/>
    </row>
    <row r="20" customFormat="false" ht="15.75" hidden="false" customHeight="false" outlineLevel="0" collapsed="false">
      <c r="A20" s="487" t="n">
        <v>64</v>
      </c>
      <c r="B20" s="505" t="n">
        <v>18</v>
      </c>
      <c r="C20" s="487" t="n">
        <v>73</v>
      </c>
      <c r="D20" s="505" t="n">
        <v>18</v>
      </c>
      <c r="E20" s="487" t="n">
        <v>118</v>
      </c>
      <c r="F20" s="505" t="n">
        <v>18</v>
      </c>
      <c r="G20" s="487" t="n">
        <v>87</v>
      </c>
      <c r="H20" s="505" t="n">
        <v>18</v>
      </c>
      <c r="I20" s="487" t="n">
        <v>98</v>
      </c>
      <c r="J20" s="505" t="n">
        <v>18</v>
      </c>
      <c r="K20" s="487" t="n">
        <v>165</v>
      </c>
      <c r="L20" s="505" t="n">
        <v>18</v>
      </c>
      <c r="M20" s="487" t="n">
        <v>240</v>
      </c>
      <c r="N20" s="505" t="n">
        <v>18</v>
      </c>
      <c r="O20" s="487" t="n">
        <v>402</v>
      </c>
      <c r="P20" s="505" t="n">
        <v>18</v>
      </c>
      <c r="Q20" s="487" t="n">
        <v>490</v>
      </c>
      <c r="R20" s="505" t="n">
        <v>18</v>
      </c>
      <c r="S20" s="487" t="n">
        <v>550</v>
      </c>
      <c r="T20" s="505" t="n">
        <v>18</v>
      </c>
      <c r="U20" s="487" t="n">
        <v>620</v>
      </c>
      <c r="V20" s="505" t="n">
        <v>18</v>
      </c>
      <c r="W20" s="489" t="n">
        <v>1180</v>
      </c>
      <c r="X20" s="505" t="n">
        <v>18</v>
      </c>
      <c r="Y20" s="489" t="n">
        <v>2090</v>
      </c>
      <c r="Z20" s="505" t="n">
        <v>18</v>
      </c>
      <c r="AA20" s="489" t="n">
        <v>2460</v>
      </c>
      <c r="AB20" s="505" t="n">
        <v>18</v>
      </c>
      <c r="AC20" s="489" t="n">
        <v>4250</v>
      </c>
      <c r="AD20" s="505" t="n">
        <v>18</v>
      </c>
      <c r="AE20" s="489" t="n">
        <v>6100</v>
      </c>
      <c r="AF20" s="505" t="n">
        <v>18</v>
      </c>
      <c r="AG20" s="489" t="n">
        <v>10000</v>
      </c>
      <c r="AH20" s="505" t="n">
        <v>18</v>
      </c>
      <c r="AI20" s="489" t="n">
        <v>17300</v>
      </c>
      <c r="AJ20" s="505" t="n">
        <v>18</v>
      </c>
      <c r="AK20" s="489" t="n">
        <v>5300</v>
      </c>
      <c r="AL20" s="505" t="n">
        <v>18</v>
      </c>
      <c r="AM20" s="489" t="n">
        <v>11200</v>
      </c>
      <c r="AN20" s="505" t="n">
        <v>18</v>
      </c>
      <c r="AO20" s="489" t="n">
        <v>17300</v>
      </c>
      <c r="AP20" s="505" t="n">
        <v>18</v>
      </c>
      <c r="AQ20" s="489" t="n">
        <v>30000</v>
      </c>
      <c r="AR20" s="505" t="n">
        <v>18</v>
      </c>
      <c r="AS20" s="490" t="n">
        <v>340</v>
      </c>
      <c r="AT20" s="505" t="n">
        <v>9</v>
      </c>
      <c r="AU20" s="490" t="n">
        <v>790</v>
      </c>
      <c r="AV20" s="505" t="n">
        <v>9</v>
      </c>
      <c r="AW20" s="490" t="n">
        <v>115</v>
      </c>
      <c r="AX20" s="505" t="n">
        <v>9</v>
      </c>
      <c r="AY20" s="490" t="n">
        <v>200</v>
      </c>
      <c r="AZ20" s="505" t="n">
        <v>9</v>
      </c>
      <c r="BA20" s="490" t="n">
        <v>500</v>
      </c>
      <c r="BB20" s="505" t="n">
        <v>9</v>
      </c>
      <c r="BC20" s="490" t="n">
        <v>1700</v>
      </c>
      <c r="BD20" s="505" t="n">
        <v>9</v>
      </c>
      <c r="BE20" s="490" t="n">
        <v>2000</v>
      </c>
      <c r="BF20" s="505" t="n">
        <v>9</v>
      </c>
      <c r="BG20" s="490" t="n">
        <v>1900</v>
      </c>
      <c r="BH20" s="505" t="n">
        <v>9</v>
      </c>
    </row>
    <row r="21" customFormat="false" ht="15.75" hidden="false" customHeight="false" outlineLevel="0" collapsed="false">
      <c r="A21" s="487"/>
      <c r="B21" s="505" t="n">
        <v>17</v>
      </c>
      <c r="C21" s="487"/>
      <c r="D21" s="505" t="n">
        <v>17</v>
      </c>
      <c r="E21" s="487" t="n">
        <v>119</v>
      </c>
      <c r="F21" s="505" t="n">
        <v>17</v>
      </c>
      <c r="G21" s="487" t="n">
        <v>88</v>
      </c>
      <c r="H21" s="505" t="n">
        <v>17</v>
      </c>
      <c r="I21" s="487" t="n">
        <v>99</v>
      </c>
      <c r="J21" s="505" t="n">
        <v>17</v>
      </c>
      <c r="K21" s="487" t="n">
        <v>166</v>
      </c>
      <c r="L21" s="505" t="n">
        <v>17</v>
      </c>
      <c r="M21" s="487" t="n">
        <v>241</v>
      </c>
      <c r="N21" s="505" t="n">
        <v>17</v>
      </c>
      <c r="O21" s="487" t="n">
        <v>403</v>
      </c>
      <c r="P21" s="505" t="n">
        <v>17</v>
      </c>
      <c r="Q21" s="487" t="n">
        <v>491</v>
      </c>
      <c r="R21" s="505" t="n">
        <v>17</v>
      </c>
      <c r="S21" s="487" t="n">
        <v>551</v>
      </c>
      <c r="T21" s="505" t="n">
        <v>17</v>
      </c>
      <c r="U21" s="487" t="n">
        <v>621</v>
      </c>
      <c r="V21" s="505" t="n">
        <v>17</v>
      </c>
      <c r="W21" s="489" t="n">
        <v>1181</v>
      </c>
      <c r="X21" s="505" t="n">
        <v>17</v>
      </c>
      <c r="Y21" s="489" t="n">
        <v>2091</v>
      </c>
      <c r="Z21" s="505" t="n">
        <v>17</v>
      </c>
      <c r="AA21" s="489" t="n">
        <v>2461</v>
      </c>
      <c r="AB21" s="505" t="n">
        <v>17</v>
      </c>
      <c r="AC21" s="489" t="n">
        <v>4251</v>
      </c>
      <c r="AD21" s="505" t="n">
        <v>17</v>
      </c>
      <c r="AE21" s="489" t="n">
        <v>6101</v>
      </c>
      <c r="AF21" s="505" t="n">
        <v>17</v>
      </c>
      <c r="AG21" s="489" t="n">
        <v>10001</v>
      </c>
      <c r="AH21" s="505" t="n">
        <v>17</v>
      </c>
      <c r="AI21" s="489" t="n">
        <v>17301</v>
      </c>
      <c r="AJ21" s="505" t="n">
        <v>17</v>
      </c>
      <c r="AK21" s="489" t="n">
        <v>5301</v>
      </c>
      <c r="AL21" s="505" t="n">
        <v>17</v>
      </c>
      <c r="AM21" s="489" t="n">
        <v>11201</v>
      </c>
      <c r="AN21" s="505" t="n">
        <v>17</v>
      </c>
      <c r="AO21" s="489" t="n">
        <v>17301</v>
      </c>
      <c r="AP21" s="505" t="n">
        <v>17</v>
      </c>
      <c r="AQ21" s="489" t="n">
        <v>30001</v>
      </c>
      <c r="AR21" s="505" t="n">
        <v>17</v>
      </c>
      <c r="AS21" s="490"/>
      <c r="AT21" s="505"/>
      <c r="AU21" s="490"/>
      <c r="AV21" s="505"/>
      <c r="AW21" s="490"/>
      <c r="AX21" s="505"/>
      <c r="AY21" s="490"/>
      <c r="AZ21" s="505"/>
      <c r="BA21" s="490"/>
      <c r="BB21" s="505"/>
      <c r="BC21" s="490"/>
      <c r="BD21" s="505"/>
      <c r="BE21" s="490"/>
      <c r="BF21" s="505"/>
      <c r="BG21" s="490"/>
      <c r="BH21" s="505"/>
    </row>
    <row r="22" customFormat="false" ht="15.75" hidden="false" customHeight="false" outlineLevel="0" collapsed="false">
      <c r="A22" s="487" t="n">
        <v>65</v>
      </c>
      <c r="B22" s="505" t="n">
        <v>17</v>
      </c>
      <c r="C22" s="487" t="n">
        <v>74</v>
      </c>
      <c r="D22" s="505" t="n">
        <v>17</v>
      </c>
      <c r="E22" s="487" t="n">
        <v>120</v>
      </c>
      <c r="F22" s="505" t="n">
        <v>17</v>
      </c>
      <c r="G22" s="487" t="n">
        <v>90</v>
      </c>
      <c r="H22" s="505" t="n">
        <v>17</v>
      </c>
      <c r="I22" s="487" t="n">
        <v>101</v>
      </c>
      <c r="J22" s="505" t="n">
        <v>17</v>
      </c>
      <c r="K22" s="487" t="n">
        <v>170</v>
      </c>
      <c r="L22" s="505" t="n">
        <v>17</v>
      </c>
      <c r="M22" s="487" t="n">
        <v>245</v>
      </c>
      <c r="N22" s="505" t="n">
        <v>17</v>
      </c>
      <c r="O22" s="487" t="n">
        <v>410</v>
      </c>
      <c r="P22" s="505" t="n">
        <v>17</v>
      </c>
      <c r="Q22" s="487" t="n">
        <v>500</v>
      </c>
      <c r="R22" s="505" t="n">
        <v>17</v>
      </c>
      <c r="S22" s="487" t="n">
        <v>560</v>
      </c>
      <c r="T22" s="505" t="n">
        <v>17</v>
      </c>
      <c r="U22" s="487" t="n">
        <v>630</v>
      </c>
      <c r="V22" s="505" t="n">
        <v>17</v>
      </c>
      <c r="W22" s="489" t="n">
        <v>1210</v>
      </c>
      <c r="X22" s="505" t="n">
        <v>17</v>
      </c>
      <c r="Y22" s="489" t="n">
        <v>2120</v>
      </c>
      <c r="Z22" s="505" t="n">
        <v>17</v>
      </c>
      <c r="AA22" s="489" t="n">
        <v>2500</v>
      </c>
      <c r="AB22" s="505" t="n">
        <v>17</v>
      </c>
      <c r="AC22" s="489" t="n">
        <v>4300</v>
      </c>
      <c r="AD22" s="505" t="n">
        <v>17</v>
      </c>
      <c r="AE22" s="489" t="n">
        <v>6200</v>
      </c>
      <c r="AF22" s="505" t="n">
        <v>17</v>
      </c>
      <c r="AG22" s="489" t="n">
        <v>10200</v>
      </c>
      <c r="AH22" s="505" t="n">
        <v>17</v>
      </c>
      <c r="AI22" s="489" t="n">
        <v>18000</v>
      </c>
      <c r="AJ22" s="505" t="n">
        <v>17</v>
      </c>
      <c r="AK22" s="489" t="n">
        <v>5450</v>
      </c>
      <c r="AL22" s="505" t="n">
        <v>17</v>
      </c>
      <c r="AM22" s="489" t="n">
        <v>11400</v>
      </c>
      <c r="AN22" s="505" t="n">
        <v>17</v>
      </c>
      <c r="AO22" s="489" t="n">
        <v>18000</v>
      </c>
      <c r="AP22" s="505" t="n">
        <v>17</v>
      </c>
      <c r="AQ22" s="489" t="n">
        <v>31000</v>
      </c>
      <c r="AR22" s="505" t="n">
        <v>17</v>
      </c>
      <c r="AS22" s="490" t="n">
        <v>360</v>
      </c>
      <c r="AT22" s="505" t="n">
        <v>10</v>
      </c>
      <c r="AU22" s="490" t="n">
        <v>820</v>
      </c>
      <c r="AV22" s="505" t="n">
        <v>10</v>
      </c>
      <c r="AW22" s="490" t="n">
        <v>120</v>
      </c>
      <c r="AX22" s="505" t="n">
        <v>10</v>
      </c>
      <c r="AY22" s="490" t="n">
        <v>220</v>
      </c>
      <c r="AZ22" s="505" t="n">
        <v>10</v>
      </c>
      <c r="BA22" s="490" t="n">
        <v>525</v>
      </c>
      <c r="BB22" s="505" t="n">
        <v>10</v>
      </c>
      <c r="BC22" s="490" t="n">
        <v>1800</v>
      </c>
      <c r="BD22" s="505" t="n">
        <v>10</v>
      </c>
      <c r="BE22" s="490" t="n">
        <v>2100</v>
      </c>
      <c r="BF22" s="505" t="n">
        <v>10</v>
      </c>
      <c r="BG22" s="490" t="n">
        <v>2000</v>
      </c>
      <c r="BH22" s="505" t="n">
        <v>10</v>
      </c>
    </row>
    <row r="23" customFormat="false" ht="15.75" hidden="false" customHeight="false" outlineLevel="0" collapsed="false">
      <c r="A23" s="487"/>
      <c r="B23" s="505" t="n">
        <v>16</v>
      </c>
      <c r="C23" s="487"/>
      <c r="D23" s="505" t="n">
        <v>16</v>
      </c>
      <c r="E23" s="487" t="n">
        <v>121</v>
      </c>
      <c r="F23" s="505" t="n">
        <v>16</v>
      </c>
      <c r="G23" s="487" t="n">
        <v>91</v>
      </c>
      <c r="H23" s="505" t="n">
        <v>16</v>
      </c>
      <c r="I23" s="487" t="n">
        <v>102</v>
      </c>
      <c r="J23" s="505" t="n">
        <v>16</v>
      </c>
      <c r="K23" s="487" t="n">
        <v>171</v>
      </c>
      <c r="L23" s="505" t="n">
        <v>16</v>
      </c>
      <c r="M23" s="487" t="n">
        <v>246</v>
      </c>
      <c r="N23" s="505" t="n">
        <v>16</v>
      </c>
      <c r="O23" s="487" t="n">
        <v>411</v>
      </c>
      <c r="P23" s="505" t="n">
        <v>16</v>
      </c>
      <c r="Q23" s="487" t="n">
        <v>501</v>
      </c>
      <c r="R23" s="505" t="n">
        <v>16</v>
      </c>
      <c r="S23" s="487" t="n">
        <v>561</v>
      </c>
      <c r="T23" s="505" t="n">
        <v>16</v>
      </c>
      <c r="U23" s="487" t="n">
        <v>631</v>
      </c>
      <c r="V23" s="505" t="n">
        <v>16</v>
      </c>
      <c r="W23" s="489" t="n">
        <v>1211</v>
      </c>
      <c r="X23" s="505" t="n">
        <v>16</v>
      </c>
      <c r="Y23" s="489" t="n">
        <v>2121</v>
      </c>
      <c r="Z23" s="505" t="n">
        <v>16</v>
      </c>
      <c r="AA23" s="489" t="n">
        <v>2501</v>
      </c>
      <c r="AB23" s="505" t="n">
        <v>16</v>
      </c>
      <c r="AC23" s="489" t="n">
        <v>4301</v>
      </c>
      <c r="AD23" s="505" t="n">
        <v>16</v>
      </c>
      <c r="AE23" s="489" t="n">
        <v>6201</v>
      </c>
      <c r="AF23" s="505" t="n">
        <v>16</v>
      </c>
      <c r="AG23" s="489" t="n">
        <v>10201</v>
      </c>
      <c r="AH23" s="505" t="n">
        <v>16</v>
      </c>
      <c r="AI23" s="489" t="n">
        <v>18001</v>
      </c>
      <c r="AJ23" s="505" t="n">
        <v>16</v>
      </c>
      <c r="AK23" s="489" t="n">
        <v>5451</v>
      </c>
      <c r="AL23" s="505" t="n">
        <v>16</v>
      </c>
      <c r="AM23" s="489" t="n">
        <v>11401</v>
      </c>
      <c r="AN23" s="505" t="n">
        <v>16</v>
      </c>
      <c r="AO23" s="489" t="n">
        <v>18001</v>
      </c>
      <c r="AP23" s="505" t="n">
        <v>16</v>
      </c>
      <c r="AQ23" s="489" t="n">
        <v>31001</v>
      </c>
      <c r="AR23" s="505" t="n">
        <v>16</v>
      </c>
      <c r="AS23" s="490"/>
      <c r="AT23" s="505"/>
      <c r="AU23" s="490"/>
      <c r="AV23" s="505"/>
      <c r="AW23" s="490"/>
      <c r="AX23" s="505"/>
      <c r="AY23" s="490"/>
      <c r="AZ23" s="505"/>
      <c r="BA23" s="490"/>
      <c r="BB23" s="505"/>
      <c r="BC23" s="490"/>
      <c r="BD23" s="505"/>
      <c r="BE23" s="490"/>
      <c r="BF23" s="505"/>
      <c r="BG23" s="490"/>
      <c r="BH23" s="505"/>
    </row>
    <row r="24" customFormat="false" ht="15.75" hidden="false" customHeight="false" outlineLevel="0" collapsed="false">
      <c r="A24" s="487" t="n">
        <v>66</v>
      </c>
      <c r="B24" s="505" t="n">
        <v>16</v>
      </c>
      <c r="C24" s="487" t="n">
        <v>75</v>
      </c>
      <c r="D24" s="505" t="n">
        <v>16</v>
      </c>
      <c r="E24" s="487" t="n">
        <v>122</v>
      </c>
      <c r="F24" s="505" t="n">
        <v>16</v>
      </c>
      <c r="G24" s="487" t="n">
        <v>94</v>
      </c>
      <c r="H24" s="505" t="n">
        <v>16</v>
      </c>
      <c r="I24" s="487" t="n">
        <v>105</v>
      </c>
      <c r="J24" s="505" t="n">
        <v>16</v>
      </c>
      <c r="K24" s="487" t="n">
        <v>175</v>
      </c>
      <c r="L24" s="505" t="n">
        <v>16</v>
      </c>
      <c r="M24" s="487" t="n">
        <v>250</v>
      </c>
      <c r="N24" s="505" t="n">
        <v>16</v>
      </c>
      <c r="O24" s="487" t="n">
        <v>418</v>
      </c>
      <c r="P24" s="505" t="n">
        <v>16</v>
      </c>
      <c r="Q24" s="487" t="n">
        <v>515</v>
      </c>
      <c r="R24" s="505" t="n">
        <v>16</v>
      </c>
      <c r="S24" s="487" t="n">
        <v>570</v>
      </c>
      <c r="T24" s="505" t="n">
        <v>16</v>
      </c>
      <c r="U24" s="487" t="n">
        <v>640</v>
      </c>
      <c r="V24" s="505" t="n">
        <v>16</v>
      </c>
      <c r="W24" s="489" t="n">
        <v>1240</v>
      </c>
      <c r="X24" s="505" t="n">
        <v>16</v>
      </c>
      <c r="Y24" s="489" t="n">
        <v>2150</v>
      </c>
      <c r="Z24" s="505" t="n">
        <v>16</v>
      </c>
      <c r="AA24" s="489" t="n">
        <v>2580</v>
      </c>
      <c r="AB24" s="505" t="n">
        <v>16</v>
      </c>
      <c r="AC24" s="489" t="n">
        <v>4400</v>
      </c>
      <c r="AD24" s="505" t="n">
        <v>16</v>
      </c>
      <c r="AE24" s="489" t="n">
        <v>6350</v>
      </c>
      <c r="AF24" s="505" t="n">
        <v>16</v>
      </c>
      <c r="AG24" s="489" t="n">
        <v>10400</v>
      </c>
      <c r="AH24" s="505" t="n">
        <v>16</v>
      </c>
      <c r="AI24" s="489" t="n">
        <v>18300</v>
      </c>
      <c r="AJ24" s="505" t="n">
        <v>16</v>
      </c>
      <c r="AK24" s="489" t="n">
        <v>6000</v>
      </c>
      <c r="AL24" s="505" t="n">
        <v>16</v>
      </c>
      <c r="AM24" s="489" t="n">
        <v>12000</v>
      </c>
      <c r="AN24" s="505" t="n">
        <v>16</v>
      </c>
      <c r="AO24" s="489" t="n">
        <v>18300</v>
      </c>
      <c r="AP24" s="505" t="n">
        <v>16</v>
      </c>
      <c r="AQ24" s="489" t="n">
        <v>32000</v>
      </c>
      <c r="AR24" s="505" t="n">
        <v>16</v>
      </c>
      <c r="AS24" s="490" t="n">
        <v>380</v>
      </c>
      <c r="AT24" s="505" t="n">
        <v>11</v>
      </c>
      <c r="AU24" s="490" t="n">
        <v>850</v>
      </c>
      <c r="AV24" s="505" t="n">
        <v>11</v>
      </c>
      <c r="AW24" s="490" t="n">
        <v>125</v>
      </c>
      <c r="AX24" s="505" t="n">
        <v>11</v>
      </c>
      <c r="AY24" s="490" t="n">
        <v>240</v>
      </c>
      <c r="AZ24" s="505" t="n">
        <v>11</v>
      </c>
      <c r="BA24" s="490" t="n">
        <v>550</v>
      </c>
      <c r="BB24" s="505" t="n">
        <v>11</v>
      </c>
      <c r="BC24" s="490" t="n">
        <v>1900</v>
      </c>
      <c r="BD24" s="505" t="n">
        <v>11</v>
      </c>
      <c r="BE24" s="490" t="n">
        <v>2200</v>
      </c>
      <c r="BF24" s="505" t="n">
        <v>11</v>
      </c>
      <c r="BG24" s="490" t="n">
        <v>2100</v>
      </c>
      <c r="BH24" s="505" t="n">
        <v>11</v>
      </c>
    </row>
    <row r="25" customFormat="false" ht="15.75" hidden="false" customHeight="false" outlineLevel="0" collapsed="false">
      <c r="A25" s="487" t="n">
        <v>67</v>
      </c>
      <c r="B25" s="505" t="n">
        <v>15</v>
      </c>
      <c r="C25" s="487" t="n">
        <v>76</v>
      </c>
      <c r="D25" s="505" t="n">
        <v>15</v>
      </c>
      <c r="E25" s="487" t="n">
        <v>123</v>
      </c>
      <c r="F25" s="505" t="n">
        <v>15</v>
      </c>
      <c r="G25" s="487" t="n">
        <v>95</v>
      </c>
      <c r="H25" s="505" t="n">
        <v>15</v>
      </c>
      <c r="I25" s="487" t="n">
        <v>106</v>
      </c>
      <c r="J25" s="505" t="n">
        <v>15</v>
      </c>
      <c r="K25" s="487" t="n">
        <v>176</v>
      </c>
      <c r="L25" s="505" t="n">
        <v>15</v>
      </c>
      <c r="M25" s="487" t="n">
        <v>251</v>
      </c>
      <c r="N25" s="505" t="n">
        <v>15</v>
      </c>
      <c r="O25" s="487" t="n">
        <v>419</v>
      </c>
      <c r="P25" s="505" t="n">
        <v>15</v>
      </c>
      <c r="Q25" s="487" t="n">
        <v>516</v>
      </c>
      <c r="R25" s="505" t="n">
        <v>15</v>
      </c>
      <c r="S25" s="487" t="n">
        <v>571</v>
      </c>
      <c r="T25" s="505" t="n">
        <v>15</v>
      </c>
      <c r="U25" s="487" t="n">
        <v>641</v>
      </c>
      <c r="V25" s="505" t="n">
        <v>15</v>
      </c>
      <c r="W25" s="489" t="n">
        <v>1241</v>
      </c>
      <c r="X25" s="505" t="n">
        <v>15</v>
      </c>
      <c r="Y25" s="489" t="n">
        <v>2151</v>
      </c>
      <c r="Z25" s="505" t="n">
        <v>15</v>
      </c>
      <c r="AA25" s="489" t="n">
        <v>2581</v>
      </c>
      <c r="AB25" s="505" t="n">
        <v>15</v>
      </c>
      <c r="AC25" s="489" t="n">
        <v>4401</v>
      </c>
      <c r="AD25" s="505" t="n">
        <v>15</v>
      </c>
      <c r="AE25" s="489" t="n">
        <v>6351</v>
      </c>
      <c r="AF25" s="505" t="n">
        <v>15</v>
      </c>
      <c r="AG25" s="489" t="n">
        <v>10401</v>
      </c>
      <c r="AH25" s="505" t="n">
        <v>15</v>
      </c>
      <c r="AI25" s="489" t="n">
        <v>18301</v>
      </c>
      <c r="AJ25" s="505" t="n">
        <v>15</v>
      </c>
      <c r="AK25" s="489" t="n">
        <v>6001</v>
      </c>
      <c r="AL25" s="505" t="n">
        <v>15</v>
      </c>
      <c r="AM25" s="489" t="n">
        <v>12001</v>
      </c>
      <c r="AN25" s="505" t="n">
        <v>15</v>
      </c>
      <c r="AO25" s="489" t="n">
        <v>18301</v>
      </c>
      <c r="AP25" s="505" t="n">
        <v>15</v>
      </c>
      <c r="AQ25" s="489" t="n">
        <v>32001</v>
      </c>
      <c r="AR25" s="505" t="n">
        <v>15</v>
      </c>
      <c r="AS25" s="490"/>
      <c r="AT25" s="505"/>
      <c r="AU25" s="490"/>
      <c r="AV25" s="505"/>
      <c r="AW25" s="490"/>
      <c r="AX25" s="505"/>
      <c r="AY25" s="490"/>
      <c r="AZ25" s="505"/>
      <c r="BA25" s="490"/>
      <c r="BB25" s="505"/>
      <c r="BC25" s="490"/>
      <c r="BD25" s="505"/>
      <c r="BE25" s="490"/>
      <c r="BF25" s="505"/>
      <c r="BG25" s="490"/>
      <c r="BH25" s="505"/>
    </row>
    <row r="26" customFormat="false" ht="15.75" hidden="false" customHeight="false" outlineLevel="0" collapsed="false">
      <c r="A26" s="487" t="n">
        <v>68</v>
      </c>
      <c r="B26" s="505" t="n">
        <v>15</v>
      </c>
      <c r="C26" s="487" t="n">
        <v>77</v>
      </c>
      <c r="D26" s="505" t="n">
        <v>15</v>
      </c>
      <c r="E26" s="487" t="n">
        <v>124</v>
      </c>
      <c r="F26" s="505" t="n">
        <v>15</v>
      </c>
      <c r="G26" s="487" t="n">
        <v>98</v>
      </c>
      <c r="H26" s="505" t="n">
        <v>15</v>
      </c>
      <c r="I26" s="487" t="n">
        <v>109</v>
      </c>
      <c r="J26" s="505" t="n">
        <v>15</v>
      </c>
      <c r="K26" s="487" t="n">
        <v>180</v>
      </c>
      <c r="L26" s="505" t="n">
        <v>15</v>
      </c>
      <c r="M26" s="487" t="n">
        <v>255</v>
      </c>
      <c r="N26" s="505" t="n">
        <v>15</v>
      </c>
      <c r="O26" s="487" t="n">
        <v>426</v>
      </c>
      <c r="P26" s="505" t="n">
        <v>15</v>
      </c>
      <c r="Q26" s="487" t="n">
        <v>530</v>
      </c>
      <c r="R26" s="505" t="n">
        <v>15</v>
      </c>
      <c r="S26" s="487" t="n">
        <v>580</v>
      </c>
      <c r="T26" s="505" t="n">
        <v>15</v>
      </c>
      <c r="U26" s="487" t="n">
        <v>650</v>
      </c>
      <c r="V26" s="505" t="n">
        <v>15</v>
      </c>
      <c r="W26" s="489" t="n">
        <v>1280</v>
      </c>
      <c r="X26" s="505" t="n">
        <v>15</v>
      </c>
      <c r="Y26" s="489" t="n">
        <v>2200</v>
      </c>
      <c r="Z26" s="505" t="n">
        <v>15</v>
      </c>
      <c r="AA26" s="489" t="n">
        <v>3060</v>
      </c>
      <c r="AB26" s="505" t="n">
        <v>15</v>
      </c>
      <c r="AC26" s="489" t="n">
        <v>4500</v>
      </c>
      <c r="AD26" s="505" t="n">
        <v>15</v>
      </c>
      <c r="AE26" s="489" t="n">
        <v>6500</v>
      </c>
      <c r="AF26" s="505" t="n">
        <v>15</v>
      </c>
      <c r="AG26" s="489" t="n">
        <v>11000</v>
      </c>
      <c r="AH26" s="505" t="n">
        <v>15</v>
      </c>
      <c r="AI26" s="489" t="n">
        <v>19000</v>
      </c>
      <c r="AJ26" s="505" t="n">
        <v>15</v>
      </c>
      <c r="AK26" s="489" t="n">
        <v>6150</v>
      </c>
      <c r="AL26" s="505" t="n">
        <v>15</v>
      </c>
      <c r="AM26" s="489" t="n">
        <v>12200</v>
      </c>
      <c r="AN26" s="505" t="n">
        <v>15</v>
      </c>
      <c r="AO26" s="489" t="n">
        <v>19000</v>
      </c>
      <c r="AP26" s="505" t="n">
        <v>15</v>
      </c>
      <c r="AQ26" s="489" t="n">
        <v>33000</v>
      </c>
      <c r="AR26" s="505" t="n">
        <v>15</v>
      </c>
      <c r="AS26" s="490" t="n">
        <v>400</v>
      </c>
      <c r="AT26" s="505" t="n">
        <v>12</v>
      </c>
      <c r="AU26" s="490" t="n">
        <v>880</v>
      </c>
      <c r="AV26" s="505" t="n">
        <v>12</v>
      </c>
      <c r="AW26" s="490" t="n">
        <v>130</v>
      </c>
      <c r="AX26" s="505" t="n">
        <v>12</v>
      </c>
      <c r="AY26" s="490" t="n">
        <v>260</v>
      </c>
      <c r="AZ26" s="505" t="n">
        <v>12</v>
      </c>
      <c r="BA26" s="490" t="n">
        <v>575</v>
      </c>
      <c r="BB26" s="505" t="n">
        <v>12</v>
      </c>
      <c r="BC26" s="490" t="n">
        <v>2000</v>
      </c>
      <c r="BD26" s="505" t="n">
        <v>12</v>
      </c>
      <c r="BE26" s="490" t="n">
        <v>2300</v>
      </c>
      <c r="BF26" s="505" t="n">
        <v>12</v>
      </c>
      <c r="BG26" s="490" t="n">
        <v>2200</v>
      </c>
      <c r="BH26" s="505" t="n">
        <v>12</v>
      </c>
    </row>
    <row r="27" customFormat="false" ht="15.75" hidden="false" customHeight="false" outlineLevel="0" collapsed="false">
      <c r="A27" s="487" t="n">
        <v>69</v>
      </c>
      <c r="B27" s="505" t="n">
        <v>14</v>
      </c>
      <c r="C27" s="487" t="n">
        <v>78</v>
      </c>
      <c r="D27" s="505" t="n">
        <v>14</v>
      </c>
      <c r="E27" s="487" t="n">
        <v>125</v>
      </c>
      <c r="F27" s="505" t="n">
        <v>14</v>
      </c>
      <c r="G27" s="487" t="n">
        <v>99</v>
      </c>
      <c r="H27" s="505" t="n">
        <v>14</v>
      </c>
      <c r="I27" s="487" t="n">
        <v>110</v>
      </c>
      <c r="J27" s="505" t="n">
        <v>14</v>
      </c>
      <c r="K27" s="487" t="n">
        <v>181</v>
      </c>
      <c r="L27" s="505" t="n">
        <v>14</v>
      </c>
      <c r="M27" s="487" t="n">
        <v>256</v>
      </c>
      <c r="N27" s="505" t="n">
        <v>14</v>
      </c>
      <c r="O27" s="487" t="n">
        <v>427</v>
      </c>
      <c r="P27" s="505" t="n">
        <v>14</v>
      </c>
      <c r="Q27" s="487" t="n">
        <v>531</v>
      </c>
      <c r="R27" s="505" t="n">
        <v>14</v>
      </c>
      <c r="S27" s="487" t="n">
        <v>581</v>
      </c>
      <c r="T27" s="505" t="n">
        <v>14</v>
      </c>
      <c r="U27" s="487" t="n">
        <v>651</v>
      </c>
      <c r="V27" s="505" t="n">
        <v>14</v>
      </c>
      <c r="W27" s="489" t="n">
        <v>1281</v>
      </c>
      <c r="X27" s="505" t="n">
        <v>14</v>
      </c>
      <c r="Y27" s="489" t="n">
        <v>2201</v>
      </c>
      <c r="Z27" s="505" t="n">
        <v>14</v>
      </c>
      <c r="AA27" s="489" t="n">
        <v>30611</v>
      </c>
      <c r="AB27" s="505" t="n">
        <v>14</v>
      </c>
      <c r="AC27" s="489" t="n">
        <v>4501</v>
      </c>
      <c r="AD27" s="505" t="n">
        <v>14</v>
      </c>
      <c r="AE27" s="489" t="n">
        <v>6501</v>
      </c>
      <c r="AF27" s="505" t="n">
        <v>14</v>
      </c>
      <c r="AG27" s="489" t="n">
        <v>11001</v>
      </c>
      <c r="AH27" s="505" t="n">
        <v>14</v>
      </c>
      <c r="AI27" s="489" t="n">
        <v>19001</v>
      </c>
      <c r="AJ27" s="505" t="n">
        <v>14</v>
      </c>
      <c r="AK27" s="489" t="n">
        <v>6151</v>
      </c>
      <c r="AL27" s="505" t="n">
        <v>14</v>
      </c>
      <c r="AM27" s="489" t="n">
        <v>12201</v>
      </c>
      <c r="AN27" s="505" t="n">
        <v>14</v>
      </c>
      <c r="AO27" s="489" t="n">
        <v>19001</v>
      </c>
      <c r="AP27" s="505" t="n">
        <v>14</v>
      </c>
      <c r="AQ27" s="489" t="n">
        <v>33001</v>
      </c>
      <c r="AR27" s="505" t="n">
        <v>14</v>
      </c>
      <c r="AS27" s="490"/>
      <c r="AT27" s="505"/>
      <c r="AU27" s="490"/>
      <c r="AV27" s="505"/>
      <c r="AW27" s="490"/>
      <c r="AX27" s="505"/>
      <c r="AY27" s="490"/>
      <c r="AZ27" s="505"/>
      <c r="BA27" s="490"/>
      <c r="BB27" s="505"/>
      <c r="BC27" s="490"/>
      <c r="BD27" s="505"/>
      <c r="BE27" s="490"/>
      <c r="BF27" s="505"/>
      <c r="BG27" s="490"/>
      <c r="BH27" s="505"/>
    </row>
    <row r="28" customFormat="false" ht="15.75" hidden="false" customHeight="false" outlineLevel="0" collapsed="false">
      <c r="A28" s="487" t="n">
        <v>70</v>
      </c>
      <c r="B28" s="505" t="n">
        <v>14</v>
      </c>
      <c r="C28" s="487" t="n">
        <v>79</v>
      </c>
      <c r="D28" s="505" t="n">
        <v>14</v>
      </c>
      <c r="E28" s="487" t="n">
        <v>127</v>
      </c>
      <c r="F28" s="505" t="n">
        <v>14</v>
      </c>
      <c r="G28" s="491" t="n">
        <v>102</v>
      </c>
      <c r="H28" s="505" t="n">
        <v>14</v>
      </c>
      <c r="I28" s="487" t="n">
        <v>113</v>
      </c>
      <c r="J28" s="505" t="n">
        <v>14</v>
      </c>
      <c r="K28" s="487" t="n">
        <v>185</v>
      </c>
      <c r="L28" s="505" t="n">
        <v>14</v>
      </c>
      <c r="M28" s="487" t="n">
        <v>260</v>
      </c>
      <c r="N28" s="505" t="n">
        <v>14</v>
      </c>
      <c r="O28" s="487" t="n">
        <v>434</v>
      </c>
      <c r="P28" s="505" t="n">
        <v>14</v>
      </c>
      <c r="Q28" s="487" t="n">
        <v>545</v>
      </c>
      <c r="R28" s="505" t="n">
        <v>14</v>
      </c>
      <c r="S28" s="487" t="n">
        <v>595</v>
      </c>
      <c r="T28" s="505" t="n">
        <v>14</v>
      </c>
      <c r="U28" s="487" t="n">
        <v>680</v>
      </c>
      <c r="V28" s="505" t="n">
        <v>14</v>
      </c>
      <c r="W28" s="489" t="n">
        <v>1320</v>
      </c>
      <c r="X28" s="505" t="n">
        <v>14</v>
      </c>
      <c r="Y28" s="489" t="n">
        <v>2250</v>
      </c>
      <c r="Z28" s="505" t="n">
        <v>14</v>
      </c>
      <c r="AA28" s="489" t="n">
        <v>3140</v>
      </c>
      <c r="AB28" s="505" t="n">
        <v>14</v>
      </c>
      <c r="AC28" s="489" t="n">
        <v>5000</v>
      </c>
      <c r="AD28" s="505" t="n">
        <v>14</v>
      </c>
      <c r="AE28" s="489" t="n">
        <v>7100</v>
      </c>
      <c r="AF28" s="505" t="n">
        <v>14</v>
      </c>
      <c r="AG28" s="489" t="n">
        <v>11200</v>
      </c>
      <c r="AH28" s="505" t="n">
        <v>14</v>
      </c>
      <c r="AI28" s="489" t="n">
        <v>19300</v>
      </c>
      <c r="AJ28" s="505" t="n">
        <v>14</v>
      </c>
      <c r="AK28" s="489" t="n">
        <v>6300</v>
      </c>
      <c r="AL28" s="505" t="n">
        <v>14</v>
      </c>
      <c r="AM28" s="489" t="n">
        <v>12400</v>
      </c>
      <c r="AN28" s="505" t="n">
        <v>14</v>
      </c>
      <c r="AO28" s="489" t="n">
        <v>19300</v>
      </c>
      <c r="AP28" s="505" t="n">
        <v>14</v>
      </c>
      <c r="AQ28" s="489" t="n">
        <v>34000</v>
      </c>
      <c r="AR28" s="505" t="n">
        <v>14</v>
      </c>
      <c r="AS28" s="490" t="n">
        <v>420</v>
      </c>
      <c r="AT28" s="505" t="n">
        <v>13</v>
      </c>
      <c r="AU28" s="490" t="n">
        <v>910</v>
      </c>
      <c r="AV28" s="505" t="n">
        <v>13</v>
      </c>
      <c r="AW28" s="490" t="n">
        <v>140</v>
      </c>
      <c r="AX28" s="505" t="n">
        <v>13</v>
      </c>
      <c r="AY28" s="490" t="n">
        <v>280</v>
      </c>
      <c r="AZ28" s="505" t="n">
        <v>13</v>
      </c>
      <c r="BA28" s="490" t="n">
        <v>600</v>
      </c>
      <c r="BB28" s="505" t="n">
        <v>13</v>
      </c>
      <c r="BC28" s="490" t="n">
        <v>2100</v>
      </c>
      <c r="BD28" s="505" t="n">
        <v>13</v>
      </c>
      <c r="BE28" s="490" t="n">
        <v>2400</v>
      </c>
      <c r="BF28" s="505" t="n">
        <v>13</v>
      </c>
      <c r="BG28" s="490" t="n">
        <v>2300</v>
      </c>
      <c r="BH28" s="505" t="n">
        <v>13</v>
      </c>
    </row>
    <row r="29" customFormat="false" ht="15.75" hidden="false" customHeight="false" outlineLevel="0" collapsed="false">
      <c r="A29" s="487" t="n">
        <v>71</v>
      </c>
      <c r="B29" s="505" t="n">
        <v>13</v>
      </c>
      <c r="C29" s="487" t="n">
        <v>80</v>
      </c>
      <c r="D29" s="505" t="n">
        <v>13</v>
      </c>
      <c r="E29" s="487" t="n">
        <v>128</v>
      </c>
      <c r="F29" s="505" t="n">
        <v>13</v>
      </c>
      <c r="G29" s="491" t="n">
        <v>103</v>
      </c>
      <c r="H29" s="505" t="n">
        <v>13</v>
      </c>
      <c r="I29" s="487" t="n">
        <v>114</v>
      </c>
      <c r="J29" s="505" t="n">
        <v>13</v>
      </c>
      <c r="K29" s="487" t="n">
        <v>186</v>
      </c>
      <c r="L29" s="505" t="n">
        <v>13</v>
      </c>
      <c r="M29" s="487" t="n">
        <v>261</v>
      </c>
      <c r="N29" s="505" t="n">
        <v>13</v>
      </c>
      <c r="O29" s="487" t="n">
        <v>435</v>
      </c>
      <c r="P29" s="505" t="n">
        <v>13</v>
      </c>
      <c r="Q29" s="487" t="n">
        <v>546</v>
      </c>
      <c r="R29" s="505" t="n">
        <v>13</v>
      </c>
      <c r="S29" s="487" t="n">
        <v>597</v>
      </c>
      <c r="T29" s="505" t="n">
        <v>13</v>
      </c>
      <c r="U29" s="487" t="n">
        <v>681</v>
      </c>
      <c r="V29" s="505" t="n">
        <v>13</v>
      </c>
      <c r="W29" s="489" t="n">
        <v>1321</v>
      </c>
      <c r="X29" s="505" t="n">
        <v>13</v>
      </c>
      <c r="Y29" s="489" t="n">
        <v>2251</v>
      </c>
      <c r="Z29" s="505" t="n">
        <v>13</v>
      </c>
      <c r="AA29" s="489" t="n">
        <v>2141</v>
      </c>
      <c r="AB29" s="505" t="n">
        <v>13</v>
      </c>
      <c r="AC29" s="489" t="n">
        <v>5001</v>
      </c>
      <c r="AD29" s="505" t="n">
        <v>13</v>
      </c>
      <c r="AE29" s="489" t="n">
        <v>7101</v>
      </c>
      <c r="AF29" s="505" t="n">
        <v>13</v>
      </c>
      <c r="AG29" s="489" t="n">
        <v>11201</v>
      </c>
      <c r="AH29" s="505" t="n">
        <v>13</v>
      </c>
      <c r="AI29" s="489" t="n">
        <v>19301</v>
      </c>
      <c r="AJ29" s="505" t="n">
        <v>13</v>
      </c>
      <c r="AK29" s="489" t="n">
        <v>6301</v>
      </c>
      <c r="AL29" s="505" t="n">
        <v>13</v>
      </c>
      <c r="AM29" s="489" t="n">
        <v>12401</v>
      </c>
      <c r="AN29" s="505" t="n">
        <v>13</v>
      </c>
      <c r="AO29" s="489" t="n">
        <v>19301</v>
      </c>
      <c r="AP29" s="505" t="n">
        <v>13</v>
      </c>
      <c r="AQ29" s="489" t="n">
        <v>34001</v>
      </c>
      <c r="AR29" s="505" t="n">
        <v>13</v>
      </c>
      <c r="AS29" s="490"/>
      <c r="AT29" s="505"/>
      <c r="AU29" s="490"/>
      <c r="AV29" s="505"/>
      <c r="AW29" s="490"/>
      <c r="AX29" s="505"/>
      <c r="AY29" s="490"/>
      <c r="AZ29" s="505"/>
      <c r="BA29" s="490"/>
      <c r="BB29" s="505"/>
      <c r="BC29" s="490"/>
      <c r="BD29" s="505"/>
      <c r="BE29" s="490"/>
      <c r="BF29" s="505"/>
      <c r="BG29" s="490"/>
      <c r="BH29" s="505"/>
    </row>
    <row r="30" customFormat="false" ht="15.75" hidden="false" customHeight="false" outlineLevel="0" collapsed="false">
      <c r="A30" s="487" t="n">
        <v>72</v>
      </c>
      <c r="B30" s="505" t="n">
        <v>13</v>
      </c>
      <c r="C30" s="487" t="n">
        <v>81</v>
      </c>
      <c r="D30" s="505" t="n">
        <v>13</v>
      </c>
      <c r="E30" s="487" t="n">
        <v>130</v>
      </c>
      <c r="F30" s="505" t="n">
        <v>13</v>
      </c>
      <c r="G30" s="487" t="n">
        <v>106</v>
      </c>
      <c r="H30" s="505" t="n">
        <v>13</v>
      </c>
      <c r="I30" s="487" t="n">
        <v>117</v>
      </c>
      <c r="J30" s="505" t="n">
        <v>13</v>
      </c>
      <c r="K30" s="487" t="n">
        <v>190</v>
      </c>
      <c r="L30" s="505" t="n">
        <v>13</v>
      </c>
      <c r="M30" s="487" t="n">
        <v>265</v>
      </c>
      <c r="N30" s="505" t="n">
        <v>13</v>
      </c>
      <c r="O30" s="487" t="n">
        <v>442</v>
      </c>
      <c r="P30" s="505" t="n">
        <v>13</v>
      </c>
      <c r="Q30" s="487" t="n">
        <v>560</v>
      </c>
      <c r="R30" s="505" t="n">
        <v>13</v>
      </c>
      <c r="S30" s="487" t="n">
        <v>610</v>
      </c>
      <c r="T30" s="505" t="n">
        <v>13</v>
      </c>
      <c r="U30" s="487" t="n">
        <v>710</v>
      </c>
      <c r="V30" s="505" t="n">
        <v>13</v>
      </c>
      <c r="W30" s="489" t="n">
        <v>1360</v>
      </c>
      <c r="X30" s="505" t="n">
        <v>13</v>
      </c>
      <c r="Y30" s="489" t="n">
        <v>2300</v>
      </c>
      <c r="Z30" s="505" t="n">
        <v>13</v>
      </c>
      <c r="AA30" s="489" t="n">
        <v>3220</v>
      </c>
      <c r="AB30" s="505" t="n">
        <v>13</v>
      </c>
      <c r="AC30" s="489" t="n">
        <v>5150</v>
      </c>
      <c r="AD30" s="505" t="n">
        <v>13</v>
      </c>
      <c r="AE30" s="489" t="n">
        <v>7300</v>
      </c>
      <c r="AF30" s="505" t="n">
        <v>13</v>
      </c>
      <c r="AG30" s="489" t="n">
        <v>11400</v>
      </c>
      <c r="AH30" s="505" t="n">
        <v>13</v>
      </c>
      <c r="AI30" s="489" t="n">
        <v>20000</v>
      </c>
      <c r="AJ30" s="505" t="n">
        <v>13</v>
      </c>
      <c r="AK30" s="489" t="n">
        <v>6450</v>
      </c>
      <c r="AL30" s="505" t="n">
        <v>13</v>
      </c>
      <c r="AM30" s="489" t="n">
        <v>13000</v>
      </c>
      <c r="AN30" s="505" t="n">
        <v>13</v>
      </c>
      <c r="AO30" s="489" t="n">
        <v>20000</v>
      </c>
      <c r="AP30" s="505" t="n">
        <v>13</v>
      </c>
      <c r="AQ30" s="489" t="n">
        <v>35000</v>
      </c>
      <c r="AR30" s="505" t="n">
        <v>13</v>
      </c>
      <c r="AS30" s="490" t="n">
        <v>440</v>
      </c>
      <c r="AT30" s="505" t="n">
        <v>14</v>
      </c>
      <c r="AU30" s="490" t="n">
        <v>950</v>
      </c>
      <c r="AV30" s="505" t="n">
        <v>14</v>
      </c>
      <c r="AW30" s="490" t="n">
        <v>150</v>
      </c>
      <c r="AX30" s="505" t="n">
        <v>14</v>
      </c>
      <c r="AY30" s="490" t="n">
        <v>300</v>
      </c>
      <c r="AZ30" s="505" t="n">
        <v>14</v>
      </c>
      <c r="BA30" s="490" t="n">
        <v>650</v>
      </c>
      <c r="BB30" s="505" t="n">
        <v>14</v>
      </c>
      <c r="BC30" s="490" t="n">
        <v>2200</v>
      </c>
      <c r="BD30" s="505" t="n">
        <v>14</v>
      </c>
      <c r="BE30" s="490" t="n">
        <v>2500</v>
      </c>
      <c r="BF30" s="505" t="n">
        <v>14</v>
      </c>
      <c r="BG30" s="490" t="n">
        <v>2400</v>
      </c>
      <c r="BH30" s="505" t="n">
        <v>14</v>
      </c>
    </row>
    <row r="31" customFormat="false" ht="15.75" hidden="false" customHeight="false" outlineLevel="0" collapsed="false">
      <c r="A31" s="487" t="n">
        <v>73</v>
      </c>
      <c r="B31" s="505" t="n">
        <v>12</v>
      </c>
      <c r="C31" s="487" t="n">
        <v>82</v>
      </c>
      <c r="D31" s="505" t="n">
        <v>12</v>
      </c>
      <c r="E31" s="487" t="n">
        <v>131</v>
      </c>
      <c r="F31" s="505" t="n">
        <v>12</v>
      </c>
      <c r="G31" s="487" t="n">
        <v>107</v>
      </c>
      <c r="H31" s="505" t="n">
        <v>12</v>
      </c>
      <c r="I31" s="487" t="n">
        <v>118</v>
      </c>
      <c r="J31" s="505" t="n">
        <v>12</v>
      </c>
      <c r="K31" s="487" t="n">
        <v>191</v>
      </c>
      <c r="L31" s="505" t="n">
        <v>12</v>
      </c>
      <c r="M31" s="487" t="n">
        <v>266</v>
      </c>
      <c r="N31" s="505" t="n">
        <v>12</v>
      </c>
      <c r="O31" s="487" t="n">
        <v>443</v>
      </c>
      <c r="P31" s="505" t="n">
        <v>12</v>
      </c>
      <c r="Q31" s="487" t="n">
        <v>561</v>
      </c>
      <c r="R31" s="505" t="n">
        <v>12</v>
      </c>
      <c r="S31" s="487" t="n">
        <v>611</v>
      </c>
      <c r="T31" s="505" t="n">
        <v>12</v>
      </c>
      <c r="U31" s="487" t="n">
        <v>711</v>
      </c>
      <c r="V31" s="505" t="n">
        <v>12</v>
      </c>
      <c r="W31" s="489" t="n">
        <v>1361</v>
      </c>
      <c r="X31" s="505" t="n">
        <v>12</v>
      </c>
      <c r="Y31" s="489" t="n">
        <v>2301</v>
      </c>
      <c r="Z31" s="505" t="n">
        <v>12</v>
      </c>
      <c r="AA31" s="489" t="n">
        <v>3221</v>
      </c>
      <c r="AB31" s="505" t="n">
        <v>12</v>
      </c>
      <c r="AC31" s="489" t="n">
        <v>6151</v>
      </c>
      <c r="AD31" s="505" t="n">
        <v>12</v>
      </c>
      <c r="AE31" s="489" t="n">
        <v>7301</v>
      </c>
      <c r="AF31" s="505" t="n">
        <v>12</v>
      </c>
      <c r="AG31" s="489" t="n">
        <v>11401</v>
      </c>
      <c r="AH31" s="505" t="n">
        <v>12</v>
      </c>
      <c r="AI31" s="489" t="n">
        <v>20001</v>
      </c>
      <c r="AJ31" s="505" t="n">
        <v>12</v>
      </c>
      <c r="AK31" s="489" t="n">
        <v>6451</v>
      </c>
      <c r="AL31" s="505" t="n">
        <v>12</v>
      </c>
      <c r="AM31" s="489" t="n">
        <v>13001</v>
      </c>
      <c r="AN31" s="505" t="n">
        <v>12</v>
      </c>
      <c r="AO31" s="489" t="n">
        <v>20001</v>
      </c>
      <c r="AP31" s="505" t="n">
        <v>12</v>
      </c>
      <c r="AQ31" s="489" t="n">
        <v>35001</v>
      </c>
      <c r="AR31" s="505" t="n">
        <v>12</v>
      </c>
      <c r="AS31" s="490"/>
      <c r="AT31" s="505"/>
      <c r="AU31" s="490"/>
      <c r="AV31" s="505"/>
      <c r="AW31" s="490"/>
      <c r="AX31" s="505"/>
      <c r="AY31" s="490"/>
      <c r="AZ31" s="505"/>
      <c r="BA31" s="490"/>
      <c r="BB31" s="505"/>
      <c r="BC31" s="490"/>
      <c r="BD31" s="505"/>
      <c r="BE31" s="490"/>
      <c r="BF31" s="505"/>
      <c r="BG31" s="490"/>
      <c r="BH31" s="505"/>
    </row>
    <row r="32" customFormat="false" ht="15.75" hidden="false" customHeight="false" outlineLevel="0" collapsed="false">
      <c r="A32" s="487" t="n">
        <v>74</v>
      </c>
      <c r="B32" s="505" t="n">
        <v>12</v>
      </c>
      <c r="C32" s="487" t="n">
        <v>83</v>
      </c>
      <c r="D32" s="505" t="n">
        <v>12</v>
      </c>
      <c r="E32" s="487" t="n">
        <v>133</v>
      </c>
      <c r="F32" s="505" t="n">
        <v>12</v>
      </c>
      <c r="G32" s="487" t="n">
        <v>110</v>
      </c>
      <c r="H32" s="505" t="n">
        <v>12</v>
      </c>
      <c r="I32" s="487" t="n">
        <v>121</v>
      </c>
      <c r="J32" s="505" t="n">
        <v>12</v>
      </c>
      <c r="K32" s="487" t="n">
        <v>195</v>
      </c>
      <c r="L32" s="505" t="n">
        <v>12</v>
      </c>
      <c r="M32" s="487" t="n">
        <v>270</v>
      </c>
      <c r="N32" s="505" t="n">
        <v>12</v>
      </c>
      <c r="O32" s="487" t="n">
        <v>450</v>
      </c>
      <c r="P32" s="505" t="n">
        <v>12</v>
      </c>
      <c r="Q32" s="487" t="n">
        <v>575</v>
      </c>
      <c r="R32" s="505" t="n">
        <v>12</v>
      </c>
      <c r="S32" s="487" t="n">
        <v>625</v>
      </c>
      <c r="T32" s="505" t="n">
        <v>12</v>
      </c>
      <c r="U32" s="487" t="n">
        <v>740</v>
      </c>
      <c r="V32" s="505" t="n">
        <v>12</v>
      </c>
      <c r="W32" s="489" t="n">
        <v>1400</v>
      </c>
      <c r="X32" s="505" t="n">
        <v>12</v>
      </c>
      <c r="Y32" s="489" t="n">
        <v>2350</v>
      </c>
      <c r="Z32" s="505" t="n">
        <v>12</v>
      </c>
      <c r="AA32" s="489" t="n">
        <v>3300</v>
      </c>
      <c r="AB32" s="505" t="n">
        <v>12</v>
      </c>
      <c r="AC32" s="489" t="n">
        <v>5300</v>
      </c>
      <c r="AD32" s="505" t="n">
        <v>12</v>
      </c>
      <c r="AE32" s="489" t="n">
        <v>7500</v>
      </c>
      <c r="AF32" s="505" t="n">
        <v>12</v>
      </c>
      <c r="AG32" s="489" t="n">
        <v>12000</v>
      </c>
      <c r="AH32" s="505" t="n">
        <v>12</v>
      </c>
      <c r="AI32" s="489" t="n">
        <v>20300</v>
      </c>
      <c r="AJ32" s="505" t="n">
        <v>12</v>
      </c>
      <c r="AK32" s="489" t="n">
        <v>7000</v>
      </c>
      <c r="AL32" s="505" t="n">
        <v>12</v>
      </c>
      <c r="AM32" s="489" t="n">
        <v>13300</v>
      </c>
      <c r="AN32" s="505" t="n">
        <v>12</v>
      </c>
      <c r="AO32" s="489" t="n">
        <v>20300</v>
      </c>
      <c r="AP32" s="505" t="n">
        <v>12</v>
      </c>
      <c r="AQ32" s="489" t="n">
        <v>36000</v>
      </c>
      <c r="AR32" s="505" t="n">
        <v>12</v>
      </c>
      <c r="AS32" s="490" t="n">
        <v>460</v>
      </c>
      <c r="AT32" s="505" t="n">
        <v>15</v>
      </c>
      <c r="AU32" s="490" t="n">
        <v>1000</v>
      </c>
      <c r="AV32" s="505" t="n">
        <v>15</v>
      </c>
      <c r="AW32" s="490" t="n">
        <v>160</v>
      </c>
      <c r="AX32" s="505" t="n">
        <v>15</v>
      </c>
      <c r="AY32" s="490" t="n">
        <v>320</v>
      </c>
      <c r="AZ32" s="505" t="n">
        <v>15</v>
      </c>
      <c r="BA32" s="490" t="n">
        <v>700</v>
      </c>
      <c r="BB32" s="505" t="n">
        <v>15</v>
      </c>
      <c r="BC32" s="490" t="n">
        <v>2300</v>
      </c>
      <c r="BD32" s="505" t="n">
        <v>15</v>
      </c>
      <c r="BE32" s="490" t="n">
        <v>2700</v>
      </c>
      <c r="BF32" s="505" t="n">
        <v>15</v>
      </c>
      <c r="BG32" s="490" t="n">
        <v>2500</v>
      </c>
      <c r="BH32" s="505" t="n">
        <v>15</v>
      </c>
    </row>
    <row r="33" customFormat="false" ht="15.75" hidden="false" customHeight="false" outlineLevel="0" collapsed="false">
      <c r="A33" s="487" t="n">
        <v>75</v>
      </c>
      <c r="B33" s="505" t="n">
        <v>11</v>
      </c>
      <c r="C33" s="487" t="n">
        <v>84</v>
      </c>
      <c r="D33" s="505" t="n">
        <v>11</v>
      </c>
      <c r="E33" s="487" t="n">
        <v>134</v>
      </c>
      <c r="F33" s="505" t="n">
        <v>11</v>
      </c>
      <c r="G33" s="487" t="n">
        <v>111</v>
      </c>
      <c r="H33" s="505" t="n">
        <v>11</v>
      </c>
      <c r="I33" s="487" t="n">
        <v>122</v>
      </c>
      <c r="J33" s="505" t="n">
        <v>11</v>
      </c>
      <c r="K33" s="487" t="n">
        <v>196</v>
      </c>
      <c r="L33" s="505" t="n">
        <v>11</v>
      </c>
      <c r="M33" s="487" t="n">
        <v>271</v>
      </c>
      <c r="N33" s="505" t="n">
        <v>11</v>
      </c>
      <c r="O33" s="487" t="n">
        <v>451</v>
      </c>
      <c r="P33" s="505" t="n">
        <v>11</v>
      </c>
      <c r="Q33" s="487" t="n">
        <v>576</v>
      </c>
      <c r="R33" s="505" t="n">
        <v>11</v>
      </c>
      <c r="S33" s="487" t="n">
        <v>626</v>
      </c>
      <c r="T33" s="505" t="n">
        <v>11</v>
      </c>
      <c r="U33" s="487" t="n">
        <v>741</v>
      </c>
      <c r="V33" s="505" t="n">
        <v>11</v>
      </c>
      <c r="W33" s="489" t="n">
        <v>1401</v>
      </c>
      <c r="X33" s="505" t="n">
        <v>11</v>
      </c>
      <c r="Y33" s="489" t="n">
        <v>2351</v>
      </c>
      <c r="Z33" s="505" t="n">
        <v>11</v>
      </c>
      <c r="AA33" s="489" t="n">
        <v>3301</v>
      </c>
      <c r="AB33" s="505" t="n">
        <v>11</v>
      </c>
      <c r="AC33" s="489" t="n">
        <v>6301</v>
      </c>
      <c r="AD33" s="505" t="n">
        <v>11</v>
      </c>
      <c r="AE33" s="489" t="n">
        <v>7501</v>
      </c>
      <c r="AF33" s="505" t="n">
        <v>11</v>
      </c>
      <c r="AG33" s="489" t="n">
        <v>12001</v>
      </c>
      <c r="AH33" s="505" t="n">
        <v>11</v>
      </c>
      <c r="AI33" s="489" t="n">
        <v>20301</v>
      </c>
      <c r="AJ33" s="505" t="n">
        <v>11</v>
      </c>
      <c r="AK33" s="489" t="n">
        <v>7001</v>
      </c>
      <c r="AL33" s="505" t="n">
        <v>11</v>
      </c>
      <c r="AM33" s="489" t="n">
        <v>13301</v>
      </c>
      <c r="AN33" s="505" t="n">
        <v>11</v>
      </c>
      <c r="AO33" s="489" t="n">
        <v>20301</v>
      </c>
      <c r="AP33" s="505" t="n">
        <v>11</v>
      </c>
      <c r="AQ33" s="489" t="n">
        <v>36001</v>
      </c>
      <c r="AR33" s="505" t="n">
        <v>11</v>
      </c>
      <c r="AS33" s="490"/>
      <c r="AT33" s="505"/>
      <c r="AU33" s="490"/>
      <c r="AV33" s="505"/>
      <c r="AW33" s="490"/>
      <c r="AX33" s="505"/>
      <c r="AY33" s="490"/>
      <c r="AZ33" s="505"/>
      <c r="BA33" s="490"/>
      <c r="BB33" s="505"/>
      <c r="BC33" s="490"/>
      <c r="BD33" s="505"/>
      <c r="BE33" s="490"/>
      <c r="BF33" s="505"/>
      <c r="BG33" s="490"/>
      <c r="BH33" s="505"/>
    </row>
    <row r="34" customFormat="false" ht="15.75" hidden="false" customHeight="false" outlineLevel="0" collapsed="false">
      <c r="A34" s="487" t="n">
        <v>76</v>
      </c>
      <c r="B34" s="505" t="n">
        <v>11</v>
      </c>
      <c r="C34" s="487" t="n">
        <v>85</v>
      </c>
      <c r="D34" s="505" t="n">
        <v>11</v>
      </c>
      <c r="E34" s="487" t="n">
        <v>136</v>
      </c>
      <c r="F34" s="505" t="n">
        <v>11</v>
      </c>
      <c r="G34" s="487" t="n">
        <v>114</v>
      </c>
      <c r="H34" s="505" t="n">
        <v>11</v>
      </c>
      <c r="I34" s="487" t="n">
        <v>125</v>
      </c>
      <c r="J34" s="505" t="n">
        <v>11</v>
      </c>
      <c r="K34" s="487" t="n">
        <v>200</v>
      </c>
      <c r="L34" s="505" t="n">
        <v>11</v>
      </c>
      <c r="M34" s="487" t="n">
        <v>280</v>
      </c>
      <c r="N34" s="505" t="n">
        <v>11</v>
      </c>
      <c r="O34" s="487" t="n">
        <v>460</v>
      </c>
      <c r="P34" s="505" t="n">
        <v>11</v>
      </c>
      <c r="Q34" s="487" t="n">
        <v>590</v>
      </c>
      <c r="R34" s="505" t="n">
        <v>11</v>
      </c>
      <c r="S34" s="487" t="n">
        <v>640</v>
      </c>
      <c r="T34" s="505" t="n">
        <v>11</v>
      </c>
      <c r="U34" s="487" t="n">
        <v>770</v>
      </c>
      <c r="V34" s="505" t="n">
        <v>11</v>
      </c>
      <c r="W34" s="489" t="n">
        <v>1450</v>
      </c>
      <c r="X34" s="505" t="n">
        <v>11</v>
      </c>
      <c r="Y34" s="489" t="n">
        <v>2400</v>
      </c>
      <c r="Z34" s="505" t="n">
        <v>11</v>
      </c>
      <c r="AA34" s="489" t="n">
        <v>3400</v>
      </c>
      <c r="AB34" s="505" t="n">
        <v>11</v>
      </c>
      <c r="AC34" s="489" t="n">
        <v>5450</v>
      </c>
      <c r="AD34" s="505" t="n">
        <v>11</v>
      </c>
      <c r="AE34" s="489" t="n">
        <v>8100</v>
      </c>
      <c r="AF34" s="505" t="n">
        <v>11</v>
      </c>
      <c r="AG34" s="489" t="n">
        <v>12200</v>
      </c>
      <c r="AH34" s="505" t="n">
        <v>11</v>
      </c>
      <c r="AI34" s="489" t="n">
        <v>21000</v>
      </c>
      <c r="AJ34" s="505" t="n">
        <v>11</v>
      </c>
      <c r="AK34" s="489" t="n">
        <v>7200</v>
      </c>
      <c r="AL34" s="505" t="n">
        <v>11</v>
      </c>
      <c r="AM34" s="489" t="n">
        <v>14000</v>
      </c>
      <c r="AN34" s="505" t="n">
        <v>11</v>
      </c>
      <c r="AO34" s="489" t="n">
        <v>21000</v>
      </c>
      <c r="AP34" s="505" t="n">
        <v>11</v>
      </c>
      <c r="AQ34" s="489" t="n">
        <v>37000</v>
      </c>
      <c r="AR34" s="505" t="n">
        <v>11</v>
      </c>
      <c r="AS34" s="490" t="n">
        <v>480</v>
      </c>
      <c r="AT34" s="505" t="n">
        <v>16</v>
      </c>
      <c r="AU34" s="490" t="n">
        <v>1050</v>
      </c>
      <c r="AV34" s="505" t="n">
        <v>16</v>
      </c>
      <c r="AW34" s="490" t="n">
        <v>165</v>
      </c>
      <c r="AX34" s="505" t="n">
        <v>16</v>
      </c>
      <c r="AY34" s="490" t="n">
        <v>340</v>
      </c>
      <c r="AZ34" s="505" t="n">
        <v>16</v>
      </c>
      <c r="BA34" s="490" t="n">
        <v>750</v>
      </c>
      <c r="BB34" s="505" t="n">
        <v>16</v>
      </c>
      <c r="BC34" s="490" t="n">
        <v>2400</v>
      </c>
      <c r="BD34" s="505" t="n">
        <v>16</v>
      </c>
      <c r="BE34" s="490" t="n">
        <v>2900</v>
      </c>
      <c r="BF34" s="505" t="n">
        <v>16</v>
      </c>
      <c r="BG34" s="490" t="n">
        <v>2600</v>
      </c>
      <c r="BH34" s="505" t="n">
        <v>16</v>
      </c>
    </row>
    <row r="35" customFormat="false" ht="15.75" hidden="false" customHeight="false" outlineLevel="0" collapsed="false">
      <c r="A35" s="487" t="n">
        <v>77</v>
      </c>
      <c r="B35" s="505" t="n">
        <v>10</v>
      </c>
      <c r="C35" s="487" t="n">
        <v>86</v>
      </c>
      <c r="D35" s="505" t="n">
        <v>10</v>
      </c>
      <c r="E35" s="487" t="n">
        <v>137</v>
      </c>
      <c r="F35" s="505" t="n">
        <v>10</v>
      </c>
      <c r="G35" s="487" t="n">
        <v>115</v>
      </c>
      <c r="H35" s="505" t="n">
        <v>10</v>
      </c>
      <c r="I35" s="487" t="n">
        <v>126</v>
      </c>
      <c r="J35" s="505" t="n">
        <v>10</v>
      </c>
      <c r="K35" s="487" t="n">
        <v>201</v>
      </c>
      <c r="L35" s="505" t="n">
        <v>10</v>
      </c>
      <c r="M35" s="487" t="n">
        <v>281</v>
      </c>
      <c r="N35" s="505" t="n">
        <v>10</v>
      </c>
      <c r="O35" s="487" t="n">
        <v>461</v>
      </c>
      <c r="P35" s="505" t="n">
        <v>10</v>
      </c>
      <c r="Q35" s="487" t="n">
        <v>591</v>
      </c>
      <c r="R35" s="505" t="n">
        <v>10</v>
      </c>
      <c r="S35" s="487" t="n">
        <v>641</v>
      </c>
      <c r="T35" s="505" t="n">
        <v>10</v>
      </c>
      <c r="U35" s="487" t="n">
        <v>771</v>
      </c>
      <c r="V35" s="505" t="n">
        <v>10</v>
      </c>
      <c r="W35" s="489" t="n">
        <v>1451</v>
      </c>
      <c r="X35" s="505" t="n">
        <v>10</v>
      </c>
      <c r="Y35" s="489" t="n">
        <v>2401</v>
      </c>
      <c r="Z35" s="505" t="n">
        <v>10</v>
      </c>
      <c r="AA35" s="489" t="n">
        <v>3401</v>
      </c>
      <c r="AB35" s="505" t="n">
        <v>10</v>
      </c>
      <c r="AC35" s="489" t="n">
        <v>6451</v>
      </c>
      <c r="AD35" s="505" t="n">
        <v>10</v>
      </c>
      <c r="AE35" s="489" t="n">
        <v>8101</v>
      </c>
      <c r="AF35" s="505" t="n">
        <v>10</v>
      </c>
      <c r="AG35" s="489" t="n">
        <v>12201</v>
      </c>
      <c r="AH35" s="505" t="n">
        <v>10</v>
      </c>
      <c r="AI35" s="489" t="n">
        <v>21001</v>
      </c>
      <c r="AJ35" s="505" t="n">
        <v>10</v>
      </c>
      <c r="AK35" s="489" t="n">
        <v>7201</v>
      </c>
      <c r="AL35" s="505" t="n">
        <v>10</v>
      </c>
      <c r="AM35" s="489" t="n">
        <v>14001</v>
      </c>
      <c r="AN35" s="505" t="n">
        <v>10</v>
      </c>
      <c r="AO35" s="489" t="n">
        <v>21001</v>
      </c>
      <c r="AP35" s="505" t="n">
        <v>10</v>
      </c>
      <c r="AQ35" s="489" t="n">
        <v>37001</v>
      </c>
      <c r="AR35" s="505" t="n">
        <v>10</v>
      </c>
      <c r="AS35" s="490"/>
      <c r="AT35" s="505"/>
      <c r="AU35" s="490"/>
      <c r="AV35" s="505"/>
      <c r="AW35" s="490"/>
      <c r="AX35" s="505"/>
      <c r="AY35" s="490"/>
      <c r="AZ35" s="505"/>
      <c r="BA35" s="490"/>
      <c r="BB35" s="505"/>
      <c r="BC35" s="490"/>
      <c r="BD35" s="505"/>
      <c r="BE35" s="490"/>
      <c r="BF35" s="505"/>
      <c r="BG35" s="490"/>
      <c r="BH35" s="505"/>
    </row>
    <row r="36" customFormat="false" ht="15.75" hidden="false" customHeight="false" outlineLevel="0" collapsed="false">
      <c r="A36" s="487" t="n">
        <v>78</v>
      </c>
      <c r="B36" s="505" t="n">
        <v>10</v>
      </c>
      <c r="C36" s="487" t="n">
        <v>87</v>
      </c>
      <c r="D36" s="505" t="n">
        <v>10</v>
      </c>
      <c r="E36" s="487" t="n">
        <v>140</v>
      </c>
      <c r="F36" s="505" t="n">
        <v>10</v>
      </c>
      <c r="G36" s="487" t="n">
        <v>118</v>
      </c>
      <c r="H36" s="505" t="n">
        <v>10</v>
      </c>
      <c r="I36" s="487" t="n">
        <v>129</v>
      </c>
      <c r="J36" s="505" t="n">
        <v>10</v>
      </c>
      <c r="K36" s="487" t="n">
        <v>205</v>
      </c>
      <c r="L36" s="505" t="n">
        <v>10</v>
      </c>
      <c r="M36" s="487" t="n">
        <v>290</v>
      </c>
      <c r="N36" s="505" t="n">
        <v>10</v>
      </c>
      <c r="O36" s="487" t="n">
        <v>470</v>
      </c>
      <c r="P36" s="505" t="n">
        <v>10</v>
      </c>
      <c r="Q36" s="487" t="n">
        <v>605</v>
      </c>
      <c r="R36" s="505" t="n">
        <v>10</v>
      </c>
      <c r="S36" s="487" t="n">
        <v>660</v>
      </c>
      <c r="T36" s="505" t="n">
        <v>10</v>
      </c>
      <c r="U36" s="487" t="n">
        <v>800</v>
      </c>
      <c r="V36" s="505" t="n">
        <v>10</v>
      </c>
      <c r="W36" s="489" t="n">
        <v>1500</v>
      </c>
      <c r="X36" s="505" t="n">
        <v>10</v>
      </c>
      <c r="Y36" s="489" t="n">
        <v>2500</v>
      </c>
      <c r="Z36" s="505" t="n">
        <v>10</v>
      </c>
      <c r="AA36" s="489" t="n">
        <v>3500</v>
      </c>
      <c r="AB36" s="505" t="n">
        <v>10</v>
      </c>
      <c r="AC36" s="489" t="n">
        <v>6000</v>
      </c>
      <c r="AD36" s="505" t="n">
        <v>10</v>
      </c>
      <c r="AE36" s="489" t="n">
        <v>8300</v>
      </c>
      <c r="AF36" s="505" t="n">
        <v>10</v>
      </c>
      <c r="AG36" s="489" t="n">
        <v>12400</v>
      </c>
      <c r="AH36" s="505" t="n">
        <v>10</v>
      </c>
      <c r="AI36" s="489" t="n">
        <v>22300</v>
      </c>
      <c r="AJ36" s="505" t="n">
        <v>10</v>
      </c>
      <c r="AK36" s="489" t="n">
        <v>7400</v>
      </c>
      <c r="AL36" s="505" t="n">
        <v>10</v>
      </c>
      <c r="AM36" s="489" t="n">
        <v>14300</v>
      </c>
      <c r="AN36" s="505" t="n">
        <v>10</v>
      </c>
      <c r="AO36" s="489" t="n">
        <v>21300</v>
      </c>
      <c r="AP36" s="505" t="n">
        <v>10</v>
      </c>
      <c r="AQ36" s="489" t="n">
        <v>38000</v>
      </c>
      <c r="AR36" s="505" t="n">
        <v>10</v>
      </c>
      <c r="AS36" s="490" t="n">
        <v>500</v>
      </c>
      <c r="AT36" s="505" t="n">
        <v>17</v>
      </c>
      <c r="AU36" s="490" t="n">
        <v>1100</v>
      </c>
      <c r="AV36" s="505" t="n">
        <v>17</v>
      </c>
      <c r="AW36" s="490" t="n">
        <v>170</v>
      </c>
      <c r="AX36" s="505" t="n">
        <v>17</v>
      </c>
      <c r="AY36" s="490" t="n">
        <v>370</v>
      </c>
      <c r="AZ36" s="505" t="n">
        <v>17</v>
      </c>
      <c r="BA36" s="490" t="n">
        <v>800</v>
      </c>
      <c r="BB36" s="505" t="n">
        <v>17</v>
      </c>
      <c r="BC36" s="490" t="n">
        <v>2500</v>
      </c>
      <c r="BD36" s="505" t="n">
        <v>17</v>
      </c>
      <c r="BE36" s="490" t="n">
        <v>3200</v>
      </c>
      <c r="BF36" s="505" t="n">
        <v>17</v>
      </c>
      <c r="BG36" s="490" t="n">
        <v>2800</v>
      </c>
      <c r="BH36" s="505" t="n">
        <v>17</v>
      </c>
    </row>
    <row r="37" customFormat="false" ht="15.75" hidden="false" customHeight="false" outlineLevel="0" collapsed="false">
      <c r="A37" s="487" t="n">
        <v>79</v>
      </c>
      <c r="B37" s="505" t="n">
        <v>9</v>
      </c>
      <c r="C37" s="487" t="n">
        <v>88</v>
      </c>
      <c r="D37" s="505" t="n">
        <v>9</v>
      </c>
      <c r="E37" s="487" t="n">
        <v>141</v>
      </c>
      <c r="F37" s="505" t="n">
        <v>9</v>
      </c>
      <c r="G37" s="487" t="n">
        <v>119</v>
      </c>
      <c r="H37" s="505" t="n">
        <v>9</v>
      </c>
      <c r="I37" s="487" t="n">
        <v>130</v>
      </c>
      <c r="J37" s="505" t="n">
        <v>9</v>
      </c>
      <c r="K37" s="487" t="n">
        <v>206</v>
      </c>
      <c r="L37" s="505" t="n">
        <v>9</v>
      </c>
      <c r="M37" s="487" t="n">
        <v>291</v>
      </c>
      <c r="N37" s="505" t="n">
        <v>9</v>
      </c>
      <c r="O37" s="487" t="n">
        <v>471</v>
      </c>
      <c r="P37" s="505" t="n">
        <v>9</v>
      </c>
      <c r="Q37" s="487" t="n">
        <v>606</v>
      </c>
      <c r="R37" s="505" t="n">
        <v>9</v>
      </c>
      <c r="S37" s="487" t="n">
        <v>661</v>
      </c>
      <c r="T37" s="505" t="n">
        <v>9</v>
      </c>
      <c r="U37" s="487" t="n">
        <v>801</v>
      </c>
      <c r="V37" s="505" t="n">
        <v>9</v>
      </c>
      <c r="W37" s="489" t="n">
        <v>1501</v>
      </c>
      <c r="X37" s="505" t="n">
        <v>9</v>
      </c>
      <c r="Y37" s="489" t="n">
        <v>2501</v>
      </c>
      <c r="Z37" s="505" t="n">
        <v>9</v>
      </c>
      <c r="AA37" s="489" t="n">
        <v>3501</v>
      </c>
      <c r="AB37" s="505" t="n">
        <v>9</v>
      </c>
      <c r="AC37" s="489" t="n">
        <v>6001</v>
      </c>
      <c r="AD37" s="505" t="n">
        <v>9</v>
      </c>
      <c r="AE37" s="489" t="n">
        <v>8301</v>
      </c>
      <c r="AF37" s="505" t="n">
        <v>9</v>
      </c>
      <c r="AG37" s="489" t="n">
        <v>12401</v>
      </c>
      <c r="AH37" s="505" t="n">
        <v>9</v>
      </c>
      <c r="AI37" s="489" t="n">
        <v>22301</v>
      </c>
      <c r="AJ37" s="505" t="n">
        <v>9</v>
      </c>
      <c r="AK37" s="489" t="n">
        <v>7401</v>
      </c>
      <c r="AL37" s="505" t="n">
        <v>9</v>
      </c>
      <c r="AM37" s="489" t="n">
        <v>14301</v>
      </c>
      <c r="AN37" s="505" t="n">
        <v>9</v>
      </c>
      <c r="AO37" s="489" t="n">
        <v>21301</v>
      </c>
      <c r="AP37" s="505" t="n">
        <v>9</v>
      </c>
      <c r="AQ37" s="489" t="n">
        <v>38001</v>
      </c>
      <c r="AR37" s="505" t="n">
        <v>9</v>
      </c>
      <c r="AS37" s="490"/>
      <c r="AT37" s="505"/>
      <c r="AU37" s="490"/>
      <c r="AV37" s="505"/>
      <c r="AW37" s="490"/>
      <c r="AX37" s="505"/>
      <c r="AY37" s="490"/>
      <c r="AZ37" s="505"/>
      <c r="BA37" s="490"/>
      <c r="BB37" s="505"/>
      <c r="BC37" s="490"/>
      <c r="BD37" s="505"/>
      <c r="BE37" s="490"/>
      <c r="BF37" s="505"/>
      <c r="BG37" s="490"/>
      <c r="BH37" s="505"/>
    </row>
    <row r="38" customFormat="false" ht="15.75" hidden="false" customHeight="false" outlineLevel="0" collapsed="false">
      <c r="A38" s="487" t="n">
        <v>81</v>
      </c>
      <c r="B38" s="505" t="n">
        <v>9</v>
      </c>
      <c r="C38" s="487" t="n">
        <v>90</v>
      </c>
      <c r="D38" s="505" t="n">
        <v>9</v>
      </c>
      <c r="E38" s="487" t="n">
        <v>144</v>
      </c>
      <c r="F38" s="505" t="n">
        <v>9</v>
      </c>
      <c r="G38" s="487" t="n">
        <v>122</v>
      </c>
      <c r="H38" s="505" t="n">
        <v>9</v>
      </c>
      <c r="I38" s="487" t="n">
        <v>133</v>
      </c>
      <c r="J38" s="505" t="n">
        <v>9</v>
      </c>
      <c r="K38" s="487" t="n">
        <v>210</v>
      </c>
      <c r="L38" s="505" t="n">
        <v>9</v>
      </c>
      <c r="M38" s="487" t="n">
        <v>300</v>
      </c>
      <c r="N38" s="505" t="n">
        <v>9</v>
      </c>
      <c r="O38" s="487" t="n">
        <v>480</v>
      </c>
      <c r="P38" s="505" t="n">
        <v>9</v>
      </c>
      <c r="Q38" s="487" t="n">
        <v>620</v>
      </c>
      <c r="R38" s="505" t="n">
        <v>9</v>
      </c>
      <c r="S38" s="487" t="n">
        <v>680</v>
      </c>
      <c r="T38" s="505" t="n">
        <v>9</v>
      </c>
      <c r="U38" s="487" t="n">
        <v>830</v>
      </c>
      <c r="V38" s="505" t="n">
        <v>9</v>
      </c>
      <c r="W38" s="489" t="n">
        <v>1550</v>
      </c>
      <c r="X38" s="505" t="n">
        <v>9</v>
      </c>
      <c r="Y38" s="489" t="n">
        <v>3000</v>
      </c>
      <c r="Z38" s="505" t="n">
        <v>9</v>
      </c>
      <c r="AA38" s="489" t="n">
        <v>4000</v>
      </c>
      <c r="AB38" s="505" t="n">
        <v>9</v>
      </c>
      <c r="AC38" s="489" t="n">
        <v>6150</v>
      </c>
      <c r="AD38" s="505" t="n">
        <v>9</v>
      </c>
      <c r="AE38" s="489" t="n">
        <v>8500</v>
      </c>
      <c r="AF38" s="505" t="n">
        <v>9</v>
      </c>
      <c r="AG38" s="489" t="n">
        <v>13000</v>
      </c>
      <c r="AH38" s="505" t="n">
        <v>9</v>
      </c>
      <c r="AI38" s="489" t="n">
        <v>23000</v>
      </c>
      <c r="AJ38" s="505" t="n">
        <v>9</v>
      </c>
      <c r="AK38" s="489" t="n">
        <v>8000</v>
      </c>
      <c r="AL38" s="505" t="n">
        <v>9</v>
      </c>
      <c r="AM38" s="489" t="n">
        <v>15000</v>
      </c>
      <c r="AN38" s="505" t="n">
        <v>9</v>
      </c>
      <c r="AO38" s="489" t="n">
        <v>22000</v>
      </c>
      <c r="AP38" s="505" t="n">
        <v>9</v>
      </c>
      <c r="AQ38" s="489" t="n">
        <v>39000</v>
      </c>
      <c r="AR38" s="505" t="n">
        <v>9</v>
      </c>
      <c r="AS38" s="490" t="n">
        <v>520</v>
      </c>
      <c r="AT38" s="505" t="n">
        <v>18</v>
      </c>
      <c r="AU38" s="490" t="n">
        <v>1150</v>
      </c>
      <c r="AV38" s="505" t="n">
        <v>18</v>
      </c>
      <c r="AW38" s="490" t="n">
        <v>175</v>
      </c>
      <c r="AX38" s="505" t="n">
        <v>18</v>
      </c>
      <c r="AY38" s="490" t="n">
        <v>400</v>
      </c>
      <c r="AZ38" s="505" t="n">
        <v>18</v>
      </c>
      <c r="BA38" s="490" t="n">
        <v>900</v>
      </c>
      <c r="BB38" s="505" t="n">
        <v>18</v>
      </c>
      <c r="BC38" s="490" t="n">
        <v>2700</v>
      </c>
      <c r="BD38" s="505" t="n">
        <v>18</v>
      </c>
      <c r="BE38" s="490" t="n">
        <v>3500</v>
      </c>
      <c r="BF38" s="505" t="n">
        <v>18</v>
      </c>
      <c r="BG38" s="490" t="n">
        <v>3000</v>
      </c>
      <c r="BH38" s="505" t="n">
        <v>18</v>
      </c>
    </row>
    <row r="39" customFormat="false" ht="15.75" hidden="false" customHeight="false" outlineLevel="0" collapsed="false">
      <c r="A39" s="487" t="n">
        <v>82</v>
      </c>
      <c r="B39" s="505" t="n">
        <v>8</v>
      </c>
      <c r="C39" s="487" t="n">
        <v>91</v>
      </c>
      <c r="D39" s="505" t="n">
        <v>8</v>
      </c>
      <c r="E39" s="487" t="n">
        <v>145</v>
      </c>
      <c r="F39" s="505" t="n">
        <v>8</v>
      </c>
      <c r="G39" s="487" t="n">
        <v>123</v>
      </c>
      <c r="H39" s="505" t="n">
        <v>8</v>
      </c>
      <c r="I39" s="487" t="n">
        <v>134</v>
      </c>
      <c r="J39" s="505" t="n">
        <v>8</v>
      </c>
      <c r="K39" s="487" t="n">
        <v>211</v>
      </c>
      <c r="L39" s="505" t="n">
        <v>8</v>
      </c>
      <c r="M39" s="487" t="n">
        <v>301</v>
      </c>
      <c r="N39" s="505" t="n">
        <v>8</v>
      </c>
      <c r="O39" s="487" t="n">
        <v>481</v>
      </c>
      <c r="P39" s="505" t="n">
        <v>8</v>
      </c>
      <c r="Q39" s="487" t="n">
        <v>621</v>
      </c>
      <c r="R39" s="505" t="n">
        <v>8</v>
      </c>
      <c r="S39" s="487" t="n">
        <v>681</v>
      </c>
      <c r="T39" s="505" t="n">
        <v>8</v>
      </c>
      <c r="U39" s="487" t="n">
        <v>831</v>
      </c>
      <c r="V39" s="505" t="n">
        <v>8</v>
      </c>
      <c r="W39" s="489" t="n">
        <v>1551</v>
      </c>
      <c r="X39" s="505" t="n">
        <v>8</v>
      </c>
      <c r="Y39" s="489" t="n">
        <v>3001</v>
      </c>
      <c r="Z39" s="505" t="n">
        <v>8</v>
      </c>
      <c r="AA39" s="489" t="n">
        <v>4001</v>
      </c>
      <c r="AB39" s="505" t="n">
        <v>8</v>
      </c>
      <c r="AC39" s="489" t="n">
        <v>6151</v>
      </c>
      <c r="AD39" s="505" t="n">
        <v>8</v>
      </c>
      <c r="AE39" s="489" t="n">
        <v>8501</v>
      </c>
      <c r="AF39" s="505" t="n">
        <v>8</v>
      </c>
      <c r="AG39" s="489" t="n">
        <v>13001</v>
      </c>
      <c r="AH39" s="505" t="n">
        <v>8</v>
      </c>
      <c r="AI39" s="489" t="n">
        <v>23001</v>
      </c>
      <c r="AJ39" s="505" t="n">
        <v>8</v>
      </c>
      <c r="AK39" s="489" t="n">
        <v>8001</v>
      </c>
      <c r="AL39" s="505" t="n">
        <v>8</v>
      </c>
      <c r="AM39" s="489" t="n">
        <v>15001</v>
      </c>
      <c r="AN39" s="505" t="n">
        <v>8</v>
      </c>
      <c r="AO39" s="489" t="n">
        <v>22001</v>
      </c>
      <c r="AP39" s="505" t="n">
        <v>8</v>
      </c>
      <c r="AQ39" s="489" t="n">
        <v>39001</v>
      </c>
      <c r="AR39" s="505" t="n">
        <v>8</v>
      </c>
      <c r="AS39" s="490"/>
      <c r="AT39" s="505"/>
      <c r="AU39" s="490"/>
      <c r="AV39" s="505"/>
      <c r="AW39" s="490"/>
      <c r="AX39" s="505"/>
      <c r="AY39" s="490"/>
      <c r="AZ39" s="505"/>
      <c r="BA39" s="490"/>
      <c r="BB39" s="505"/>
      <c r="BC39" s="490"/>
      <c r="BD39" s="505"/>
      <c r="BE39" s="490"/>
      <c r="BF39" s="505"/>
      <c r="BG39" s="490"/>
      <c r="BH39" s="505"/>
    </row>
    <row r="40" customFormat="false" ht="15.75" hidden="false" customHeight="false" outlineLevel="0" collapsed="false">
      <c r="A40" s="487" t="n">
        <v>84</v>
      </c>
      <c r="B40" s="505" t="n">
        <v>8</v>
      </c>
      <c r="C40" s="487" t="n">
        <v>93</v>
      </c>
      <c r="D40" s="505" t="n">
        <v>8</v>
      </c>
      <c r="E40" s="487" t="n">
        <v>148</v>
      </c>
      <c r="F40" s="505" t="n">
        <v>8</v>
      </c>
      <c r="G40" s="487" t="n">
        <v>126</v>
      </c>
      <c r="H40" s="505" t="n">
        <v>8</v>
      </c>
      <c r="I40" s="487" t="n">
        <v>137</v>
      </c>
      <c r="J40" s="505" t="n">
        <v>8</v>
      </c>
      <c r="K40" s="487" t="n">
        <v>215</v>
      </c>
      <c r="L40" s="505" t="n">
        <v>8</v>
      </c>
      <c r="M40" s="487" t="n">
        <v>310</v>
      </c>
      <c r="N40" s="505" t="n">
        <v>8</v>
      </c>
      <c r="O40" s="487" t="n">
        <v>490</v>
      </c>
      <c r="P40" s="505" t="n">
        <v>8</v>
      </c>
      <c r="Q40" s="487" t="n">
        <v>640</v>
      </c>
      <c r="R40" s="505" t="n">
        <v>8</v>
      </c>
      <c r="S40" s="487" t="n">
        <v>700</v>
      </c>
      <c r="T40" s="505" t="n">
        <v>8</v>
      </c>
      <c r="U40" s="487" t="n">
        <v>860</v>
      </c>
      <c r="V40" s="505" t="n">
        <v>8</v>
      </c>
      <c r="W40" s="489" t="n">
        <v>2000</v>
      </c>
      <c r="X40" s="505" t="n">
        <v>8</v>
      </c>
      <c r="Y40" s="489" t="n">
        <v>3100</v>
      </c>
      <c r="Z40" s="505" t="n">
        <v>8</v>
      </c>
      <c r="AA40" s="489" t="n">
        <v>4100</v>
      </c>
      <c r="AB40" s="505" t="n">
        <v>8</v>
      </c>
      <c r="AC40" s="489" t="n">
        <v>6300</v>
      </c>
      <c r="AD40" s="505" t="n">
        <v>8</v>
      </c>
      <c r="AE40" s="489" t="n">
        <v>9100</v>
      </c>
      <c r="AF40" s="505" t="n">
        <v>8</v>
      </c>
      <c r="AG40" s="489" t="n">
        <v>13300</v>
      </c>
      <c r="AH40" s="505" t="n">
        <v>8</v>
      </c>
      <c r="AI40" s="489" t="n">
        <v>23300</v>
      </c>
      <c r="AJ40" s="505" t="n">
        <v>8</v>
      </c>
      <c r="AK40" s="489" t="n">
        <v>8200</v>
      </c>
      <c r="AL40" s="505" t="n">
        <v>8</v>
      </c>
      <c r="AM40" s="489" t="n">
        <v>15300</v>
      </c>
      <c r="AN40" s="505" t="n">
        <v>8</v>
      </c>
      <c r="AO40" s="489" t="n">
        <v>22300</v>
      </c>
      <c r="AP40" s="505" t="n">
        <v>8</v>
      </c>
      <c r="AQ40" s="489" t="n">
        <v>40000</v>
      </c>
      <c r="AR40" s="505" t="n">
        <v>8</v>
      </c>
      <c r="AS40" s="490" t="n">
        <v>550</v>
      </c>
      <c r="AT40" s="505" t="n">
        <v>19</v>
      </c>
      <c r="AU40" s="490" t="n">
        <v>1200</v>
      </c>
      <c r="AV40" s="505" t="n">
        <v>19</v>
      </c>
      <c r="AW40" s="490" t="n">
        <v>180</v>
      </c>
      <c r="AX40" s="505" t="n">
        <v>19</v>
      </c>
      <c r="AY40" s="490" t="n">
        <v>420</v>
      </c>
      <c r="AZ40" s="505" t="n">
        <v>19</v>
      </c>
      <c r="BA40" s="490" t="n">
        <v>1000</v>
      </c>
      <c r="BB40" s="505" t="n">
        <v>19</v>
      </c>
      <c r="BC40" s="490" t="n">
        <v>2900</v>
      </c>
      <c r="BD40" s="505" t="n">
        <v>19</v>
      </c>
      <c r="BE40" s="490" t="n">
        <v>3800</v>
      </c>
      <c r="BF40" s="505" t="n">
        <v>19</v>
      </c>
      <c r="BG40" s="490" t="n">
        <v>3200</v>
      </c>
      <c r="BH40" s="505" t="n">
        <v>19</v>
      </c>
    </row>
    <row r="41" customFormat="false" ht="15.75" hidden="false" customHeight="false" outlineLevel="0" collapsed="false">
      <c r="A41" s="487" t="n">
        <v>85</v>
      </c>
      <c r="B41" s="505" t="n">
        <v>7</v>
      </c>
      <c r="C41" s="487" t="n">
        <v>94</v>
      </c>
      <c r="D41" s="505" t="n">
        <v>7</v>
      </c>
      <c r="E41" s="487" t="n">
        <v>149</v>
      </c>
      <c r="F41" s="505" t="n">
        <v>7</v>
      </c>
      <c r="G41" s="487" t="n">
        <v>127</v>
      </c>
      <c r="H41" s="505" t="n">
        <v>7</v>
      </c>
      <c r="I41" s="487" t="n">
        <v>138</v>
      </c>
      <c r="J41" s="505" t="n">
        <v>7</v>
      </c>
      <c r="K41" s="487" t="n">
        <v>216</v>
      </c>
      <c r="L41" s="505" t="n">
        <v>7</v>
      </c>
      <c r="M41" s="487" t="n">
        <v>311</v>
      </c>
      <c r="N41" s="505" t="n">
        <v>7</v>
      </c>
      <c r="O41" s="487" t="n">
        <v>491</v>
      </c>
      <c r="P41" s="505" t="n">
        <v>7</v>
      </c>
      <c r="Q41" s="487" t="n">
        <v>641</v>
      </c>
      <c r="R41" s="505" t="n">
        <v>7</v>
      </c>
      <c r="S41" s="487" t="n">
        <v>701</v>
      </c>
      <c r="T41" s="505" t="n">
        <v>7</v>
      </c>
      <c r="U41" s="487" t="n">
        <v>861</v>
      </c>
      <c r="V41" s="505" t="n">
        <v>7</v>
      </c>
      <c r="W41" s="489" t="n">
        <v>2001</v>
      </c>
      <c r="X41" s="505" t="n">
        <v>7</v>
      </c>
      <c r="Y41" s="489" t="n">
        <v>3101</v>
      </c>
      <c r="Z41" s="505" t="n">
        <v>7</v>
      </c>
      <c r="AA41" s="489" t="n">
        <v>4101</v>
      </c>
      <c r="AB41" s="505" t="n">
        <v>7</v>
      </c>
      <c r="AC41" s="489" t="n">
        <v>6301</v>
      </c>
      <c r="AD41" s="505" t="n">
        <v>7</v>
      </c>
      <c r="AE41" s="489" t="n">
        <v>9101</v>
      </c>
      <c r="AF41" s="505" t="n">
        <v>7</v>
      </c>
      <c r="AG41" s="489" t="n">
        <v>13301</v>
      </c>
      <c r="AH41" s="505" t="n">
        <v>7</v>
      </c>
      <c r="AI41" s="489" t="n">
        <v>23301</v>
      </c>
      <c r="AJ41" s="505" t="n">
        <v>7</v>
      </c>
      <c r="AK41" s="489" t="n">
        <v>8201</v>
      </c>
      <c r="AL41" s="505" t="n">
        <v>7</v>
      </c>
      <c r="AM41" s="489" t="n">
        <v>15301</v>
      </c>
      <c r="AN41" s="505" t="n">
        <v>7</v>
      </c>
      <c r="AO41" s="489" t="n">
        <v>22301</v>
      </c>
      <c r="AP41" s="505" t="n">
        <v>7</v>
      </c>
      <c r="AQ41" s="489" t="n">
        <v>40001</v>
      </c>
      <c r="AR41" s="505" t="n">
        <v>7</v>
      </c>
      <c r="AS41" s="490"/>
      <c r="AT41" s="505"/>
      <c r="AU41" s="490"/>
      <c r="AV41" s="505"/>
      <c r="AW41" s="490"/>
      <c r="AX41" s="505"/>
      <c r="AY41" s="490"/>
      <c r="AZ41" s="505"/>
      <c r="BA41" s="490"/>
      <c r="BB41" s="505"/>
      <c r="BC41" s="490"/>
      <c r="BD41" s="505"/>
      <c r="BE41" s="490"/>
      <c r="BF41" s="505"/>
      <c r="BG41" s="490"/>
      <c r="BH41" s="505"/>
    </row>
    <row r="42" customFormat="false" ht="15.75" hidden="false" customHeight="false" outlineLevel="0" collapsed="false">
      <c r="A42" s="487" t="n">
        <v>87</v>
      </c>
      <c r="B42" s="505" t="n">
        <v>7</v>
      </c>
      <c r="C42" s="487" t="n">
        <v>96</v>
      </c>
      <c r="D42" s="505" t="n">
        <v>7</v>
      </c>
      <c r="E42" s="487" t="n">
        <v>152</v>
      </c>
      <c r="F42" s="505" t="n">
        <v>7</v>
      </c>
      <c r="G42" s="487" t="n">
        <v>130</v>
      </c>
      <c r="H42" s="505" t="n">
        <v>7</v>
      </c>
      <c r="I42" s="487" t="n">
        <v>141</v>
      </c>
      <c r="J42" s="505" t="n">
        <v>7</v>
      </c>
      <c r="K42" s="487" t="n">
        <v>220</v>
      </c>
      <c r="L42" s="505" t="n">
        <v>7</v>
      </c>
      <c r="M42" s="487" t="n">
        <v>320</v>
      </c>
      <c r="N42" s="505" t="n">
        <v>7</v>
      </c>
      <c r="O42" s="487" t="n">
        <v>500</v>
      </c>
      <c r="P42" s="505" t="n">
        <v>7</v>
      </c>
      <c r="Q42" s="487" t="n">
        <v>660</v>
      </c>
      <c r="R42" s="505" t="n">
        <v>7</v>
      </c>
      <c r="S42" s="487" t="n">
        <v>720</v>
      </c>
      <c r="T42" s="505" t="n">
        <v>7</v>
      </c>
      <c r="U42" s="487" t="n">
        <v>890</v>
      </c>
      <c r="V42" s="505" t="n">
        <v>7</v>
      </c>
      <c r="W42" s="489" t="n">
        <v>2050</v>
      </c>
      <c r="X42" s="505" t="n">
        <v>7</v>
      </c>
      <c r="Y42" s="489" t="n">
        <v>3200</v>
      </c>
      <c r="Z42" s="505" t="n">
        <v>7</v>
      </c>
      <c r="AA42" s="489" t="n">
        <v>4200</v>
      </c>
      <c r="AB42" s="505" t="n">
        <v>7</v>
      </c>
      <c r="AC42" s="489" t="n">
        <v>6450</v>
      </c>
      <c r="AD42" s="505" t="n">
        <v>7</v>
      </c>
      <c r="AE42" s="489" t="n">
        <v>9300</v>
      </c>
      <c r="AF42" s="505" t="n">
        <v>7</v>
      </c>
      <c r="AG42" s="489" t="n">
        <v>14000</v>
      </c>
      <c r="AH42" s="505" t="n">
        <v>7</v>
      </c>
      <c r="AI42" s="489" t="n">
        <v>24000</v>
      </c>
      <c r="AJ42" s="505" t="n">
        <v>7</v>
      </c>
      <c r="AK42" s="489" t="n">
        <v>8400</v>
      </c>
      <c r="AL42" s="505" t="n">
        <v>7</v>
      </c>
      <c r="AM42" s="489" t="n">
        <v>16000</v>
      </c>
      <c r="AN42" s="505" t="n">
        <v>7</v>
      </c>
      <c r="AO42" s="489" t="n">
        <v>23000</v>
      </c>
      <c r="AP42" s="505" t="n">
        <v>7</v>
      </c>
      <c r="AQ42" s="489" t="n">
        <v>41000</v>
      </c>
      <c r="AR42" s="505" t="n">
        <v>7</v>
      </c>
      <c r="AS42" s="490" t="n">
        <v>580</v>
      </c>
      <c r="AT42" s="505" t="n">
        <v>20</v>
      </c>
      <c r="AU42" s="490" t="n">
        <v>1250</v>
      </c>
      <c r="AV42" s="505" t="n">
        <v>20</v>
      </c>
      <c r="AW42" s="490" t="n">
        <v>185</v>
      </c>
      <c r="AX42" s="505" t="n">
        <v>20</v>
      </c>
      <c r="AY42" s="490" t="n">
        <v>440</v>
      </c>
      <c r="AZ42" s="505" t="n">
        <v>20</v>
      </c>
      <c r="BA42" s="490" t="n">
        <v>1100</v>
      </c>
      <c r="BB42" s="505" t="n">
        <v>20</v>
      </c>
      <c r="BC42" s="490" t="n">
        <v>3200</v>
      </c>
      <c r="BD42" s="505" t="n">
        <v>20</v>
      </c>
      <c r="BE42" s="490" t="n">
        <v>4100</v>
      </c>
      <c r="BF42" s="505" t="n">
        <v>20</v>
      </c>
      <c r="BG42" s="490" t="n">
        <v>3600</v>
      </c>
      <c r="BH42" s="505" t="n">
        <v>20</v>
      </c>
    </row>
    <row r="43" customFormat="false" ht="15.75" hidden="false" customHeight="false" outlineLevel="0" collapsed="false">
      <c r="A43" s="487" t="n">
        <v>88</v>
      </c>
      <c r="B43" s="505" t="n">
        <v>6</v>
      </c>
      <c r="C43" s="487" t="n">
        <v>97</v>
      </c>
      <c r="D43" s="505" t="n">
        <v>6</v>
      </c>
      <c r="E43" s="487" t="n">
        <v>153</v>
      </c>
      <c r="F43" s="505" t="n">
        <v>6</v>
      </c>
      <c r="G43" s="487" t="n">
        <v>131</v>
      </c>
      <c r="H43" s="505" t="n">
        <v>6</v>
      </c>
      <c r="I43" s="487" t="n">
        <v>142</v>
      </c>
      <c r="J43" s="505" t="n">
        <v>6</v>
      </c>
      <c r="K43" s="487" t="n">
        <v>221</v>
      </c>
      <c r="L43" s="505" t="n">
        <v>6</v>
      </c>
      <c r="M43" s="487" t="n">
        <v>321</v>
      </c>
      <c r="N43" s="505" t="n">
        <v>6</v>
      </c>
      <c r="O43" s="487" t="n">
        <v>501</v>
      </c>
      <c r="P43" s="505" t="n">
        <v>6</v>
      </c>
      <c r="Q43" s="487" t="n">
        <v>661</v>
      </c>
      <c r="R43" s="505" t="n">
        <v>6</v>
      </c>
      <c r="S43" s="487" t="n">
        <v>721</v>
      </c>
      <c r="T43" s="505" t="n">
        <v>6</v>
      </c>
      <c r="U43" s="487" t="n">
        <v>891</v>
      </c>
      <c r="V43" s="505" t="n">
        <v>6</v>
      </c>
      <c r="W43" s="489" t="n">
        <v>2051</v>
      </c>
      <c r="X43" s="505" t="n">
        <v>6</v>
      </c>
      <c r="Y43" s="489" t="n">
        <v>3201</v>
      </c>
      <c r="Z43" s="505" t="n">
        <v>6</v>
      </c>
      <c r="AA43" s="489" t="n">
        <v>4201</v>
      </c>
      <c r="AB43" s="505" t="n">
        <v>6</v>
      </c>
      <c r="AC43" s="489" t="n">
        <v>6451</v>
      </c>
      <c r="AD43" s="505" t="n">
        <v>6</v>
      </c>
      <c r="AE43" s="489" t="n">
        <v>9301</v>
      </c>
      <c r="AF43" s="505" t="n">
        <v>6</v>
      </c>
      <c r="AG43" s="489" t="n">
        <v>14001</v>
      </c>
      <c r="AH43" s="505" t="n">
        <v>6</v>
      </c>
      <c r="AI43" s="489" t="n">
        <v>24001</v>
      </c>
      <c r="AJ43" s="505" t="n">
        <v>6</v>
      </c>
      <c r="AK43" s="489" t="n">
        <v>8401</v>
      </c>
      <c r="AL43" s="505" t="n">
        <v>6</v>
      </c>
      <c r="AM43" s="489" t="n">
        <v>16001</v>
      </c>
      <c r="AN43" s="505" t="n">
        <v>6</v>
      </c>
      <c r="AO43" s="489" t="n">
        <v>23001</v>
      </c>
      <c r="AP43" s="505" t="n">
        <v>6</v>
      </c>
      <c r="AQ43" s="489" t="n">
        <v>41001</v>
      </c>
      <c r="AR43" s="505" t="n">
        <v>6</v>
      </c>
      <c r="AS43" s="490"/>
      <c r="AT43" s="505"/>
      <c r="AU43" s="490"/>
      <c r="AV43" s="505"/>
      <c r="AW43" s="490"/>
      <c r="AX43" s="505"/>
      <c r="AY43" s="490"/>
      <c r="AZ43" s="505"/>
      <c r="BA43" s="490"/>
      <c r="BB43" s="505"/>
      <c r="BC43" s="490"/>
      <c r="BD43" s="505"/>
      <c r="BE43" s="490"/>
      <c r="BF43" s="505"/>
      <c r="BG43" s="490"/>
      <c r="BH43" s="505"/>
    </row>
    <row r="44" customFormat="false" ht="15.75" hidden="false" customHeight="false" outlineLevel="0" collapsed="false">
      <c r="A44" s="487" t="n">
        <v>91</v>
      </c>
      <c r="B44" s="505" t="n">
        <v>6</v>
      </c>
      <c r="C44" s="487" t="n">
        <v>100</v>
      </c>
      <c r="D44" s="505" t="n">
        <v>6</v>
      </c>
      <c r="E44" s="487" t="n">
        <v>156</v>
      </c>
      <c r="F44" s="505" t="n">
        <v>6</v>
      </c>
      <c r="G44" s="487" t="n">
        <v>134</v>
      </c>
      <c r="H44" s="505" t="n">
        <v>6</v>
      </c>
      <c r="I44" s="487" t="n">
        <v>145</v>
      </c>
      <c r="J44" s="505" t="n">
        <v>6</v>
      </c>
      <c r="K44" s="487" t="n">
        <v>225</v>
      </c>
      <c r="L44" s="505" t="n">
        <v>6</v>
      </c>
      <c r="M44" s="487" t="n">
        <v>330</v>
      </c>
      <c r="N44" s="505" t="n">
        <v>6</v>
      </c>
      <c r="O44" s="487" t="n">
        <v>510</v>
      </c>
      <c r="P44" s="505" t="n">
        <v>6</v>
      </c>
      <c r="Q44" s="487" t="n">
        <v>680</v>
      </c>
      <c r="R44" s="505" t="n">
        <v>6</v>
      </c>
      <c r="S44" s="487" t="n">
        <v>740</v>
      </c>
      <c r="T44" s="505" t="n">
        <v>6</v>
      </c>
      <c r="U44" s="487" t="n">
        <v>920</v>
      </c>
      <c r="V44" s="505" t="n">
        <v>6</v>
      </c>
      <c r="W44" s="489" t="n">
        <v>2100</v>
      </c>
      <c r="X44" s="505" t="n">
        <v>6</v>
      </c>
      <c r="Y44" s="489" t="n">
        <v>3300</v>
      </c>
      <c r="Z44" s="505" t="n">
        <v>6</v>
      </c>
      <c r="AA44" s="489" t="n">
        <v>4300</v>
      </c>
      <c r="AB44" s="505" t="n">
        <v>6</v>
      </c>
      <c r="AC44" s="489" t="n">
        <v>7000</v>
      </c>
      <c r="AD44" s="505" t="n">
        <v>6</v>
      </c>
      <c r="AE44" s="489" t="n">
        <v>10000</v>
      </c>
      <c r="AF44" s="505" t="n">
        <v>6</v>
      </c>
      <c r="AG44" s="489" t="n">
        <v>14300</v>
      </c>
      <c r="AH44" s="505" t="n">
        <v>6</v>
      </c>
      <c r="AI44" s="489" t="n">
        <v>24300</v>
      </c>
      <c r="AJ44" s="505" t="n">
        <v>6</v>
      </c>
      <c r="AK44" s="489" t="n">
        <v>9000</v>
      </c>
      <c r="AL44" s="505" t="n">
        <v>6</v>
      </c>
      <c r="AM44" s="489" t="n">
        <v>16300</v>
      </c>
      <c r="AN44" s="505" t="n">
        <v>6</v>
      </c>
      <c r="AO44" s="489" t="n">
        <v>23300</v>
      </c>
      <c r="AP44" s="505" t="n">
        <v>6</v>
      </c>
      <c r="AQ44" s="489" t="n">
        <v>42000</v>
      </c>
      <c r="AR44" s="505" t="n">
        <v>6</v>
      </c>
      <c r="AS44" s="490" t="n">
        <v>620</v>
      </c>
      <c r="AT44" s="505" t="n">
        <v>21</v>
      </c>
      <c r="AU44" s="490" t="n">
        <v>1320</v>
      </c>
      <c r="AV44" s="505" t="n">
        <v>21</v>
      </c>
      <c r="AW44" s="490" t="n">
        <v>190</v>
      </c>
      <c r="AX44" s="505" t="n">
        <v>21</v>
      </c>
      <c r="AY44" s="490" t="n">
        <v>460</v>
      </c>
      <c r="AZ44" s="505" t="n">
        <v>21</v>
      </c>
      <c r="BA44" s="490" t="n">
        <v>1200</v>
      </c>
      <c r="BB44" s="505" t="n">
        <v>21</v>
      </c>
      <c r="BC44" s="490" t="n">
        <v>3500</v>
      </c>
      <c r="BD44" s="505" t="n">
        <v>21</v>
      </c>
      <c r="BE44" s="490" t="n">
        <v>4500</v>
      </c>
      <c r="BF44" s="505" t="n">
        <v>21</v>
      </c>
      <c r="BG44" s="490" t="n">
        <v>4000</v>
      </c>
      <c r="BH44" s="505" t="n">
        <v>21</v>
      </c>
    </row>
    <row r="45" customFormat="false" ht="15.75" hidden="false" customHeight="false" outlineLevel="0" collapsed="false">
      <c r="A45" s="487" t="n">
        <v>92</v>
      </c>
      <c r="B45" s="505" t="n">
        <v>5</v>
      </c>
      <c r="C45" s="487" t="n">
        <v>101</v>
      </c>
      <c r="D45" s="505" t="n">
        <v>5</v>
      </c>
      <c r="E45" s="487" t="n">
        <v>157</v>
      </c>
      <c r="F45" s="505" t="n">
        <v>5</v>
      </c>
      <c r="G45" s="487" t="n">
        <v>135</v>
      </c>
      <c r="H45" s="505" t="n">
        <v>5</v>
      </c>
      <c r="I45" s="487" t="n">
        <v>146</v>
      </c>
      <c r="J45" s="505" t="n">
        <v>5</v>
      </c>
      <c r="K45" s="487" t="n">
        <v>226</v>
      </c>
      <c r="L45" s="505" t="n">
        <v>5</v>
      </c>
      <c r="M45" s="487" t="n">
        <v>331</v>
      </c>
      <c r="N45" s="505" t="n">
        <v>5</v>
      </c>
      <c r="O45" s="487" t="n">
        <v>511</v>
      </c>
      <c r="P45" s="505" t="n">
        <v>5</v>
      </c>
      <c r="Q45" s="487" t="n">
        <v>681</v>
      </c>
      <c r="R45" s="505" t="n">
        <v>5</v>
      </c>
      <c r="S45" s="487" t="n">
        <v>741</v>
      </c>
      <c r="T45" s="505" t="n">
        <v>5</v>
      </c>
      <c r="U45" s="487" t="n">
        <v>921</v>
      </c>
      <c r="V45" s="505" t="n">
        <v>5</v>
      </c>
      <c r="W45" s="489" t="n">
        <v>2101</v>
      </c>
      <c r="X45" s="505" t="n">
        <v>5</v>
      </c>
      <c r="Y45" s="489" t="n">
        <v>3301</v>
      </c>
      <c r="Z45" s="505" t="n">
        <v>5</v>
      </c>
      <c r="AA45" s="489" t="n">
        <v>4301</v>
      </c>
      <c r="AB45" s="505" t="n">
        <v>5</v>
      </c>
      <c r="AC45" s="489" t="n">
        <v>7001</v>
      </c>
      <c r="AD45" s="505" t="n">
        <v>5</v>
      </c>
      <c r="AE45" s="489" t="n">
        <v>10001</v>
      </c>
      <c r="AF45" s="505" t="n">
        <v>5</v>
      </c>
      <c r="AG45" s="489" t="n">
        <v>14301</v>
      </c>
      <c r="AH45" s="505" t="n">
        <v>5</v>
      </c>
      <c r="AI45" s="489" t="n">
        <v>24301</v>
      </c>
      <c r="AJ45" s="505" t="n">
        <v>5</v>
      </c>
      <c r="AK45" s="489" t="n">
        <v>9001</v>
      </c>
      <c r="AL45" s="505" t="n">
        <v>5</v>
      </c>
      <c r="AM45" s="489" t="n">
        <v>16301</v>
      </c>
      <c r="AN45" s="505" t="n">
        <v>5</v>
      </c>
      <c r="AO45" s="489" t="n">
        <v>23301</v>
      </c>
      <c r="AP45" s="505" t="n">
        <v>5</v>
      </c>
      <c r="AQ45" s="489" t="n">
        <v>42001</v>
      </c>
      <c r="AR45" s="505" t="n">
        <v>5</v>
      </c>
      <c r="AS45" s="490"/>
      <c r="AT45" s="505"/>
      <c r="AU45" s="490"/>
      <c r="AV45" s="505"/>
      <c r="AW45" s="490"/>
      <c r="AX45" s="505"/>
      <c r="AY45" s="490"/>
      <c r="AZ45" s="505"/>
      <c r="BA45" s="490"/>
      <c r="BB45" s="505"/>
      <c r="BC45" s="490"/>
      <c r="BD45" s="505"/>
      <c r="BE45" s="490"/>
      <c r="BF45" s="505"/>
      <c r="BG45" s="490"/>
      <c r="BH45" s="505"/>
    </row>
    <row r="46" customFormat="false" ht="15.75" hidden="false" customHeight="false" outlineLevel="0" collapsed="false">
      <c r="A46" s="487" t="n">
        <v>95</v>
      </c>
      <c r="B46" s="505" t="n">
        <v>5</v>
      </c>
      <c r="C46" s="487" t="n">
        <v>104</v>
      </c>
      <c r="D46" s="505" t="n">
        <v>5</v>
      </c>
      <c r="E46" s="487" t="n">
        <v>160</v>
      </c>
      <c r="F46" s="505" t="n">
        <v>5</v>
      </c>
      <c r="G46" s="487" t="n">
        <v>138</v>
      </c>
      <c r="H46" s="505" t="n">
        <v>5</v>
      </c>
      <c r="I46" s="487" t="n">
        <v>149</v>
      </c>
      <c r="J46" s="505" t="n">
        <v>5</v>
      </c>
      <c r="K46" s="487" t="n">
        <v>230</v>
      </c>
      <c r="L46" s="505" t="n">
        <v>5</v>
      </c>
      <c r="M46" s="487" t="n">
        <v>340</v>
      </c>
      <c r="N46" s="505" t="n">
        <v>5</v>
      </c>
      <c r="O46" s="487" t="n">
        <v>520</v>
      </c>
      <c r="P46" s="505" t="n">
        <v>5</v>
      </c>
      <c r="Q46" s="487" t="n">
        <v>700</v>
      </c>
      <c r="R46" s="505" t="n">
        <v>5</v>
      </c>
      <c r="S46" s="487" t="n">
        <v>760</v>
      </c>
      <c r="T46" s="505" t="n">
        <v>5</v>
      </c>
      <c r="U46" s="487" t="n">
        <v>950</v>
      </c>
      <c r="V46" s="505" t="n">
        <v>5</v>
      </c>
      <c r="W46" s="489" t="n">
        <v>2150</v>
      </c>
      <c r="X46" s="505" t="n">
        <v>5</v>
      </c>
      <c r="Y46" s="489" t="n">
        <v>3450</v>
      </c>
      <c r="Z46" s="505" t="n">
        <v>5</v>
      </c>
      <c r="AA46" s="489" t="n">
        <v>4450</v>
      </c>
      <c r="AB46" s="505" t="n">
        <v>5</v>
      </c>
      <c r="AC46" s="489" t="n">
        <v>7150</v>
      </c>
      <c r="AD46" s="505" t="n">
        <v>5</v>
      </c>
      <c r="AE46" s="489" t="n">
        <v>10300</v>
      </c>
      <c r="AF46" s="505" t="n">
        <v>5</v>
      </c>
      <c r="AG46" s="489" t="n">
        <v>15000</v>
      </c>
      <c r="AH46" s="505" t="n">
        <v>5</v>
      </c>
      <c r="AI46" s="489" t="n">
        <v>25000</v>
      </c>
      <c r="AJ46" s="505" t="n">
        <v>5</v>
      </c>
      <c r="AK46" s="489" t="n">
        <v>9200</v>
      </c>
      <c r="AL46" s="505" t="n">
        <v>5</v>
      </c>
      <c r="AM46" s="489" t="n">
        <v>17000</v>
      </c>
      <c r="AN46" s="505" t="n">
        <v>5</v>
      </c>
      <c r="AO46" s="489" t="n">
        <v>24000</v>
      </c>
      <c r="AP46" s="505" t="n">
        <v>5</v>
      </c>
      <c r="AQ46" s="489" t="n">
        <v>43000</v>
      </c>
      <c r="AR46" s="505" t="n">
        <v>5</v>
      </c>
      <c r="AS46" s="490" t="n">
        <v>660</v>
      </c>
      <c r="AT46" s="505" t="n">
        <v>22</v>
      </c>
      <c r="AU46" s="490" t="n">
        <v>1400</v>
      </c>
      <c r="AV46" s="505" t="n">
        <v>22</v>
      </c>
      <c r="AW46" s="490" t="n">
        <v>195</v>
      </c>
      <c r="AX46" s="505" t="n">
        <v>22</v>
      </c>
      <c r="AY46" s="490" t="n">
        <v>480</v>
      </c>
      <c r="AZ46" s="505" t="n">
        <v>22</v>
      </c>
      <c r="BA46" s="490" t="n">
        <v>1300</v>
      </c>
      <c r="BB46" s="505" t="n">
        <v>22</v>
      </c>
      <c r="BC46" s="490" t="n">
        <v>4000</v>
      </c>
      <c r="BD46" s="505" t="n">
        <v>22</v>
      </c>
      <c r="BE46" s="490" t="n">
        <v>5000</v>
      </c>
      <c r="BF46" s="505" t="n">
        <v>22</v>
      </c>
      <c r="BG46" s="490" t="n">
        <v>4500</v>
      </c>
      <c r="BH46" s="505" t="n">
        <v>22</v>
      </c>
    </row>
    <row r="47" customFormat="false" ht="15.75" hidden="false" customHeight="false" outlineLevel="0" collapsed="false">
      <c r="A47" s="487" t="n">
        <v>96</v>
      </c>
      <c r="B47" s="505" t="n">
        <v>4</v>
      </c>
      <c r="C47" s="487" t="n">
        <v>105</v>
      </c>
      <c r="D47" s="505" t="n">
        <v>4</v>
      </c>
      <c r="E47" s="487" t="n">
        <v>161</v>
      </c>
      <c r="F47" s="505" t="n">
        <v>4</v>
      </c>
      <c r="G47" s="487" t="n">
        <v>139</v>
      </c>
      <c r="H47" s="505" t="n">
        <v>4</v>
      </c>
      <c r="I47" s="487" t="n">
        <v>150</v>
      </c>
      <c r="J47" s="505" t="n">
        <v>4</v>
      </c>
      <c r="K47" s="487" t="n">
        <v>231</v>
      </c>
      <c r="L47" s="505" t="n">
        <v>4</v>
      </c>
      <c r="M47" s="487" t="n">
        <v>341</v>
      </c>
      <c r="N47" s="505" t="n">
        <v>4</v>
      </c>
      <c r="O47" s="487" t="n">
        <v>521</v>
      </c>
      <c r="P47" s="505" t="n">
        <v>4</v>
      </c>
      <c r="Q47" s="487" t="n">
        <v>701</v>
      </c>
      <c r="R47" s="505" t="n">
        <v>4</v>
      </c>
      <c r="S47" s="487" t="n">
        <v>761</v>
      </c>
      <c r="T47" s="505" t="n">
        <v>4</v>
      </c>
      <c r="U47" s="487" t="n">
        <v>951</v>
      </c>
      <c r="V47" s="505" t="n">
        <v>4</v>
      </c>
      <c r="W47" s="489" t="n">
        <v>2151</v>
      </c>
      <c r="X47" s="505" t="n">
        <v>4</v>
      </c>
      <c r="Y47" s="489" t="n">
        <v>3451</v>
      </c>
      <c r="Z47" s="505" t="n">
        <v>4</v>
      </c>
      <c r="AA47" s="489" t="n">
        <v>4451</v>
      </c>
      <c r="AB47" s="505" t="n">
        <v>4</v>
      </c>
      <c r="AC47" s="489" t="n">
        <v>7151</v>
      </c>
      <c r="AD47" s="505" t="n">
        <v>4</v>
      </c>
      <c r="AE47" s="489" t="n">
        <v>10301</v>
      </c>
      <c r="AF47" s="505" t="n">
        <v>4</v>
      </c>
      <c r="AG47" s="489" t="n">
        <v>15001</v>
      </c>
      <c r="AH47" s="505" t="n">
        <v>4</v>
      </c>
      <c r="AI47" s="489" t="n">
        <v>25001</v>
      </c>
      <c r="AJ47" s="505" t="n">
        <v>4</v>
      </c>
      <c r="AK47" s="489" t="n">
        <v>9201</v>
      </c>
      <c r="AL47" s="505" t="n">
        <v>4</v>
      </c>
      <c r="AM47" s="489" t="n">
        <v>17001</v>
      </c>
      <c r="AN47" s="505" t="n">
        <v>4</v>
      </c>
      <c r="AO47" s="489" t="n">
        <v>24001</v>
      </c>
      <c r="AP47" s="505" t="n">
        <v>4</v>
      </c>
      <c r="AQ47" s="489" t="n">
        <v>43001</v>
      </c>
      <c r="AR47" s="505" t="n">
        <v>4</v>
      </c>
      <c r="AS47" s="490"/>
      <c r="AT47" s="505"/>
      <c r="AU47" s="490"/>
      <c r="AV47" s="505"/>
      <c r="AW47" s="490"/>
      <c r="AX47" s="505"/>
      <c r="AY47" s="490"/>
      <c r="AZ47" s="505"/>
      <c r="BA47" s="490"/>
      <c r="BB47" s="505"/>
      <c r="BC47" s="490"/>
      <c r="BD47" s="505"/>
      <c r="BE47" s="490"/>
      <c r="BF47" s="505"/>
      <c r="BG47" s="490"/>
      <c r="BH47" s="505"/>
    </row>
    <row r="48" customFormat="false" ht="15.75" hidden="false" customHeight="false" outlineLevel="0" collapsed="false">
      <c r="A48" s="487" t="n">
        <v>99</v>
      </c>
      <c r="B48" s="505" t="n">
        <v>4</v>
      </c>
      <c r="C48" s="487" t="n">
        <v>108</v>
      </c>
      <c r="D48" s="505" t="n">
        <v>4</v>
      </c>
      <c r="E48" s="487" t="n">
        <v>165</v>
      </c>
      <c r="F48" s="505" t="n">
        <v>4</v>
      </c>
      <c r="G48" s="487" t="n">
        <v>142</v>
      </c>
      <c r="H48" s="505" t="n">
        <v>4</v>
      </c>
      <c r="I48" s="487" t="n">
        <v>153</v>
      </c>
      <c r="J48" s="505" t="n">
        <v>4</v>
      </c>
      <c r="K48" s="487" t="n">
        <v>235</v>
      </c>
      <c r="L48" s="505" t="n">
        <v>4</v>
      </c>
      <c r="M48" s="487" t="n">
        <v>350</v>
      </c>
      <c r="N48" s="505" t="n">
        <v>4</v>
      </c>
      <c r="O48" s="487" t="n">
        <v>530</v>
      </c>
      <c r="P48" s="505" t="n">
        <v>4</v>
      </c>
      <c r="Q48" s="487" t="n">
        <v>730</v>
      </c>
      <c r="R48" s="505" t="n">
        <v>4</v>
      </c>
      <c r="S48" s="487" t="n">
        <v>780</v>
      </c>
      <c r="T48" s="505" t="n">
        <v>4</v>
      </c>
      <c r="U48" s="487" t="n">
        <v>980</v>
      </c>
      <c r="V48" s="505" t="n">
        <v>4</v>
      </c>
      <c r="W48" s="489" t="n">
        <v>2200</v>
      </c>
      <c r="X48" s="505" t="n">
        <v>4</v>
      </c>
      <c r="Y48" s="489" t="n">
        <v>4000</v>
      </c>
      <c r="Z48" s="505" t="n">
        <v>4</v>
      </c>
      <c r="AA48" s="489" t="n">
        <v>5000</v>
      </c>
      <c r="AB48" s="505" t="n">
        <v>4</v>
      </c>
      <c r="AC48" s="489" t="n">
        <v>7300</v>
      </c>
      <c r="AD48" s="505" t="n">
        <v>4</v>
      </c>
      <c r="AE48" s="489" t="n">
        <v>11000</v>
      </c>
      <c r="AF48" s="505" t="n">
        <v>4</v>
      </c>
      <c r="AG48" s="489" t="n">
        <v>15300</v>
      </c>
      <c r="AH48" s="505" t="n">
        <v>4</v>
      </c>
      <c r="AI48" s="489" t="n">
        <v>25300</v>
      </c>
      <c r="AJ48" s="505" t="n">
        <v>4</v>
      </c>
      <c r="AK48" s="489" t="n">
        <v>9400</v>
      </c>
      <c r="AL48" s="505" t="n">
        <v>4</v>
      </c>
      <c r="AM48" s="489" t="n">
        <v>17300</v>
      </c>
      <c r="AN48" s="505" t="n">
        <v>4</v>
      </c>
      <c r="AO48" s="489" t="n">
        <v>24300</v>
      </c>
      <c r="AP48" s="505" t="n">
        <v>4</v>
      </c>
      <c r="AQ48" s="489" t="n">
        <v>44000</v>
      </c>
      <c r="AR48" s="505" t="n">
        <v>4</v>
      </c>
      <c r="AS48" s="490" t="n">
        <v>710</v>
      </c>
      <c r="AT48" s="505" t="n">
        <v>23</v>
      </c>
      <c r="AU48" s="490" t="n">
        <v>1500</v>
      </c>
      <c r="AV48" s="505" t="n">
        <v>23</v>
      </c>
      <c r="AW48" s="490" t="n">
        <v>200</v>
      </c>
      <c r="AX48" s="505" t="n">
        <v>23</v>
      </c>
      <c r="AY48" s="490" t="n">
        <v>500</v>
      </c>
      <c r="AZ48" s="505" t="n">
        <v>23</v>
      </c>
      <c r="BA48" s="490" t="n">
        <v>1500</v>
      </c>
      <c r="BB48" s="505" t="n">
        <v>23</v>
      </c>
      <c r="BC48" s="490" t="n">
        <v>4500</v>
      </c>
      <c r="BD48" s="505" t="n">
        <v>23</v>
      </c>
      <c r="BE48" s="490" t="n">
        <v>5500</v>
      </c>
      <c r="BF48" s="505" t="n">
        <v>23</v>
      </c>
      <c r="BG48" s="490" t="n">
        <v>5000</v>
      </c>
      <c r="BH48" s="505" t="n">
        <v>23</v>
      </c>
    </row>
    <row r="49" customFormat="false" ht="15.75" hidden="false" customHeight="false" outlineLevel="0" collapsed="false">
      <c r="A49" s="487" t="n">
        <v>100</v>
      </c>
      <c r="B49" s="505" t="n">
        <v>3</v>
      </c>
      <c r="C49" s="487" t="n">
        <v>109</v>
      </c>
      <c r="D49" s="505" t="n">
        <v>3</v>
      </c>
      <c r="E49" s="487" t="n">
        <v>166</v>
      </c>
      <c r="F49" s="505" t="n">
        <v>3</v>
      </c>
      <c r="G49" s="487" t="n">
        <v>143</v>
      </c>
      <c r="H49" s="505" t="n">
        <v>3</v>
      </c>
      <c r="I49" s="487" t="n">
        <v>154</v>
      </c>
      <c r="J49" s="505" t="n">
        <v>3</v>
      </c>
      <c r="K49" s="487" t="n">
        <v>236</v>
      </c>
      <c r="L49" s="505" t="n">
        <v>3</v>
      </c>
      <c r="M49" s="487" t="n">
        <v>351</v>
      </c>
      <c r="N49" s="505" t="n">
        <v>3</v>
      </c>
      <c r="O49" s="487" t="n">
        <v>531</v>
      </c>
      <c r="P49" s="505" t="n">
        <v>3</v>
      </c>
      <c r="Q49" s="487" t="n">
        <v>731</v>
      </c>
      <c r="R49" s="505" t="n">
        <v>3</v>
      </c>
      <c r="S49" s="487" t="n">
        <v>781</v>
      </c>
      <c r="T49" s="505" t="n">
        <v>3</v>
      </c>
      <c r="U49" s="487" t="n">
        <v>981</v>
      </c>
      <c r="V49" s="505" t="n">
        <v>3</v>
      </c>
      <c r="W49" s="489" t="n">
        <v>2201</v>
      </c>
      <c r="X49" s="505" t="n">
        <v>3</v>
      </c>
      <c r="Y49" s="489" t="n">
        <v>4001</v>
      </c>
      <c r="Z49" s="505" t="n">
        <v>3</v>
      </c>
      <c r="AA49" s="489" t="n">
        <v>5001</v>
      </c>
      <c r="AB49" s="505" t="n">
        <v>3</v>
      </c>
      <c r="AC49" s="489" t="n">
        <v>7301</v>
      </c>
      <c r="AD49" s="505" t="n">
        <v>3</v>
      </c>
      <c r="AE49" s="489" t="n">
        <v>11001</v>
      </c>
      <c r="AF49" s="505" t="n">
        <v>3</v>
      </c>
      <c r="AG49" s="489" t="n">
        <v>15301</v>
      </c>
      <c r="AH49" s="505" t="n">
        <v>3</v>
      </c>
      <c r="AI49" s="489" t="n">
        <v>25301</v>
      </c>
      <c r="AJ49" s="505" t="n">
        <v>3</v>
      </c>
      <c r="AK49" s="489" t="n">
        <v>9401</v>
      </c>
      <c r="AL49" s="505" t="n">
        <v>3</v>
      </c>
      <c r="AM49" s="489" t="n">
        <v>17301</v>
      </c>
      <c r="AN49" s="505" t="n">
        <v>3</v>
      </c>
      <c r="AO49" s="489" t="n">
        <v>24301</v>
      </c>
      <c r="AP49" s="505" t="n">
        <v>3</v>
      </c>
      <c r="AQ49" s="489" t="n">
        <v>44001</v>
      </c>
      <c r="AR49" s="505" t="n">
        <v>3</v>
      </c>
      <c r="AS49" s="490"/>
      <c r="AT49" s="505"/>
      <c r="AU49" s="490"/>
      <c r="AV49" s="505"/>
      <c r="AW49" s="490"/>
      <c r="AX49" s="505"/>
      <c r="AY49" s="490"/>
      <c r="AZ49" s="505"/>
      <c r="BA49" s="490"/>
      <c r="BB49" s="505"/>
      <c r="BC49" s="490"/>
      <c r="BD49" s="505"/>
      <c r="BE49" s="490"/>
      <c r="BF49" s="505"/>
      <c r="BG49" s="490"/>
      <c r="BH49" s="505"/>
    </row>
    <row r="50" customFormat="false" ht="15.75" hidden="false" customHeight="false" outlineLevel="0" collapsed="false">
      <c r="A50" s="487" t="n">
        <v>103</v>
      </c>
      <c r="B50" s="505" t="n">
        <v>3</v>
      </c>
      <c r="C50" s="487" t="n">
        <v>112</v>
      </c>
      <c r="D50" s="505" t="n">
        <v>3</v>
      </c>
      <c r="E50" s="487" t="n">
        <v>170</v>
      </c>
      <c r="F50" s="505" t="n">
        <v>3</v>
      </c>
      <c r="G50" s="487" t="n">
        <v>146</v>
      </c>
      <c r="H50" s="505" t="n">
        <v>3</v>
      </c>
      <c r="I50" s="487" t="n">
        <v>157</v>
      </c>
      <c r="J50" s="505" t="n">
        <v>3</v>
      </c>
      <c r="K50" s="487" t="n">
        <v>240</v>
      </c>
      <c r="L50" s="505" t="n">
        <v>3</v>
      </c>
      <c r="M50" s="487" t="n">
        <v>360</v>
      </c>
      <c r="N50" s="505" t="n">
        <v>3</v>
      </c>
      <c r="O50" s="487" t="n">
        <v>540</v>
      </c>
      <c r="P50" s="505" t="n">
        <v>3</v>
      </c>
      <c r="Q50" s="487" t="n">
        <v>760</v>
      </c>
      <c r="R50" s="505" t="n">
        <v>3</v>
      </c>
      <c r="S50" s="487" t="n">
        <v>800</v>
      </c>
      <c r="T50" s="505" t="n">
        <v>3</v>
      </c>
      <c r="U50" s="487" t="n">
        <v>1010</v>
      </c>
      <c r="V50" s="505" t="n">
        <v>3</v>
      </c>
      <c r="W50" s="489" t="n">
        <v>2250</v>
      </c>
      <c r="X50" s="505" t="n">
        <v>3</v>
      </c>
      <c r="Y50" s="489" t="n">
        <v>4150</v>
      </c>
      <c r="Z50" s="505" t="n">
        <v>3</v>
      </c>
      <c r="AA50" s="489" t="n">
        <v>5150</v>
      </c>
      <c r="AB50" s="505" t="n">
        <v>3</v>
      </c>
      <c r="AC50" s="489" t="n">
        <v>7450</v>
      </c>
      <c r="AD50" s="505" t="n">
        <v>3</v>
      </c>
      <c r="AE50" s="489" t="n">
        <v>11300</v>
      </c>
      <c r="AF50" s="505" t="n">
        <v>3</v>
      </c>
      <c r="AG50" s="489" t="n">
        <v>16000</v>
      </c>
      <c r="AH50" s="505" t="n">
        <v>3</v>
      </c>
      <c r="AI50" s="489" t="n">
        <v>26000</v>
      </c>
      <c r="AJ50" s="505" t="n">
        <v>3</v>
      </c>
      <c r="AK50" s="489" t="n">
        <v>10000</v>
      </c>
      <c r="AL50" s="505" t="n">
        <v>3</v>
      </c>
      <c r="AM50" s="489" t="n">
        <v>18000</v>
      </c>
      <c r="AN50" s="505" t="n">
        <v>3</v>
      </c>
      <c r="AO50" s="489" t="n">
        <v>25000</v>
      </c>
      <c r="AP50" s="505" t="n">
        <v>3</v>
      </c>
      <c r="AQ50" s="489" t="n">
        <v>45000</v>
      </c>
      <c r="AR50" s="505" t="n">
        <v>3</v>
      </c>
      <c r="AS50" s="490" t="n">
        <v>760</v>
      </c>
      <c r="AT50" s="505" t="n">
        <v>24</v>
      </c>
      <c r="AU50" s="490" t="n">
        <v>1600</v>
      </c>
      <c r="AV50" s="505" t="n">
        <v>24</v>
      </c>
      <c r="AW50" s="490" t="n">
        <v>215</v>
      </c>
      <c r="AX50" s="505" t="n">
        <v>24</v>
      </c>
      <c r="AY50" s="490" t="n">
        <v>550</v>
      </c>
      <c r="AZ50" s="505" t="n">
        <v>24</v>
      </c>
      <c r="BA50" s="490" t="n">
        <v>1700</v>
      </c>
      <c r="BB50" s="505" t="n">
        <v>24</v>
      </c>
      <c r="BC50" s="490" t="n">
        <v>5000</v>
      </c>
      <c r="BD50" s="505" t="n">
        <v>24</v>
      </c>
      <c r="BE50" s="490" t="n">
        <v>6500</v>
      </c>
      <c r="BF50" s="505" t="n">
        <v>24</v>
      </c>
      <c r="BG50" s="490" t="n">
        <v>6000</v>
      </c>
      <c r="BH50" s="505" t="n">
        <v>24</v>
      </c>
    </row>
    <row r="51" customFormat="false" ht="15.75" hidden="false" customHeight="false" outlineLevel="0" collapsed="false">
      <c r="A51" s="487" t="n">
        <v>104</v>
      </c>
      <c r="B51" s="505" t="n">
        <v>2</v>
      </c>
      <c r="C51" s="487" t="n">
        <v>113</v>
      </c>
      <c r="D51" s="505" t="n">
        <v>2</v>
      </c>
      <c r="E51" s="487" t="n">
        <v>171</v>
      </c>
      <c r="F51" s="505" t="n">
        <v>2</v>
      </c>
      <c r="G51" s="487" t="n">
        <v>147</v>
      </c>
      <c r="H51" s="505" t="n">
        <v>2</v>
      </c>
      <c r="I51" s="487" t="n">
        <v>158</v>
      </c>
      <c r="J51" s="505" t="n">
        <v>2</v>
      </c>
      <c r="K51" s="487" t="n">
        <v>241</v>
      </c>
      <c r="L51" s="505" t="n">
        <v>2</v>
      </c>
      <c r="M51" s="487" t="n">
        <v>361</v>
      </c>
      <c r="N51" s="505" t="n">
        <v>2</v>
      </c>
      <c r="O51" s="487" t="n">
        <v>541</v>
      </c>
      <c r="P51" s="505" t="n">
        <v>2</v>
      </c>
      <c r="Q51" s="487" t="n">
        <v>761</v>
      </c>
      <c r="R51" s="505" t="n">
        <v>2</v>
      </c>
      <c r="S51" s="487" t="n">
        <v>801</v>
      </c>
      <c r="T51" s="505" t="n">
        <v>2</v>
      </c>
      <c r="U51" s="487" t="n">
        <v>1011</v>
      </c>
      <c r="V51" s="505" t="n">
        <v>2</v>
      </c>
      <c r="W51" s="489" t="n">
        <v>2251</v>
      </c>
      <c r="X51" s="505" t="n">
        <v>2</v>
      </c>
      <c r="Y51" s="489" t="n">
        <v>4151</v>
      </c>
      <c r="Z51" s="505" t="n">
        <v>2</v>
      </c>
      <c r="AA51" s="489" t="n">
        <v>5151</v>
      </c>
      <c r="AB51" s="505" t="n">
        <v>2</v>
      </c>
      <c r="AC51" s="489" t="n">
        <v>7451</v>
      </c>
      <c r="AD51" s="505" t="n">
        <v>2</v>
      </c>
      <c r="AE51" s="489" t="n">
        <v>11301</v>
      </c>
      <c r="AF51" s="505" t="n">
        <v>2</v>
      </c>
      <c r="AG51" s="489" t="n">
        <v>16001</v>
      </c>
      <c r="AH51" s="505" t="n">
        <v>2</v>
      </c>
      <c r="AI51" s="489" t="n">
        <v>26001</v>
      </c>
      <c r="AJ51" s="505" t="n">
        <v>2</v>
      </c>
      <c r="AK51" s="489" t="n">
        <v>10001</v>
      </c>
      <c r="AL51" s="505" t="n">
        <v>2</v>
      </c>
      <c r="AM51" s="489" t="n">
        <v>18001</v>
      </c>
      <c r="AN51" s="505" t="n">
        <v>2</v>
      </c>
      <c r="AO51" s="489" t="n">
        <v>25001</v>
      </c>
      <c r="AP51" s="505" t="n">
        <v>2</v>
      </c>
      <c r="AQ51" s="489" t="n">
        <v>45001</v>
      </c>
      <c r="AR51" s="505" t="n">
        <v>2</v>
      </c>
      <c r="AS51" s="490"/>
      <c r="AT51" s="505"/>
      <c r="AU51" s="490"/>
      <c r="AV51" s="505"/>
      <c r="AW51" s="490"/>
      <c r="AX51" s="505"/>
      <c r="AY51" s="490"/>
      <c r="AZ51" s="505"/>
      <c r="BA51" s="490"/>
      <c r="BB51" s="505"/>
      <c r="BC51" s="490"/>
      <c r="BD51" s="505"/>
      <c r="BE51" s="490"/>
      <c r="BF51" s="505"/>
      <c r="BG51" s="490"/>
      <c r="BH51" s="505"/>
    </row>
    <row r="52" customFormat="false" ht="15.75" hidden="false" customHeight="false" outlineLevel="0" collapsed="false">
      <c r="A52" s="487" t="n">
        <v>107</v>
      </c>
      <c r="B52" s="505" t="n">
        <v>2</v>
      </c>
      <c r="C52" s="487" t="n">
        <v>116</v>
      </c>
      <c r="D52" s="505" t="n">
        <v>2</v>
      </c>
      <c r="E52" s="487" t="n">
        <v>175</v>
      </c>
      <c r="F52" s="505" t="n">
        <v>2</v>
      </c>
      <c r="G52" s="487" t="n">
        <v>150</v>
      </c>
      <c r="H52" s="505" t="n">
        <v>2</v>
      </c>
      <c r="I52" s="487" t="n">
        <v>161</v>
      </c>
      <c r="J52" s="505" t="n">
        <v>2</v>
      </c>
      <c r="K52" s="487" t="n">
        <v>245</v>
      </c>
      <c r="L52" s="505" t="n">
        <v>2</v>
      </c>
      <c r="M52" s="487" t="n">
        <v>370</v>
      </c>
      <c r="N52" s="505" t="n">
        <v>2</v>
      </c>
      <c r="O52" s="487" t="n">
        <v>550</v>
      </c>
      <c r="P52" s="505" t="n">
        <v>2</v>
      </c>
      <c r="Q52" s="487" t="n">
        <v>790</v>
      </c>
      <c r="R52" s="505" t="n">
        <v>2</v>
      </c>
      <c r="S52" s="487" t="n">
        <v>820</v>
      </c>
      <c r="T52" s="505" t="n">
        <v>2</v>
      </c>
      <c r="U52" s="487" t="n">
        <v>1040</v>
      </c>
      <c r="V52" s="505" t="n">
        <v>2</v>
      </c>
      <c r="W52" s="489" t="n">
        <v>2300</v>
      </c>
      <c r="X52" s="505" t="n">
        <v>2</v>
      </c>
      <c r="Y52" s="489" t="n">
        <v>4300</v>
      </c>
      <c r="Z52" s="505" t="n">
        <v>2</v>
      </c>
      <c r="AA52" s="489" t="n">
        <v>5300</v>
      </c>
      <c r="AB52" s="505" t="n">
        <v>2</v>
      </c>
      <c r="AC52" s="489" t="n">
        <v>8000</v>
      </c>
      <c r="AD52" s="505" t="n">
        <v>2</v>
      </c>
      <c r="AE52" s="489" t="n">
        <v>12000</v>
      </c>
      <c r="AF52" s="505" t="n">
        <v>2</v>
      </c>
      <c r="AG52" s="489" t="n">
        <v>16300</v>
      </c>
      <c r="AH52" s="505" t="n">
        <v>2</v>
      </c>
      <c r="AI52" s="489" t="n">
        <v>26300</v>
      </c>
      <c r="AJ52" s="505" t="n">
        <v>2</v>
      </c>
      <c r="AK52" s="489" t="n">
        <v>10200</v>
      </c>
      <c r="AL52" s="505" t="n">
        <v>2</v>
      </c>
      <c r="AM52" s="489" t="n">
        <v>18300</v>
      </c>
      <c r="AN52" s="505" t="n">
        <v>2</v>
      </c>
      <c r="AO52" s="489" t="n">
        <v>25300</v>
      </c>
      <c r="AP52" s="505" t="n">
        <v>2</v>
      </c>
      <c r="AQ52" s="489" t="n">
        <v>46000</v>
      </c>
      <c r="AR52" s="505" t="n">
        <v>2</v>
      </c>
      <c r="AS52" s="490" t="n">
        <v>810</v>
      </c>
      <c r="AT52" s="505" t="n">
        <v>25</v>
      </c>
      <c r="AU52" s="490" t="n">
        <v>1700</v>
      </c>
      <c r="AV52" s="505" t="n">
        <v>25</v>
      </c>
      <c r="AW52" s="490" t="n">
        <v>230</v>
      </c>
      <c r="AX52" s="505" t="n">
        <v>25</v>
      </c>
      <c r="AY52" s="490" t="n">
        <v>590</v>
      </c>
      <c r="AZ52" s="505" t="n">
        <v>25</v>
      </c>
      <c r="BA52" s="490" t="n">
        <v>1900</v>
      </c>
      <c r="BB52" s="505" t="n">
        <v>25</v>
      </c>
      <c r="BC52" s="490" t="n">
        <v>6000</v>
      </c>
      <c r="BD52" s="505" t="n">
        <v>25</v>
      </c>
      <c r="BE52" s="490" t="n">
        <v>7500</v>
      </c>
      <c r="BF52" s="505" t="n">
        <v>25</v>
      </c>
      <c r="BG52" s="490" t="n">
        <v>7000</v>
      </c>
      <c r="BH52" s="505" t="n">
        <v>25</v>
      </c>
    </row>
    <row r="53" customFormat="false" ht="15.75" hidden="false" customHeight="false" outlineLevel="0" collapsed="false">
      <c r="A53" s="487" t="n">
        <v>108</v>
      </c>
      <c r="B53" s="505" t="n">
        <v>1</v>
      </c>
      <c r="C53" s="487" t="n">
        <v>117</v>
      </c>
      <c r="D53" s="505" t="n">
        <v>1</v>
      </c>
      <c r="E53" s="487" t="n">
        <v>176</v>
      </c>
      <c r="F53" s="505" t="n">
        <v>1</v>
      </c>
      <c r="G53" s="487" t="n">
        <v>151</v>
      </c>
      <c r="H53" s="505" t="n">
        <v>1</v>
      </c>
      <c r="I53" s="487" t="n">
        <v>162</v>
      </c>
      <c r="J53" s="505" t="n">
        <v>1</v>
      </c>
      <c r="K53" s="487" t="n">
        <v>246</v>
      </c>
      <c r="L53" s="505" t="n">
        <v>1</v>
      </c>
      <c r="M53" s="487" t="n">
        <v>371</v>
      </c>
      <c r="N53" s="505" t="n">
        <v>1</v>
      </c>
      <c r="O53" s="487" t="n">
        <v>551</v>
      </c>
      <c r="P53" s="505" t="n">
        <v>1</v>
      </c>
      <c r="Q53" s="487" t="n">
        <v>791</v>
      </c>
      <c r="R53" s="505" t="n">
        <v>1</v>
      </c>
      <c r="S53" s="487" t="n">
        <v>821</v>
      </c>
      <c r="T53" s="505" t="n">
        <v>1</v>
      </c>
      <c r="U53" s="487" t="n">
        <v>1041</v>
      </c>
      <c r="V53" s="505" t="n">
        <v>1</v>
      </c>
      <c r="W53" s="489" t="n">
        <v>2301</v>
      </c>
      <c r="X53" s="505" t="n">
        <v>1</v>
      </c>
      <c r="Y53" s="489" t="n">
        <v>4301</v>
      </c>
      <c r="Z53" s="505" t="n">
        <v>1</v>
      </c>
      <c r="AA53" s="489" t="n">
        <v>5301</v>
      </c>
      <c r="AB53" s="505" t="n">
        <v>1</v>
      </c>
      <c r="AC53" s="489" t="n">
        <v>8001</v>
      </c>
      <c r="AD53" s="505" t="n">
        <v>1</v>
      </c>
      <c r="AE53" s="489" t="n">
        <v>12001</v>
      </c>
      <c r="AF53" s="505" t="n">
        <v>1</v>
      </c>
      <c r="AG53" s="489" t="n">
        <v>16301</v>
      </c>
      <c r="AH53" s="505" t="n">
        <v>1</v>
      </c>
      <c r="AI53" s="489" t="n">
        <v>26301</v>
      </c>
      <c r="AJ53" s="505" t="n">
        <v>1</v>
      </c>
      <c r="AK53" s="489" t="n">
        <v>10201</v>
      </c>
      <c r="AL53" s="505" t="n">
        <v>1</v>
      </c>
      <c r="AM53" s="489" t="n">
        <v>18301</v>
      </c>
      <c r="AN53" s="505" t="n">
        <v>1</v>
      </c>
      <c r="AO53" s="489" t="n">
        <v>25301</v>
      </c>
      <c r="AP53" s="505" t="n">
        <v>1</v>
      </c>
      <c r="AQ53" s="489" t="n">
        <v>46001</v>
      </c>
      <c r="AR53" s="505" t="n">
        <v>1</v>
      </c>
      <c r="AS53" s="490" t="s">
        <v>412</v>
      </c>
      <c r="AT53" s="505" t="n">
        <v>0</v>
      </c>
      <c r="AU53" s="490" t="s">
        <v>412</v>
      </c>
      <c r="AV53" s="505" t="n">
        <v>0</v>
      </c>
      <c r="AW53" s="490" t="s">
        <v>412</v>
      </c>
      <c r="AX53" s="505" t="n">
        <v>0</v>
      </c>
      <c r="AY53" s="490" t="s">
        <v>412</v>
      </c>
      <c r="AZ53" s="505" t="n">
        <v>0</v>
      </c>
      <c r="BA53" s="490" t="s">
        <v>412</v>
      </c>
      <c r="BB53" s="505" t="n">
        <v>0</v>
      </c>
      <c r="BC53" s="490" t="s">
        <v>412</v>
      </c>
      <c r="BD53" s="505" t="n">
        <v>0</v>
      </c>
      <c r="BE53" s="490" t="s">
        <v>412</v>
      </c>
      <c r="BF53" s="505" t="n">
        <v>0</v>
      </c>
      <c r="BG53" s="490" t="s">
        <v>412</v>
      </c>
      <c r="BH53" s="505" t="n">
        <v>0</v>
      </c>
    </row>
    <row r="54" customFormat="false" ht="15.75" hidden="false" customHeight="false" outlineLevel="0" collapsed="false">
      <c r="A54" s="487" t="s">
        <v>413</v>
      </c>
      <c r="B54" s="505" t="n">
        <v>0</v>
      </c>
      <c r="C54" s="487" t="s">
        <v>413</v>
      </c>
      <c r="D54" s="505" t="n">
        <v>0</v>
      </c>
      <c r="E54" s="487" t="s">
        <v>413</v>
      </c>
      <c r="F54" s="505" t="n">
        <v>0</v>
      </c>
      <c r="G54" s="487" t="s">
        <v>413</v>
      </c>
      <c r="H54" s="505" t="n">
        <v>0</v>
      </c>
      <c r="I54" s="487" t="s">
        <v>413</v>
      </c>
      <c r="J54" s="505" t="n">
        <v>0</v>
      </c>
      <c r="K54" s="487" t="s">
        <v>413</v>
      </c>
      <c r="L54" s="505" t="n">
        <v>0</v>
      </c>
      <c r="M54" s="487" t="s">
        <v>413</v>
      </c>
      <c r="N54" s="505" t="n">
        <v>0</v>
      </c>
      <c r="O54" s="487" t="s">
        <v>413</v>
      </c>
      <c r="P54" s="505" t="n">
        <v>0</v>
      </c>
      <c r="Q54" s="487" t="s">
        <v>413</v>
      </c>
      <c r="R54" s="505" t="n">
        <v>0</v>
      </c>
      <c r="S54" s="487" t="s">
        <v>413</v>
      </c>
      <c r="T54" s="505" t="n">
        <v>0</v>
      </c>
      <c r="U54" s="487" t="s">
        <v>413</v>
      </c>
      <c r="V54" s="505" t="n">
        <v>0</v>
      </c>
      <c r="W54" s="487" t="s">
        <v>413</v>
      </c>
      <c r="X54" s="505" t="n">
        <v>0</v>
      </c>
      <c r="Y54" s="487" t="s">
        <v>413</v>
      </c>
      <c r="Z54" s="505" t="n">
        <v>0</v>
      </c>
      <c r="AA54" s="487" t="s">
        <v>413</v>
      </c>
      <c r="AB54" s="505" t="n">
        <v>0</v>
      </c>
      <c r="AC54" s="487" t="s">
        <v>413</v>
      </c>
      <c r="AD54" s="505" t="n">
        <v>0</v>
      </c>
      <c r="AE54" s="487" t="s">
        <v>413</v>
      </c>
      <c r="AF54" s="505" t="n">
        <v>0</v>
      </c>
      <c r="AG54" s="487" t="s">
        <v>413</v>
      </c>
      <c r="AH54" s="505" t="n">
        <v>0</v>
      </c>
      <c r="AI54" s="487" t="s">
        <v>413</v>
      </c>
      <c r="AJ54" s="505" t="n">
        <v>0</v>
      </c>
      <c r="AK54" s="487" t="s">
        <v>413</v>
      </c>
      <c r="AL54" s="505" t="n">
        <v>0</v>
      </c>
      <c r="AM54" s="487" t="s">
        <v>413</v>
      </c>
      <c r="AN54" s="505" t="n">
        <v>0</v>
      </c>
      <c r="AO54" s="487" t="s">
        <v>413</v>
      </c>
      <c r="AP54" s="505" t="n">
        <v>0</v>
      </c>
      <c r="AQ54" s="487" t="s">
        <v>413</v>
      </c>
      <c r="AR54" s="505" t="n">
        <v>0</v>
      </c>
      <c r="AS54" s="487" t="s">
        <v>413</v>
      </c>
      <c r="AT54" s="505" t="n">
        <v>0</v>
      </c>
      <c r="AU54" s="487" t="s">
        <v>413</v>
      </c>
      <c r="AV54" s="505" t="n">
        <v>0</v>
      </c>
      <c r="AW54" s="487" t="s">
        <v>413</v>
      </c>
      <c r="AX54" s="505" t="n">
        <v>0</v>
      </c>
      <c r="AY54" s="487" t="s">
        <v>413</v>
      </c>
      <c r="AZ54" s="505" t="n">
        <v>0</v>
      </c>
      <c r="BA54" s="487" t="s">
        <v>413</v>
      </c>
      <c r="BB54" s="505" t="n">
        <v>0</v>
      </c>
      <c r="BC54" s="487" t="s">
        <v>413</v>
      </c>
      <c r="BD54" s="505" t="n">
        <v>0</v>
      </c>
      <c r="BE54" s="487" t="s">
        <v>413</v>
      </c>
      <c r="BF54" s="505" t="n">
        <v>0</v>
      </c>
      <c r="BG54" s="487" t="s">
        <v>413</v>
      </c>
      <c r="BH54" s="505" t="n">
        <v>0</v>
      </c>
    </row>
    <row r="55" customFormat="false" ht="15.75" hidden="false" customHeight="false" outlineLevel="0" collapsed="false">
      <c r="A55" s="487" t="s">
        <v>412</v>
      </c>
      <c r="B55" s="505" t="n">
        <v>0</v>
      </c>
      <c r="C55" s="487" t="s">
        <v>412</v>
      </c>
      <c r="D55" s="505" t="n">
        <v>0</v>
      </c>
      <c r="E55" s="487" t="s">
        <v>412</v>
      </c>
      <c r="F55" s="505" t="n">
        <v>0</v>
      </c>
      <c r="G55" s="487" t="s">
        <v>412</v>
      </c>
      <c r="H55" s="505" t="n">
        <v>0</v>
      </c>
      <c r="I55" s="487" t="s">
        <v>412</v>
      </c>
      <c r="J55" s="505" t="n">
        <v>0</v>
      </c>
      <c r="K55" s="487" t="s">
        <v>412</v>
      </c>
      <c r="L55" s="505" t="n">
        <v>0</v>
      </c>
      <c r="M55" s="487" t="s">
        <v>412</v>
      </c>
      <c r="N55" s="505" t="n">
        <v>0</v>
      </c>
      <c r="O55" s="487" t="s">
        <v>412</v>
      </c>
      <c r="P55" s="505" t="n">
        <v>0</v>
      </c>
      <c r="Q55" s="487" t="s">
        <v>412</v>
      </c>
      <c r="R55" s="505" t="n">
        <v>0</v>
      </c>
      <c r="S55" s="487" t="s">
        <v>412</v>
      </c>
      <c r="T55" s="505" t="n">
        <v>0</v>
      </c>
      <c r="U55" s="487" t="s">
        <v>412</v>
      </c>
      <c r="V55" s="505" t="n">
        <v>0</v>
      </c>
      <c r="W55" s="487" t="s">
        <v>412</v>
      </c>
      <c r="X55" s="505" t="n">
        <v>0</v>
      </c>
      <c r="Y55" s="487" t="s">
        <v>412</v>
      </c>
      <c r="Z55" s="505" t="n">
        <v>0</v>
      </c>
      <c r="AA55" s="487" t="s">
        <v>412</v>
      </c>
      <c r="AB55" s="505" t="n">
        <v>0</v>
      </c>
      <c r="AC55" s="487" t="s">
        <v>412</v>
      </c>
      <c r="AD55" s="505" t="n">
        <v>0</v>
      </c>
      <c r="AE55" s="487" t="s">
        <v>412</v>
      </c>
      <c r="AF55" s="505" t="n">
        <v>0</v>
      </c>
      <c r="AG55" s="487" t="s">
        <v>412</v>
      </c>
      <c r="AH55" s="505" t="n">
        <v>0</v>
      </c>
      <c r="AI55" s="487" t="s">
        <v>412</v>
      </c>
      <c r="AJ55" s="505" t="n">
        <v>0</v>
      </c>
      <c r="AK55" s="487" t="s">
        <v>412</v>
      </c>
      <c r="AL55" s="505" t="n">
        <v>0</v>
      </c>
      <c r="AM55" s="487" t="s">
        <v>412</v>
      </c>
      <c r="AN55" s="505" t="n">
        <v>0</v>
      </c>
      <c r="AO55" s="487" t="s">
        <v>412</v>
      </c>
      <c r="AP55" s="505" t="n">
        <v>0</v>
      </c>
      <c r="AQ55" s="487" t="s">
        <v>412</v>
      </c>
      <c r="AR55" s="505" t="n">
        <v>0</v>
      </c>
      <c r="AS55" s="487" t="s">
        <v>412</v>
      </c>
      <c r="AT55" s="505" t="n">
        <v>0</v>
      </c>
      <c r="AU55" s="487" t="s">
        <v>412</v>
      </c>
      <c r="AV55" s="505" t="n">
        <v>0</v>
      </c>
      <c r="AW55" s="487" t="s">
        <v>412</v>
      </c>
      <c r="AX55" s="505" t="n">
        <v>0</v>
      </c>
      <c r="AY55" s="487" t="s">
        <v>412</v>
      </c>
      <c r="AZ55" s="505" t="n">
        <v>0</v>
      </c>
      <c r="BA55" s="487" t="s">
        <v>412</v>
      </c>
      <c r="BB55" s="505" t="n">
        <v>0</v>
      </c>
      <c r="BC55" s="487" t="s">
        <v>412</v>
      </c>
      <c r="BD55" s="505" t="n">
        <v>0</v>
      </c>
      <c r="BE55" s="487" t="s">
        <v>412</v>
      </c>
      <c r="BF55" s="505" t="n">
        <v>0</v>
      </c>
      <c r="BG55" s="487" t="s">
        <v>412</v>
      </c>
      <c r="BH55" s="505" t="n">
        <v>0</v>
      </c>
    </row>
    <row r="56" customFormat="false" ht="15.75" hidden="false" customHeight="false" outlineLevel="0" collapsed="false">
      <c r="A56" s="487" t="s">
        <v>411</v>
      </c>
      <c r="B56" s="505" t="n">
        <v>0</v>
      </c>
      <c r="C56" s="487" t="s">
        <v>411</v>
      </c>
      <c r="D56" s="505" t="n">
        <v>0</v>
      </c>
      <c r="E56" s="487" t="s">
        <v>411</v>
      </c>
      <c r="F56" s="505" t="n">
        <v>0</v>
      </c>
      <c r="G56" s="487" t="s">
        <v>411</v>
      </c>
      <c r="H56" s="505" t="n">
        <v>0</v>
      </c>
      <c r="I56" s="487" t="s">
        <v>411</v>
      </c>
      <c r="J56" s="505" t="n">
        <v>0</v>
      </c>
      <c r="K56" s="487" t="s">
        <v>411</v>
      </c>
      <c r="L56" s="505" t="n">
        <v>0</v>
      </c>
      <c r="M56" s="487" t="s">
        <v>411</v>
      </c>
      <c r="N56" s="505" t="n">
        <v>0</v>
      </c>
      <c r="O56" s="487" t="s">
        <v>411</v>
      </c>
      <c r="P56" s="505" t="n">
        <v>0</v>
      </c>
      <c r="Q56" s="487" t="s">
        <v>411</v>
      </c>
      <c r="R56" s="505" t="n">
        <v>0</v>
      </c>
      <c r="S56" s="487" t="s">
        <v>411</v>
      </c>
      <c r="T56" s="505" t="n">
        <v>0</v>
      </c>
      <c r="U56" s="487" t="s">
        <v>411</v>
      </c>
      <c r="V56" s="505" t="n">
        <v>0</v>
      </c>
      <c r="W56" s="487" t="s">
        <v>411</v>
      </c>
      <c r="X56" s="505" t="n">
        <v>0</v>
      </c>
      <c r="Y56" s="487" t="s">
        <v>411</v>
      </c>
      <c r="Z56" s="505" t="n">
        <v>0</v>
      </c>
      <c r="AA56" s="487" t="s">
        <v>411</v>
      </c>
      <c r="AB56" s="505" t="n">
        <v>0</v>
      </c>
      <c r="AC56" s="487" t="s">
        <v>411</v>
      </c>
      <c r="AD56" s="505" t="n">
        <v>0</v>
      </c>
      <c r="AE56" s="487" t="s">
        <v>411</v>
      </c>
      <c r="AF56" s="505" t="n">
        <v>0</v>
      </c>
      <c r="AG56" s="487" t="s">
        <v>411</v>
      </c>
      <c r="AH56" s="505" t="n">
        <v>0</v>
      </c>
      <c r="AI56" s="487" t="s">
        <v>411</v>
      </c>
      <c r="AJ56" s="505" t="n">
        <v>0</v>
      </c>
      <c r="AK56" s="487" t="s">
        <v>411</v>
      </c>
      <c r="AL56" s="505" t="n">
        <v>0</v>
      </c>
      <c r="AM56" s="487" t="s">
        <v>411</v>
      </c>
      <c r="AN56" s="505" t="n">
        <v>0</v>
      </c>
      <c r="AO56" s="487" t="s">
        <v>411</v>
      </c>
      <c r="AP56" s="505" t="n">
        <v>0</v>
      </c>
      <c r="AQ56" s="487" t="s">
        <v>411</v>
      </c>
      <c r="AR56" s="505" t="n">
        <v>0</v>
      </c>
      <c r="AS56" s="487" t="s">
        <v>411</v>
      </c>
      <c r="AT56" s="505" t="n">
        <v>0</v>
      </c>
      <c r="AU56" s="487" t="s">
        <v>411</v>
      </c>
      <c r="AV56" s="505" t="n">
        <v>0</v>
      </c>
      <c r="AW56" s="487" t="s">
        <v>411</v>
      </c>
      <c r="AX56" s="505" t="n">
        <v>0</v>
      </c>
      <c r="AY56" s="487" t="s">
        <v>411</v>
      </c>
      <c r="AZ56" s="505" t="n">
        <v>0</v>
      </c>
      <c r="BA56" s="487" t="s">
        <v>411</v>
      </c>
      <c r="BB56" s="505" t="n">
        <v>0</v>
      </c>
      <c r="BC56" s="487" t="s">
        <v>411</v>
      </c>
      <c r="BD56" s="505" t="n">
        <v>0</v>
      </c>
      <c r="BE56" s="487" t="s">
        <v>411</v>
      </c>
      <c r="BF56" s="505" t="n">
        <v>0</v>
      </c>
      <c r="BG56" s="487" t="s">
        <v>411</v>
      </c>
      <c r="BH56" s="505" t="n">
        <v>0</v>
      </c>
    </row>
    <row r="57" customFormat="false" ht="15.75" hidden="false" customHeight="false" outlineLevel="0" collapsed="false">
      <c r="A57" s="492" t="s">
        <v>269</v>
      </c>
      <c r="B57" s="506" t="s">
        <v>99</v>
      </c>
      <c r="C57" s="492" t="s">
        <v>115</v>
      </c>
      <c r="D57" s="506" t="s">
        <v>99</v>
      </c>
      <c r="E57" s="492" t="s">
        <v>116</v>
      </c>
      <c r="F57" s="506" t="s">
        <v>99</v>
      </c>
      <c r="G57" s="492" t="s">
        <v>397</v>
      </c>
      <c r="H57" s="506" t="s">
        <v>99</v>
      </c>
      <c r="I57" s="492" t="s">
        <v>409</v>
      </c>
      <c r="J57" s="506" t="s">
        <v>99</v>
      </c>
      <c r="K57" s="492" t="s">
        <v>415</v>
      </c>
      <c r="L57" s="506" t="s">
        <v>99</v>
      </c>
      <c r="M57" s="492" t="s">
        <v>398</v>
      </c>
      <c r="N57" s="506" t="s">
        <v>99</v>
      </c>
      <c r="O57" s="492" t="s">
        <v>118</v>
      </c>
      <c r="P57" s="506" t="s">
        <v>99</v>
      </c>
      <c r="Q57" s="492" t="s">
        <v>416</v>
      </c>
      <c r="R57" s="506" t="s">
        <v>99</v>
      </c>
      <c r="S57" s="492" t="s">
        <v>236</v>
      </c>
      <c r="T57" s="506" t="s">
        <v>99</v>
      </c>
      <c r="U57" s="492" t="s">
        <v>417</v>
      </c>
      <c r="V57" s="506" t="s">
        <v>99</v>
      </c>
      <c r="W57" s="495" t="s">
        <v>122</v>
      </c>
      <c r="X57" s="506" t="s">
        <v>99</v>
      </c>
      <c r="Y57" s="495" t="s">
        <v>123</v>
      </c>
      <c r="Z57" s="506" t="s">
        <v>99</v>
      </c>
      <c r="AA57" s="495" t="s">
        <v>123</v>
      </c>
      <c r="AB57" s="506" t="s">
        <v>99</v>
      </c>
      <c r="AC57" s="495" t="s">
        <v>124</v>
      </c>
      <c r="AD57" s="506" t="s">
        <v>99</v>
      </c>
      <c r="AE57" s="495" t="s">
        <v>124</v>
      </c>
      <c r="AF57" s="506" t="s">
        <v>99</v>
      </c>
      <c r="AG57" s="495" t="s">
        <v>125</v>
      </c>
      <c r="AH57" s="506" t="s">
        <v>99</v>
      </c>
      <c r="AI57" s="495" t="s">
        <v>125</v>
      </c>
      <c r="AJ57" s="506" t="s">
        <v>99</v>
      </c>
      <c r="AK57" s="495" t="s">
        <v>127</v>
      </c>
      <c r="AL57" s="506" t="s">
        <v>99</v>
      </c>
      <c r="AM57" s="495" t="s">
        <v>128</v>
      </c>
      <c r="AN57" s="506" t="s">
        <v>99</v>
      </c>
      <c r="AO57" s="495" t="s">
        <v>128</v>
      </c>
      <c r="AP57" s="506" t="s">
        <v>99</v>
      </c>
      <c r="AQ57" s="495" t="s">
        <v>128</v>
      </c>
      <c r="AR57" s="506" t="s">
        <v>99</v>
      </c>
      <c r="AS57" s="496" t="s">
        <v>400</v>
      </c>
      <c r="AT57" s="506" t="s">
        <v>99</v>
      </c>
      <c r="AU57" s="496" t="s">
        <v>401</v>
      </c>
      <c r="AV57" s="506" t="s">
        <v>99</v>
      </c>
      <c r="AW57" s="496" t="s">
        <v>44</v>
      </c>
      <c r="AX57" s="506" t="s">
        <v>99</v>
      </c>
      <c r="AY57" s="496" t="s">
        <v>402</v>
      </c>
      <c r="AZ57" s="506" t="s">
        <v>99</v>
      </c>
      <c r="BA57" s="496" t="s">
        <v>36</v>
      </c>
      <c r="BB57" s="506" t="s">
        <v>99</v>
      </c>
      <c r="BC57" s="496" t="s">
        <v>403</v>
      </c>
      <c r="BD57" s="506" t="s">
        <v>99</v>
      </c>
      <c r="BE57" s="496" t="s">
        <v>404</v>
      </c>
      <c r="BF57" s="506" t="s">
        <v>99</v>
      </c>
      <c r="BG57" s="496" t="s">
        <v>195</v>
      </c>
      <c r="BH57" s="506" t="s">
        <v>99</v>
      </c>
    </row>
  </sheetData>
  <sheetProtection sheet="true" password="ca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0" activeCellId="0" sqref="B20"/>
    </sheetView>
  </sheetViews>
  <sheetFormatPr defaultColWidth="10.6875" defaultRowHeight="15.75" zeroHeight="false" outlineLevelRow="0" outlineLevelCol="0"/>
  <cols>
    <col collapsed="false" customWidth="true" hidden="false" outlineLevel="0" max="1" min="1" style="8" width="15.14"/>
    <col collapsed="false" customWidth="true" hidden="false" outlineLevel="0" max="2" min="2" style="9" width="7.89"/>
    <col collapsed="false" customWidth="true" hidden="false" outlineLevel="0" max="3" min="3" style="1" width="5.88"/>
    <col collapsed="false" customWidth="true" hidden="false" outlineLevel="0" max="4" min="4" style="1" width="7.13"/>
    <col collapsed="false" customWidth="true" hidden="false" outlineLevel="0" max="6" min="5" style="1" width="6.75"/>
    <col collapsed="false" customWidth="true" hidden="false" outlineLevel="0" max="7" min="7" style="1" width="7.89"/>
    <col collapsed="false" customWidth="true" hidden="false" outlineLevel="0" max="8" min="8" style="1" width="7.38"/>
    <col collapsed="false" customWidth="true" hidden="false" outlineLevel="0" max="11" min="9" style="1" width="7.13"/>
    <col collapsed="false" customWidth="true" hidden="false" outlineLevel="0" max="12" min="12" style="1" width="7.5"/>
    <col collapsed="false" customWidth="true" hidden="false" outlineLevel="0" max="13" min="13" style="1" width="6.75"/>
    <col collapsed="false" customWidth="true" hidden="false" outlineLevel="0" max="15" min="14" style="1" width="7.13"/>
    <col collapsed="false" customWidth="true" hidden="false" outlineLevel="0" max="16" min="16" style="7" width="7.13"/>
    <col collapsed="false" customWidth="true" hidden="false" outlineLevel="0" max="19" min="17" style="1" width="6.75"/>
    <col collapsed="false" customWidth="true" hidden="false" outlineLevel="0" max="20" min="20" style="1" width="10.01"/>
  </cols>
  <sheetData>
    <row r="1" s="11" customFormat="true" ht="20.25" hidden="false" customHeight="fals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" customFormat="true" ht="15.75" hidden="false" customHeight="false" outlineLevel="0" collapsed="false">
      <c r="A3" s="12"/>
      <c r="B3" s="13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  <c r="J3" s="14" t="s">
        <v>56</v>
      </c>
      <c r="K3" s="14" t="s">
        <v>57</v>
      </c>
      <c r="L3" s="14" t="s">
        <v>58</v>
      </c>
      <c r="M3" s="14" t="s">
        <v>59</v>
      </c>
      <c r="N3" s="14" t="s">
        <v>60</v>
      </c>
      <c r="O3" s="14" t="s">
        <v>61</v>
      </c>
      <c r="P3" s="14" t="s">
        <v>62</v>
      </c>
      <c r="Q3" s="14" t="s">
        <v>63</v>
      </c>
      <c r="R3" s="14" t="s">
        <v>64</v>
      </c>
      <c r="S3" s="14" t="s">
        <v>65</v>
      </c>
      <c r="T3" s="14" t="s">
        <v>66</v>
      </c>
    </row>
    <row r="4" customFormat="false" ht="15.75" hidden="false" customHeight="false" outlineLevel="0" collapsed="false">
      <c r="A4" s="15" t="s">
        <v>67</v>
      </c>
      <c r="B4" s="16"/>
      <c r="C4" s="16"/>
      <c r="D4" s="16"/>
      <c r="E4" s="16"/>
      <c r="F4" s="16"/>
      <c r="G4" s="16"/>
      <c r="H4" s="16" t="n">
        <f aca="false">(POINTS!H16)</f>
        <v>0</v>
      </c>
      <c r="I4" s="16" t="n">
        <f aca="false">(POINTS!I16)</f>
        <v>80</v>
      </c>
      <c r="J4" s="16"/>
      <c r="K4" s="16"/>
      <c r="L4" s="16"/>
      <c r="M4" s="16" t="n">
        <f aca="false">(POINTS!M16)</f>
        <v>147</v>
      </c>
      <c r="N4" s="16"/>
      <c r="O4" s="16"/>
      <c r="P4" s="16" t="n">
        <f aca="false">(POINTS!P16)</f>
        <v>683</v>
      </c>
      <c r="Q4" s="16"/>
      <c r="R4" s="16" t="n">
        <f aca="false">(POINTS!Q16)</f>
        <v>0</v>
      </c>
      <c r="S4" s="16" t="n">
        <f aca="false">(POINTS!R16)</f>
        <v>217</v>
      </c>
      <c r="T4" s="16" t="n">
        <f aca="false">(POINTS!S16)</f>
        <v>245</v>
      </c>
    </row>
    <row r="5" customFormat="false" ht="15.75" hidden="false" customHeight="false" outlineLevel="0" collapsed="false">
      <c r="A5" s="15" t="s">
        <v>68</v>
      </c>
      <c r="B5" s="16"/>
      <c r="C5" s="16" t="e">
        <f aca="false">('POINTS T2'!C15)</f>
        <v>#N/A</v>
      </c>
      <c r="D5" s="16"/>
      <c r="E5" s="16"/>
      <c r="F5" s="16" t="e">
        <f aca="false">('POINTS T2'!F15)</f>
        <v>#N/A</v>
      </c>
      <c r="G5" s="16" t="e">
        <f aca="false">('POINTS T2'!G15)</f>
        <v>#N/A</v>
      </c>
      <c r="H5" s="16" t="e">
        <f aca="false">('POINTS T2'!H15)</f>
        <v>#N/A</v>
      </c>
      <c r="I5" s="16" t="e">
        <f aca="false">('POINTS T2'!I15)</f>
        <v>#N/A</v>
      </c>
      <c r="J5" s="16" t="e">
        <f aca="false">('POINTS T2'!J15)</f>
        <v>#N/A</v>
      </c>
      <c r="K5" s="16"/>
      <c r="L5" s="16" t="e">
        <f aca="false">('POINTS T2'!L15)</f>
        <v>#N/A</v>
      </c>
      <c r="M5" s="16"/>
      <c r="N5" s="16" t="e">
        <f aca="false">('POINTS T2'!N15)</f>
        <v>#N/A</v>
      </c>
      <c r="O5" s="16"/>
      <c r="P5" s="16"/>
      <c r="Q5" s="16" t="e">
        <f aca="false">('POINTS T2'!Q15)</f>
        <v>#N/A</v>
      </c>
      <c r="R5" s="16"/>
      <c r="S5" s="16" t="e">
        <f aca="false">('POINTS T2'!S15)</f>
        <v>#N/A</v>
      </c>
      <c r="T5" s="16" t="e">
        <f aca="false">('POINTS T2'!T15)</f>
        <v>#N/A</v>
      </c>
    </row>
    <row r="6" s="19" customFormat="true" ht="20.65" hidden="false" customHeight="true" outlineLevel="0" collapsed="false">
      <c r="A6" s="17" t="s">
        <v>69</v>
      </c>
      <c r="B6" s="18" t="n">
        <f aca="false">SUM(B4:B5)</f>
        <v>0</v>
      </c>
      <c r="C6" s="18" t="e">
        <f aca="false">SUM(C4:C5)</f>
        <v>#N/A</v>
      </c>
      <c r="D6" s="18" t="n">
        <f aca="false">SUM(D4:D5)</f>
        <v>0</v>
      </c>
      <c r="E6" s="18" t="n">
        <f aca="false">SUM(E4:E5)</f>
        <v>0</v>
      </c>
      <c r="F6" s="18" t="e">
        <f aca="false">SUM(F4:F5)</f>
        <v>#N/A</v>
      </c>
      <c r="G6" s="18" t="e">
        <f aca="false">SUM(G4:G5)</f>
        <v>#N/A</v>
      </c>
      <c r="H6" s="18" t="e">
        <f aca="false">SUM(H4:H5)</f>
        <v>#N/A</v>
      </c>
      <c r="I6" s="18" t="e">
        <f aca="false">SUM(I4:I5)</f>
        <v>#N/A</v>
      </c>
      <c r="J6" s="18" t="e">
        <f aca="false">SUM(J4:J5)</f>
        <v>#N/A</v>
      </c>
      <c r="K6" s="18" t="n">
        <f aca="false">SUM(K4:K5)</f>
        <v>0</v>
      </c>
      <c r="L6" s="18" t="e">
        <f aca="false">SUM(L4:L5)</f>
        <v>#N/A</v>
      </c>
      <c r="M6" s="18" t="n">
        <f aca="false">SUM(M4:M5)</f>
        <v>147</v>
      </c>
      <c r="N6" s="18" t="e">
        <f aca="false">SUM(N4:N5)</f>
        <v>#N/A</v>
      </c>
      <c r="O6" s="18" t="n">
        <f aca="false">SUM(O4:O5)</f>
        <v>0</v>
      </c>
      <c r="P6" s="18" t="n">
        <f aca="false">SUM(P4:P5)</f>
        <v>683</v>
      </c>
      <c r="Q6" s="18" t="e">
        <f aca="false">SUM(Q4:Q5)</f>
        <v>#N/A</v>
      </c>
      <c r="R6" s="18" t="n">
        <f aca="false">SUM(R4:R5)</f>
        <v>0</v>
      </c>
      <c r="S6" s="18" t="e">
        <f aca="false">SUM(S4:S5)</f>
        <v>#N/A</v>
      </c>
      <c r="T6" s="18" t="e">
        <f aca="false">SUM(T4:T5)</f>
        <v>#N/A</v>
      </c>
    </row>
    <row r="7" s="23" customFormat="true" ht="20.65" hidden="false" customHeight="true" outlineLevel="0" collapsed="false">
      <c r="A7" s="20" t="s">
        <v>70</v>
      </c>
      <c r="B7" s="21" t="n">
        <v>1</v>
      </c>
      <c r="C7" s="22" t="n">
        <v>9</v>
      </c>
      <c r="D7" s="22" t="n">
        <v>4</v>
      </c>
      <c r="E7" s="22" t="n">
        <v>2</v>
      </c>
      <c r="F7" s="22" t="n">
        <v>7</v>
      </c>
      <c r="G7" s="22" t="n">
        <v>14</v>
      </c>
      <c r="H7" s="22" t="n">
        <v>13</v>
      </c>
      <c r="I7" s="22" t="n">
        <v>16</v>
      </c>
      <c r="J7" s="22" t="n">
        <v>11</v>
      </c>
      <c r="K7" s="22" t="n">
        <v>5</v>
      </c>
      <c r="L7" s="22" t="n">
        <v>15</v>
      </c>
      <c r="M7" s="22" t="n">
        <v>12</v>
      </c>
      <c r="N7" s="22" t="n">
        <v>6</v>
      </c>
      <c r="O7" s="22" t="n">
        <v>3</v>
      </c>
      <c r="P7" s="22" t="n">
        <v>8</v>
      </c>
      <c r="Q7" s="22" t="n">
        <v>19</v>
      </c>
      <c r="R7" s="22" t="n">
        <v>10</v>
      </c>
      <c r="S7" s="22" t="n">
        <v>17</v>
      </c>
      <c r="T7" s="22" t="n">
        <v>18</v>
      </c>
    </row>
    <row r="8" customFormat="false" ht="15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11" customFormat="false" ht="18.2" hidden="false" customHeight="true" outlineLevel="0" collapsed="false">
      <c r="A11" s="24" t="s">
        <v>7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0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5.75" hidden="false" customHeight="false" outlineLevel="0" collapsed="false">
      <c r="A13" s="12" t="n">
        <f aca="false">A3</f>
        <v>0</v>
      </c>
      <c r="B13" s="13" t="str">
        <f aca="false">B3</f>
        <v>ABDO</v>
      </c>
      <c r="C13" s="14" t="str">
        <f aca="false">C3</f>
        <v>ACB</v>
      </c>
      <c r="D13" s="14" t="str">
        <f aca="false">D3</f>
        <v>ASGB</v>
      </c>
      <c r="E13" s="14" t="str">
        <f aca="false">E3</f>
        <v>BMSA</v>
      </c>
      <c r="F13" s="14" t="s">
        <v>52</v>
      </c>
      <c r="G13" s="14" t="s">
        <v>53</v>
      </c>
      <c r="H13" s="14" t="str">
        <f aca="false">H3</f>
        <v>ACMA</v>
      </c>
      <c r="I13" s="14" t="str">
        <f aca="false">I3</f>
        <v>COMA</v>
      </c>
      <c r="J13" s="14" t="s">
        <v>56</v>
      </c>
      <c r="K13" s="14" t="str">
        <f aca="false">K3</f>
        <v>ESV</v>
      </c>
      <c r="L13" s="14" t="str">
        <f aca="false">L3</f>
        <v>ESCXV</v>
      </c>
      <c r="M13" s="14" t="str">
        <f aca="false">M3</f>
        <v>ESS</v>
      </c>
      <c r="N13" s="14" t="str">
        <f aca="false">N3</f>
        <v>NLSA</v>
      </c>
      <c r="O13" s="14" t="str">
        <f aca="false">O3</f>
        <v>SDUS</v>
      </c>
      <c r="P13" s="14" t="str">
        <f aca="false">P3</f>
        <v>TAC</v>
      </c>
      <c r="Q13" s="14" t="str">
        <f aca="false">Q3</f>
        <v>MASC</v>
      </c>
      <c r="R13" s="14" t="s">
        <v>64</v>
      </c>
      <c r="S13" s="14" t="str">
        <f aca="false">S3</f>
        <v>USMA</v>
      </c>
      <c r="T13" s="14" t="str">
        <f aca="false">T3</f>
        <v>US MERY</v>
      </c>
      <c r="U13" s="26" t="s">
        <v>72</v>
      </c>
    </row>
    <row r="14" customFormat="false" ht="15.75" hidden="false" customHeight="false" outlineLevel="0" collapsed="false">
      <c r="A14" s="27" t="s">
        <v>7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 t="n">
        <f aca="false">SUM(B14:T14)</f>
        <v>0</v>
      </c>
    </row>
    <row r="15" customFormat="false" ht="15.75" hidden="false" customHeight="false" outlineLevel="0" collapsed="false">
      <c r="A15" s="27" t="s">
        <v>7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 t="n">
        <f aca="false">SUM(B15:T15)</f>
        <v>0</v>
      </c>
    </row>
    <row r="16" customFormat="false" ht="15.75" hidden="false" customHeight="false" outlineLevel="0" collapsed="false">
      <c r="A16" s="27" t="s">
        <v>7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n">
        <f aca="false">SUM(B16:T16)</f>
        <v>0</v>
      </c>
    </row>
    <row r="17" customFormat="false" ht="15.75" hidden="false" customHeight="false" outlineLevel="0" collapsed="false">
      <c r="A17" s="27" t="s">
        <v>7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29" t="n">
        <f aca="false">SUM(B17:T17)</f>
        <v>0</v>
      </c>
    </row>
    <row r="18" customFormat="false" ht="15.75" hidden="false" customHeight="false" outlineLevel="0" collapsed="false">
      <c r="A18" s="27" t="s">
        <v>7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 t="n">
        <f aca="false">SUM(B18:T18)</f>
        <v>0</v>
      </c>
    </row>
    <row r="19" customFormat="false" ht="15.75" hidden="false" customHeight="false" outlineLevel="0" collapsed="false">
      <c r="A19" s="27" t="s">
        <v>7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 t="n">
        <f aca="false">SUM(B19:T19)</f>
        <v>0</v>
      </c>
    </row>
    <row r="20" s="34" customFormat="true" ht="18.2" hidden="false" customHeight="true" outlineLevel="0" collapsed="false">
      <c r="A20" s="31" t="s">
        <v>72</v>
      </c>
      <c r="B20" s="32" t="n">
        <f aca="false">SUM(B14:B19)</f>
        <v>0</v>
      </c>
      <c r="C20" s="32" t="n">
        <f aca="false">SUM(C14:C19)</f>
        <v>0</v>
      </c>
      <c r="D20" s="32" t="n">
        <f aca="false">SUM(D14:D19)</f>
        <v>0</v>
      </c>
      <c r="E20" s="32" t="n">
        <f aca="false">SUM(E14:E19)</f>
        <v>0</v>
      </c>
      <c r="F20" s="32" t="n">
        <f aca="false">SUM(F14:F19)</f>
        <v>0</v>
      </c>
      <c r="G20" s="32" t="n">
        <f aca="false">SUM(G14:G19)</f>
        <v>0</v>
      </c>
      <c r="H20" s="32" t="n">
        <f aca="false">SUM(H14:H19)</f>
        <v>0</v>
      </c>
      <c r="I20" s="32" t="n">
        <f aca="false">SUM(I14:I19)</f>
        <v>0</v>
      </c>
      <c r="J20" s="32" t="n">
        <f aca="false">SUM(J14:J19)</f>
        <v>0</v>
      </c>
      <c r="K20" s="32" t="n">
        <f aca="false">SUM(K14:K19)</f>
        <v>0</v>
      </c>
      <c r="L20" s="32" t="n">
        <f aca="false">SUM(L14:L19)</f>
        <v>0</v>
      </c>
      <c r="M20" s="32" t="n">
        <f aca="false">SUM(M14:M19)</f>
        <v>0</v>
      </c>
      <c r="N20" s="32" t="n">
        <f aca="false">SUM(N14:N19)</f>
        <v>0</v>
      </c>
      <c r="O20" s="32" t="n">
        <f aca="false">SUM(O14:O19)</f>
        <v>0</v>
      </c>
      <c r="P20" s="32" t="n">
        <f aca="false">SUM(P14:P19)</f>
        <v>0</v>
      </c>
      <c r="Q20" s="32" t="n">
        <f aca="false">SUM(Q14:Q19)</f>
        <v>0</v>
      </c>
      <c r="R20" s="32" t="n">
        <f aca="false">SUM(R14:R19)</f>
        <v>0</v>
      </c>
      <c r="S20" s="32" t="n">
        <f aca="false">SUM(S14:S19)</f>
        <v>0</v>
      </c>
      <c r="T20" s="32" t="n">
        <f aca="false">SUM(T14:T19)</f>
        <v>0</v>
      </c>
      <c r="U20" s="33" t="n">
        <f aca="false">SUM(B20:T20)</f>
        <v>0</v>
      </c>
    </row>
  </sheetData>
  <mergeCells count="2">
    <mergeCell ref="A1:T1"/>
    <mergeCell ref="A11:T11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6875" defaultRowHeight="15.75" zeroHeight="false" outlineLevelRow="0" outlineLevelCol="0"/>
  <cols>
    <col collapsed="false" customWidth="true" hidden="false" outlineLevel="0" max="1" min="1" style="8" width="16.64"/>
    <col collapsed="false" customWidth="true" hidden="false" outlineLevel="0" max="2" min="2" style="9" width="8.01"/>
    <col collapsed="false" customWidth="true" hidden="false" outlineLevel="0" max="3" min="3" style="1" width="11.01"/>
    <col collapsed="false" customWidth="true" hidden="false" outlineLevel="0" max="15" min="4" style="1" width="8.01"/>
    <col collapsed="false" customWidth="true" hidden="false" outlineLevel="0" max="16" min="16" style="7" width="8.01"/>
    <col collapsed="false" customWidth="true" hidden="false" outlineLevel="0" max="18" min="17" style="1" width="7.89"/>
    <col collapsed="false" customWidth="true" hidden="false" outlineLevel="0" max="19" min="19" style="1" width="8.01"/>
    <col collapsed="false" customWidth="true" hidden="false" outlineLevel="0" max="20" min="20" style="0" width="7.63"/>
  </cols>
  <sheetData>
    <row r="1" s="11" customFormat="true" ht="23.25" hidden="false" customHeight="fals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" customFormat="true" ht="21" hidden="false" customHeight="false" outlineLevel="0" collapsed="false">
      <c r="A3" s="36"/>
      <c r="B3" s="37" t="s">
        <v>48</v>
      </c>
      <c r="C3" s="38" t="s">
        <v>63</v>
      </c>
      <c r="D3" s="38" t="s">
        <v>50</v>
      </c>
      <c r="E3" s="38" t="s">
        <v>51</v>
      </c>
      <c r="F3" s="38" t="s">
        <v>80</v>
      </c>
      <c r="G3" s="38" t="s">
        <v>53</v>
      </c>
      <c r="H3" s="38" t="s">
        <v>54</v>
      </c>
      <c r="I3" s="38" t="s">
        <v>55</v>
      </c>
      <c r="J3" s="38" t="s">
        <v>56</v>
      </c>
      <c r="K3" s="38" t="s">
        <v>57</v>
      </c>
      <c r="L3" s="38" t="s">
        <v>58</v>
      </c>
      <c r="M3" s="38" t="s">
        <v>59</v>
      </c>
      <c r="N3" s="38" t="s">
        <v>60</v>
      </c>
      <c r="O3" s="38" t="s">
        <v>61</v>
      </c>
      <c r="P3" s="38" t="s">
        <v>62</v>
      </c>
      <c r="Q3" s="38" t="s">
        <v>64</v>
      </c>
      <c r="R3" s="38" t="s">
        <v>65</v>
      </c>
      <c r="S3" s="38" t="s">
        <v>81</v>
      </c>
      <c r="T3" s="38" t="s">
        <v>49</v>
      </c>
      <c r="U3" s="38" t="s">
        <v>82</v>
      </c>
      <c r="V3" s="11"/>
    </row>
    <row r="4" customFormat="false" ht="21" hidden="false" customHeight="false" outlineLevel="0" collapsed="false">
      <c r="A4" s="39" t="s">
        <v>83</v>
      </c>
      <c r="B4" s="40" t="n">
        <f aca="false">'RELAIS T2'!I30</f>
        <v>0</v>
      </c>
      <c r="C4" s="40" t="n">
        <f aca="false">'RELAIS T2'!J30</f>
        <v>0</v>
      </c>
      <c r="D4" s="40" t="n">
        <f aca="false">'RELAIS T2'!K30</f>
        <v>0</v>
      </c>
      <c r="E4" s="40" t="n">
        <f aca="false">'RELAIS T2'!L30</f>
        <v>0</v>
      </c>
      <c r="F4" s="40" t="n">
        <f aca="false">'RELAIS T2'!M30</f>
        <v>0</v>
      </c>
      <c r="G4" s="40" t="n">
        <f aca="false">'RELAIS T2'!N30</f>
        <v>0</v>
      </c>
      <c r="H4" s="40" t="n">
        <f aca="false">'RELAIS T2'!O30</f>
        <v>0</v>
      </c>
      <c r="I4" s="40" t="n">
        <f aca="false">'RELAIS T2'!P30</f>
        <v>0</v>
      </c>
      <c r="J4" s="40" t="n">
        <f aca="false">'RELAIS T2'!Q30</f>
        <v>0</v>
      </c>
      <c r="K4" s="40" t="n">
        <f aca="false">'RELAIS T2'!R30</f>
        <v>0</v>
      </c>
      <c r="L4" s="40" t="n">
        <f aca="false">'RELAIS T2'!S30</f>
        <v>0</v>
      </c>
      <c r="M4" s="40" t="n">
        <f aca="false">'RELAIS T2'!T30</f>
        <v>0</v>
      </c>
      <c r="N4" s="40" t="n">
        <f aca="false">'RELAIS T2'!U30</f>
        <v>0</v>
      </c>
      <c r="O4" s="40" t="n">
        <f aca="false">'RELAIS T2'!V30</f>
        <v>0</v>
      </c>
      <c r="P4" s="40" t="n">
        <f aca="false">'RELAIS T2'!W30</f>
        <v>0</v>
      </c>
      <c r="Q4" s="40" t="n">
        <f aca="false">'RELAIS T2'!Y30</f>
        <v>0</v>
      </c>
      <c r="R4" s="40" t="n">
        <f aca="false">'RELAIS T2'!Z30</f>
        <v>0</v>
      </c>
      <c r="S4" s="40" t="n">
        <f aca="false">'RELAIS T2'!AA30</f>
        <v>0</v>
      </c>
      <c r="T4" s="40" t="n">
        <f aca="false">'RELAIS T2'!AB30</f>
        <v>0</v>
      </c>
      <c r="U4" s="40" t="n">
        <f aca="false">'RELAIS T2'!AC30</f>
        <v>0</v>
      </c>
      <c r="V4" s="11"/>
    </row>
    <row r="5" customFormat="false" ht="20.2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11"/>
    </row>
    <row r="6" customFormat="false" ht="20.25" hidden="false" customHeight="false" outlineLevel="0" collapsed="false">
      <c r="A6" s="39" t="s">
        <v>73</v>
      </c>
      <c r="B6" s="43" t="n">
        <f aca="false">'MiF T2'!AY55</f>
        <v>20</v>
      </c>
      <c r="C6" s="43" t="n">
        <f aca="false">'MiF T2'!AZ55</f>
        <v>0</v>
      </c>
      <c r="D6" s="43" t="n">
        <f aca="false">'MiF T2'!BA55</f>
        <v>148</v>
      </c>
      <c r="E6" s="43" t="n">
        <f aca="false">'MiF T2'!BB55</f>
        <v>215</v>
      </c>
      <c r="F6" s="43" t="n">
        <f aca="false">'MiF T2'!BC55</f>
        <v>0</v>
      </c>
      <c r="G6" s="43" t="n">
        <f aca="false">'MiF T2'!BD55</f>
        <v>1</v>
      </c>
      <c r="H6" s="43" t="n">
        <f aca="false">'MiF T2'!BE55</f>
        <v>0</v>
      </c>
      <c r="I6" s="43" t="n">
        <f aca="false">'MiF T2'!BF55</f>
        <v>80</v>
      </c>
      <c r="J6" s="43" t="n">
        <f aca="false">'MiF T2'!BG55</f>
        <v>65</v>
      </c>
      <c r="K6" s="43" t="n">
        <f aca="false">'MiF T2'!BH55</f>
        <v>60</v>
      </c>
      <c r="L6" s="43" t="n">
        <f aca="false">'MiF T2'!BI55</f>
        <v>0</v>
      </c>
      <c r="M6" s="43" t="n">
        <f aca="false">'MiF T2'!BJ55</f>
        <v>0</v>
      </c>
      <c r="N6" s="43" t="n">
        <f aca="false">'MiF T2'!BK55</f>
        <v>153</v>
      </c>
      <c r="O6" s="43" t="n">
        <f aca="false">'MiF T2'!BL55</f>
        <v>103</v>
      </c>
      <c r="P6" s="43" t="n">
        <f aca="false">'MiF T2'!BM55</f>
        <v>348</v>
      </c>
      <c r="Q6" s="43" t="n">
        <f aca="false">'MiF T2'!BN55</f>
        <v>0</v>
      </c>
      <c r="R6" s="43" t="n">
        <f aca="false">'MiF T2'!BO55</f>
        <v>45</v>
      </c>
      <c r="S6" s="43" t="n">
        <f aca="false">'MiF T2'!BP55</f>
        <v>29</v>
      </c>
      <c r="T6" s="43" t="n">
        <f aca="false">'MiF T2'!BQ55</f>
        <v>7</v>
      </c>
      <c r="U6" s="43" t="n">
        <f aca="false">'MiF T2'!BR55</f>
        <v>0</v>
      </c>
      <c r="V6" s="11"/>
    </row>
    <row r="7" customFormat="false" ht="20.25" hidden="false" customHeight="false" outlineLevel="0" collapsed="false">
      <c r="A7" s="44" t="s">
        <v>74</v>
      </c>
      <c r="B7" s="45" t="n">
        <f aca="false">'MiM T2'!AY42</f>
        <v>51</v>
      </c>
      <c r="C7" s="45" t="n">
        <f aca="false">'MiM T2'!AZ42</f>
        <v>0</v>
      </c>
      <c r="D7" s="45" t="n">
        <f aca="false">'MiM T2'!BA42</f>
        <v>148</v>
      </c>
      <c r="E7" s="45" t="n">
        <f aca="false">'MiM T2'!BB42</f>
        <v>118</v>
      </c>
      <c r="F7" s="45" t="n">
        <f aca="false">'MiM T2'!BC42</f>
        <v>0</v>
      </c>
      <c r="G7" s="45" t="n">
        <f aca="false">'MiM T2'!BD42</f>
        <v>0</v>
      </c>
      <c r="H7" s="45" t="n">
        <f aca="false">'MiM T2'!BE42</f>
        <v>0</v>
      </c>
      <c r="I7" s="45" t="n">
        <f aca="false">'MiM T2'!BF42</f>
        <v>0</v>
      </c>
      <c r="J7" s="45" t="n">
        <f aca="false">'MiM T2'!BG42</f>
        <v>25</v>
      </c>
      <c r="K7" s="45" t="n">
        <f aca="false">'MiM T2'!BH42</f>
        <v>0</v>
      </c>
      <c r="L7" s="45" t="n">
        <f aca="false">'MiM T2'!BI42</f>
        <v>66</v>
      </c>
      <c r="M7" s="45" t="n">
        <f aca="false">'MiM T2'!BJ42</f>
        <v>66</v>
      </c>
      <c r="N7" s="45" t="n">
        <f aca="false">'MiM T2'!BK42</f>
        <v>318</v>
      </c>
      <c r="O7" s="45" t="n">
        <f aca="false">'MiM T2'!BL42</f>
        <v>12</v>
      </c>
      <c r="P7" s="45" t="n">
        <f aca="false">'MiM T2'!BM42</f>
        <v>124</v>
      </c>
      <c r="Q7" s="45"/>
      <c r="R7" s="45" t="n">
        <f aca="false">'MiM T2'!BO42</f>
        <v>0</v>
      </c>
      <c r="S7" s="45" t="n">
        <f aca="false">'MiM T2'!BP42</f>
        <v>194</v>
      </c>
      <c r="T7" s="45" t="n">
        <f aca="false">'MiM T2'!BQ42</f>
        <v>101</v>
      </c>
      <c r="U7" s="45" t="n">
        <f aca="false">'MiM T2'!BR42</f>
        <v>73</v>
      </c>
      <c r="V7" s="11"/>
    </row>
    <row r="8" customFormat="false" ht="20.25" hidden="false" customHeight="false" outlineLevel="0" collapsed="false">
      <c r="A8" s="44" t="s">
        <v>75</v>
      </c>
      <c r="B8" s="45" t="n">
        <f aca="false">'CAF T2'!BM28</f>
        <v>108</v>
      </c>
      <c r="C8" s="45" t="n">
        <f aca="false">'CAF T2'!BN28</f>
        <v>0</v>
      </c>
      <c r="D8" s="45" t="n">
        <f aca="false">'CAF T2'!BO28</f>
        <v>0</v>
      </c>
      <c r="E8" s="45" t="n">
        <f aca="false">'CAF T2'!BP28</f>
        <v>156</v>
      </c>
      <c r="F8" s="45" t="n">
        <f aca="false">'CAF T2'!BQ28</f>
        <v>0</v>
      </c>
      <c r="G8" s="45" t="n">
        <f aca="false">'CAF T2'!BR28</f>
        <v>0</v>
      </c>
      <c r="H8" s="45" t="n">
        <f aca="false">'CAF T2'!BS28</f>
        <v>0</v>
      </c>
      <c r="I8" s="45" t="n">
        <f aca="false">'CAF T2'!BT28</f>
        <v>0</v>
      </c>
      <c r="J8" s="45" t="n">
        <f aca="false">'CAF T2'!BU28</f>
        <v>0</v>
      </c>
      <c r="K8" s="45" t="n">
        <f aca="false">'CAF T2'!BV28</f>
        <v>34</v>
      </c>
      <c r="L8" s="45" t="n">
        <f aca="false">'CAF T2'!BW28</f>
        <v>37</v>
      </c>
      <c r="M8" s="45" t="n">
        <f aca="false">'CAF T2'!BX28</f>
        <v>37</v>
      </c>
      <c r="N8" s="45" t="n">
        <f aca="false">'CAF T2'!BY28</f>
        <v>44</v>
      </c>
      <c r="O8" s="45" t="n">
        <f aca="false">'CAF T2'!BZ28</f>
        <v>10</v>
      </c>
      <c r="P8" s="45" t="n">
        <f aca="false">'CAF T2'!CA28</f>
        <v>0</v>
      </c>
      <c r="Q8" s="45" t="n">
        <f aca="false">'CAF T2'!CB28</f>
        <v>0</v>
      </c>
      <c r="R8" s="45" t="n">
        <f aca="false">'CAF T2'!CC28</f>
        <v>48</v>
      </c>
      <c r="S8" s="45" t="n">
        <f aca="false">'CAF T2'!CD28</f>
        <v>22</v>
      </c>
      <c r="T8" s="45" t="n">
        <f aca="false">'CAF T2'!CE28</f>
        <v>68</v>
      </c>
      <c r="U8" s="45" t="n">
        <f aca="false">'CAF T2'!CF28</f>
        <v>0</v>
      </c>
      <c r="V8" s="11"/>
    </row>
    <row r="9" customFormat="false" ht="21" hidden="false" customHeight="false" outlineLevel="0" collapsed="false">
      <c r="A9" s="46" t="s">
        <v>76</v>
      </c>
      <c r="B9" s="47" t="n">
        <f aca="false">'CAM T2'!BO46</f>
        <v>0</v>
      </c>
      <c r="C9" s="47"/>
      <c r="D9" s="47" t="n">
        <f aca="false">'CAM T2'!BQ46</f>
        <v>128</v>
      </c>
      <c r="E9" s="47" t="n">
        <f aca="false">'CAM T2'!BR46</f>
        <v>79</v>
      </c>
      <c r="F9" s="47" t="n">
        <f aca="false">'CAM T2'!BS46</f>
        <v>0</v>
      </c>
      <c r="G9" s="47" t="n">
        <f aca="false">'CAM T2'!BT46</f>
        <v>60</v>
      </c>
      <c r="H9" s="47" t="n">
        <f aca="false">'CAM T2'!BU46</f>
        <v>0</v>
      </c>
      <c r="I9" s="47" t="n">
        <f aca="false">'CAM T2'!BV46</f>
        <v>0</v>
      </c>
      <c r="J9" s="47" t="n">
        <f aca="false">'CAM T2'!BW46</f>
        <v>66</v>
      </c>
      <c r="K9" s="47" t="n">
        <f aca="false">'CAM T2'!BX46</f>
        <v>75</v>
      </c>
      <c r="L9" s="47" t="n">
        <f aca="false">'CAM T2'!BY46</f>
        <v>86</v>
      </c>
      <c r="M9" s="47" t="n">
        <f aca="false">'CAM T2'!BZ46</f>
        <v>30</v>
      </c>
      <c r="N9" s="47" t="n">
        <f aca="false">'CAM T2'!CA46</f>
        <v>98</v>
      </c>
      <c r="O9" s="47" t="n">
        <f aca="false">'CAM T2'!CB46</f>
        <v>64</v>
      </c>
      <c r="P9" s="47" t="n">
        <f aca="false">'CAM T2'!CC46</f>
        <v>138</v>
      </c>
      <c r="Q9" s="47"/>
      <c r="R9" s="47" t="n">
        <f aca="false">'CAM T2'!CE46</f>
        <v>29</v>
      </c>
      <c r="S9" s="47" t="n">
        <f aca="false">'CAM T2'!CF46</f>
        <v>0</v>
      </c>
      <c r="T9" s="47" t="n">
        <f aca="false">'CAM T2'!CG46</f>
        <v>40</v>
      </c>
      <c r="U9" s="47" t="n">
        <f aca="false">'CAM T2'!CH46</f>
        <v>0</v>
      </c>
      <c r="V9" s="11"/>
    </row>
    <row r="10" s="50" customFormat="true" ht="21" hidden="false" customHeight="false" outlineLevel="0" collapsed="false">
      <c r="A10" s="48" t="s">
        <v>84</v>
      </c>
      <c r="B10" s="49" t="n">
        <f aca="false">SUM(B6:B9)</f>
        <v>179</v>
      </c>
      <c r="C10" s="49" t="n">
        <f aca="false">SUM(C6:C9)</f>
        <v>0</v>
      </c>
      <c r="D10" s="49" t="n">
        <f aca="false">SUM(D6:D9)</f>
        <v>424</v>
      </c>
      <c r="E10" s="49" t="n">
        <f aca="false">SUM(E6:E9)</f>
        <v>568</v>
      </c>
      <c r="F10" s="49" t="n">
        <f aca="false">SUM(F6:F9)</f>
        <v>0</v>
      </c>
      <c r="G10" s="49" t="n">
        <f aca="false">SUM(G6:G9)</f>
        <v>61</v>
      </c>
      <c r="H10" s="49" t="n">
        <f aca="false">SUM(H6:H9)</f>
        <v>0</v>
      </c>
      <c r="I10" s="49" t="n">
        <f aca="false">SUM(I6:I9)</f>
        <v>80</v>
      </c>
      <c r="J10" s="49" t="n">
        <f aca="false">SUM(J6:J9)</f>
        <v>156</v>
      </c>
      <c r="K10" s="49" t="n">
        <f aca="false">SUM(K6:K9)</f>
        <v>169</v>
      </c>
      <c r="L10" s="49" t="n">
        <f aca="false">SUM(L6:L9)</f>
        <v>189</v>
      </c>
      <c r="M10" s="49" t="n">
        <f aca="false">SUM(M6:M9)</f>
        <v>133</v>
      </c>
      <c r="N10" s="49" t="n">
        <f aca="false">SUM(N6:N9)</f>
        <v>613</v>
      </c>
      <c r="O10" s="49" t="n">
        <f aca="false">SUM(O6:O9)</f>
        <v>189</v>
      </c>
      <c r="P10" s="49" t="n">
        <f aca="false">SUM(P6:P9)</f>
        <v>610</v>
      </c>
      <c r="Q10" s="49" t="n">
        <f aca="false">SUM(Q6:Q9)</f>
        <v>0</v>
      </c>
      <c r="R10" s="49" t="n">
        <f aca="false">SUM(R6:R9)</f>
        <v>122</v>
      </c>
      <c r="S10" s="49" t="n">
        <f aca="false">SUM(S6:S9)</f>
        <v>245</v>
      </c>
      <c r="T10" s="49" t="n">
        <f aca="false">SUM(T6:T9)</f>
        <v>216</v>
      </c>
      <c r="U10" s="49" t="n">
        <f aca="false">SUM(U6:U9)</f>
        <v>73</v>
      </c>
      <c r="V10" s="11"/>
    </row>
    <row r="11" customFormat="false" ht="20.25" hidden="false" customHeight="false" outlineLevel="0" collapsed="false">
      <c r="A11" s="41"/>
      <c r="B11" s="5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52"/>
      <c r="P11" s="41"/>
      <c r="Q11" s="41"/>
      <c r="R11" s="41"/>
      <c r="S11" s="41"/>
      <c r="T11" s="41"/>
      <c r="U11" s="41"/>
      <c r="V11" s="11"/>
    </row>
    <row r="12" customFormat="false" ht="20.25" hidden="false" customHeight="false" outlineLevel="0" collapsed="false">
      <c r="A12" s="44" t="s">
        <v>77</v>
      </c>
      <c r="B12" s="45" t="n">
        <f aca="false">'Femmes T2'!BT43</f>
        <v>44</v>
      </c>
      <c r="C12" s="45" t="n">
        <f aca="false">'Femmes T2'!BU43</f>
        <v>0</v>
      </c>
      <c r="D12" s="45" t="n">
        <f aca="false">'Femmes T2'!BV43</f>
        <v>102</v>
      </c>
      <c r="E12" s="45" t="n">
        <f aca="false">'Femmes T2'!BW43</f>
        <v>0</v>
      </c>
      <c r="F12" s="45" t="n">
        <f aca="false">'Femmes T2'!BX43</f>
        <v>0</v>
      </c>
      <c r="G12" s="45" t="n">
        <f aca="false">'Femmes T2'!BY43</f>
        <v>0</v>
      </c>
      <c r="H12" s="45" t="n">
        <f aca="false">'Femmes T2'!BZ43</f>
        <v>0</v>
      </c>
      <c r="I12" s="45" t="n">
        <f aca="false">'Femmes T2'!CA43</f>
        <v>0</v>
      </c>
      <c r="J12" s="45" t="n">
        <f aca="false">'Femmes T2'!CB43</f>
        <v>15</v>
      </c>
      <c r="K12" s="45" t="n">
        <f aca="false">'Femmes T2'!CC43</f>
        <v>23</v>
      </c>
      <c r="L12" s="45" t="n">
        <f aca="false">'Femmes T2'!CD43</f>
        <v>29</v>
      </c>
      <c r="M12" s="45" t="n">
        <f aca="false">'Femmes T2'!CE43</f>
        <v>0</v>
      </c>
      <c r="N12" s="45" t="n">
        <f aca="false">'Femmes T2'!CF43</f>
        <v>39</v>
      </c>
      <c r="O12" s="45" t="n">
        <f aca="false">'Femmes T2'!CG43</f>
        <v>115</v>
      </c>
      <c r="P12" s="45" t="n">
        <f aca="false">'Femmes T2'!CH43</f>
        <v>26</v>
      </c>
      <c r="Q12" s="45" t="n">
        <f aca="false">'Femmes T2'!CJ43</f>
        <v>0</v>
      </c>
      <c r="R12" s="45" t="n">
        <f aca="false">'Femmes T2'!CK43</f>
        <v>61</v>
      </c>
      <c r="S12" s="45" t="n">
        <f aca="false">'Femmes T2'!CL43</f>
        <v>0</v>
      </c>
      <c r="T12" s="45" t="n">
        <f aca="false">'Femmes T2'!CM43</f>
        <v>0</v>
      </c>
      <c r="U12" s="45" t="n">
        <f aca="false">'Femmes T2'!CN43</f>
        <v>0</v>
      </c>
      <c r="V12" s="11"/>
    </row>
    <row r="13" customFormat="false" ht="21" hidden="false" customHeight="false" outlineLevel="0" collapsed="false">
      <c r="A13" s="46" t="s">
        <v>78</v>
      </c>
      <c r="B13" s="47" t="n">
        <f aca="false">'Hommes T2'!BT59</f>
        <v>15</v>
      </c>
      <c r="C13" s="47" t="n">
        <f aca="false">'Hommes T2'!BU59</f>
        <v>43</v>
      </c>
      <c r="D13" s="47" t="n">
        <f aca="false">'Hommes T2'!BV59</f>
        <v>216</v>
      </c>
      <c r="E13" s="47" t="n">
        <f aca="false">'Hommes T2'!BW59</f>
        <v>175</v>
      </c>
      <c r="F13" s="47" t="n">
        <f aca="false">'Hommes T2'!BX59</f>
        <v>0</v>
      </c>
      <c r="G13" s="47" t="n">
        <f aca="false">'Hommes T2'!BY59</f>
        <v>49</v>
      </c>
      <c r="H13" s="47" t="n">
        <f aca="false">'Hommes T2'!BZ59</f>
        <v>0</v>
      </c>
      <c r="I13" s="47" t="n">
        <f aca="false">'Hommes T2'!CA59</f>
        <v>0</v>
      </c>
      <c r="J13" s="47" t="n">
        <f aca="false">'Hommes T2'!CB59</f>
        <v>102</v>
      </c>
      <c r="K13" s="47" t="n">
        <f aca="false">'Hommes T2'!CC59</f>
        <v>14</v>
      </c>
      <c r="L13" s="47" t="n">
        <f aca="false">'Hommes T2'!CD59</f>
        <v>30</v>
      </c>
      <c r="M13" s="47" t="n">
        <f aca="false">'Hommes T2'!CE59</f>
        <v>14</v>
      </c>
      <c r="N13" s="47" t="n">
        <f aca="false">'Hommes T2'!CF59</f>
        <v>210</v>
      </c>
      <c r="O13" s="47" t="n">
        <f aca="false">'Hommes T2'!CG59</f>
        <v>272</v>
      </c>
      <c r="P13" s="47" t="n">
        <f aca="false">'Hommes T2'!CH59</f>
        <v>47</v>
      </c>
      <c r="Q13" s="47" t="n">
        <f aca="false">'Hommes T2'!CI59</f>
        <v>0</v>
      </c>
      <c r="R13" s="47" t="n">
        <f aca="false">'Hommes T2'!CJ59</f>
        <v>34</v>
      </c>
      <c r="S13" s="47" t="n">
        <f aca="false">'Hommes T2'!CK59</f>
        <v>0</v>
      </c>
      <c r="T13" s="47" t="n">
        <f aca="false">'Hommes T2'!CL59</f>
        <v>0</v>
      </c>
      <c r="U13" s="47" t="n">
        <f aca="false">'Hommes T2'!CM59</f>
        <v>0</v>
      </c>
      <c r="V13" s="11"/>
    </row>
    <row r="14" s="53" customFormat="true" ht="21" hidden="false" customHeight="false" outlineLevel="0" collapsed="false">
      <c r="A14" s="48" t="s">
        <v>84</v>
      </c>
      <c r="B14" s="49" t="n">
        <f aca="false">SUM(B12:B13)</f>
        <v>59</v>
      </c>
      <c r="C14" s="49" t="n">
        <f aca="false">SUM(C12:C13)</f>
        <v>43</v>
      </c>
      <c r="D14" s="49" t="n">
        <f aca="false">SUM(D12:D13)</f>
        <v>318</v>
      </c>
      <c r="E14" s="49" t="n">
        <f aca="false">SUM(E12:E13)</f>
        <v>175</v>
      </c>
      <c r="F14" s="49" t="n">
        <f aca="false">SUM(F12:F13)</f>
        <v>0</v>
      </c>
      <c r="G14" s="49" t="n">
        <f aca="false">SUM(G12:G13)</f>
        <v>49</v>
      </c>
      <c r="H14" s="49" t="n">
        <f aca="false">SUM(H12:H13)</f>
        <v>0</v>
      </c>
      <c r="I14" s="49" t="n">
        <f aca="false">SUM(I12:I13)</f>
        <v>0</v>
      </c>
      <c r="J14" s="49" t="n">
        <f aca="false">SUM(J12:J13)</f>
        <v>117</v>
      </c>
      <c r="K14" s="49" t="n">
        <f aca="false">SUM(K12:K13)</f>
        <v>37</v>
      </c>
      <c r="L14" s="49" t="n">
        <f aca="false">SUM(L12:L13)</f>
        <v>59</v>
      </c>
      <c r="M14" s="49" t="n">
        <f aca="false">SUM(M12:M13)</f>
        <v>14</v>
      </c>
      <c r="N14" s="49" t="n">
        <f aca="false">SUM(N12:N13)</f>
        <v>249</v>
      </c>
      <c r="O14" s="49" t="n">
        <f aca="false">SUM(O12:O13)</f>
        <v>387</v>
      </c>
      <c r="P14" s="49" t="n">
        <f aca="false">SUM(P12:P13)</f>
        <v>73</v>
      </c>
      <c r="Q14" s="49" t="n">
        <f aca="false">SUM(Q12:Q13)</f>
        <v>0</v>
      </c>
      <c r="R14" s="49" t="n">
        <f aca="false">SUM(R12:R13)</f>
        <v>95</v>
      </c>
      <c r="S14" s="49" t="n">
        <f aca="false">SUM(S12:S13)</f>
        <v>0</v>
      </c>
      <c r="T14" s="49" t="n">
        <f aca="false">SUM(T12:T13)</f>
        <v>0</v>
      </c>
      <c r="U14" s="49" t="n">
        <f aca="false">SUM(U12:U13)</f>
        <v>0</v>
      </c>
      <c r="V14" s="11"/>
    </row>
    <row r="15" customFormat="false" ht="20.25" hidden="false" customHeight="false" outlineLevel="0" collapsed="false">
      <c r="A15" s="54"/>
      <c r="B15" s="55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11"/>
    </row>
    <row r="16" customFormat="false" ht="20.25" hidden="false" customHeight="false" outlineLevel="0" collapsed="false">
      <c r="A16" s="56" t="s">
        <v>85</v>
      </c>
      <c r="B16" s="57" t="n">
        <f aca="false">SUM(B10,B14,B4)</f>
        <v>238</v>
      </c>
      <c r="C16" s="57" t="n">
        <f aca="false">SUM(C10,C14,C4)</f>
        <v>43</v>
      </c>
      <c r="D16" s="57" t="n">
        <f aca="false">SUM(D10,D14,D4)</f>
        <v>742</v>
      </c>
      <c r="E16" s="57" t="n">
        <f aca="false">SUM(E10,E14,E4)</f>
        <v>743</v>
      </c>
      <c r="F16" s="57" t="n">
        <f aca="false">SUM(F10,F14,F4)</f>
        <v>0</v>
      </c>
      <c r="G16" s="57" t="n">
        <f aca="false">SUM(G10,G14,G4)</f>
        <v>110</v>
      </c>
      <c r="H16" s="57" t="n">
        <f aca="false">SUM(H10,H14,H4)</f>
        <v>0</v>
      </c>
      <c r="I16" s="57" t="n">
        <f aca="false">SUM(I10,I14,I4)</f>
        <v>80</v>
      </c>
      <c r="J16" s="57" t="n">
        <f aca="false">SUM(J10,J14,J4)</f>
        <v>273</v>
      </c>
      <c r="K16" s="57" t="n">
        <f aca="false">SUM(K10,K14,K4)</f>
        <v>206</v>
      </c>
      <c r="L16" s="57" t="n">
        <f aca="false">SUM(L10,L14,L4)</f>
        <v>248</v>
      </c>
      <c r="M16" s="57" t="n">
        <f aca="false">SUM(M10,M14,M4)</f>
        <v>147</v>
      </c>
      <c r="N16" s="57" t="n">
        <f aca="false">SUM(N10,N14,N4)</f>
        <v>862</v>
      </c>
      <c r="O16" s="57" t="n">
        <f aca="false">SUM(O10,O14,O4)</f>
        <v>576</v>
      </c>
      <c r="P16" s="57" t="n">
        <f aca="false">SUM(P10,P14,P4)</f>
        <v>683</v>
      </c>
      <c r="Q16" s="57" t="n">
        <f aca="false">SUM(Q10,Q14,Q4)</f>
        <v>0</v>
      </c>
      <c r="R16" s="57" t="n">
        <f aca="false">SUM(R10,R14,R4)</f>
        <v>217</v>
      </c>
      <c r="S16" s="57" t="n">
        <f aca="false">SUM(S10,S14,S4)</f>
        <v>245</v>
      </c>
      <c r="T16" s="57" t="n">
        <f aca="false">SUM(T10,T14,T4)</f>
        <v>216</v>
      </c>
      <c r="U16" s="57" t="n">
        <f aca="false">SUM(U10,U14,U4)</f>
        <v>73</v>
      </c>
      <c r="V16" s="11"/>
    </row>
    <row r="17" customFormat="false" ht="20.25" hidden="false" customHeight="false" outlineLevel="0" collapsed="false">
      <c r="A17" s="56" t="s">
        <v>86</v>
      </c>
      <c r="B17" s="57" t="n">
        <v>8</v>
      </c>
      <c r="C17" s="56"/>
      <c r="D17" s="56" t="n">
        <v>5</v>
      </c>
      <c r="E17" s="56" t="n">
        <v>2</v>
      </c>
      <c r="F17" s="56" t="n">
        <v>13</v>
      </c>
      <c r="G17" s="56" t="n">
        <v>14</v>
      </c>
      <c r="H17" s="56" t="n">
        <v>9</v>
      </c>
      <c r="I17" s="56" t="n">
        <v>17</v>
      </c>
      <c r="J17" s="56" t="n">
        <v>7</v>
      </c>
      <c r="K17" s="56" t="n">
        <v>3</v>
      </c>
      <c r="L17" s="56" t="n">
        <v>4</v>
      </c>
      <c r="M17" s="56" t="n">
        <v>12</v>
      </c>
      <c r="N17" s="56" t="n">
        <v>11</v>
      </c>
      <c r="O17" s="56" t="n">
        <v>1</v>
      </c>
      <c r="P17" s="56" t="n">
        <v>6</v>
      </c>
      <c r="Q17" s="56"/>
      <c r="R17" s="56" t="n">
        <v>10</v>
      </c>
      <c r="S17" s="56" t="n">
        <v>15</v>
      </c>
      <c r="T17" s="56" t="n">
        <v>15</v>
      </c>
      <c r="U17" s="56" t="n">
        <v>15</v>
      </c>
      <c r="V17" s="11"/>
    </row>
    <row r="18" customFormat="false" ht="20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V18" s="11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20.25" hidden="false" customHeight="false" outlineLevel="0" collapsed="false">
      <c r="A20" s="24" t="s">
        <v>8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5.75" hidden="false" customHeight="false" outlineLevel="0" collapsed="false">
      <c r="A22" s="12" t="n">
        <f aca="false">A3</f>
        <v>0</v>
      </c>
      <c r="B22" s="58" t="str">
        <f aca="false">B3</f>
        <v>ABDO</v>
      </c>
      <c r="C22" s="59" t="str">
        <f aca="false">C3</f>
        <v>MASC</v>
      </c>
      <c r="D22" s="59" t="str">
        <f aca="false">D3</f>
        <v>ASGB</v>
      </c>
      <c r="E22" s="59" t="str">
        <f aca="false">E3</f>
        <v>BMSA</v>
      </c>
      <c r="F22" s="59" t="s">
        <v>52</v>
      </c>
      <c r="G22" s="59" t="str">
        <f aca="false">G3</f>
        <v>CMA</v>
      </c>
      <c r="H22" s="59" t="s">
        <v>54</v>
      </c>
      <c r="I22" s="59" t="str">
        <f aca="false">I3</f>
        <v>COMA</v>
      </c>
      <c r="J22" s="59" t="s">
        <v>56</v>
      </c>
      <c r="K22" s="59" t="str">
        <f aca="false">K3</f>
        <v>ESV</v>
      </c>
      <c r="L22" s="59" t="str">
        <f aca="false">L3</f>
        <v>ESCXV</v>
      </c>
      <c r="M22" s="59" t="str">
        <f aca="false">M3</f>
        <v>ESS</v>
      </c>
      <c r="N22" s="59" t="str">
        <f aca="false">N3</f>
        <v>NLSA</v>
      </c>
      <c r="O22" s="59" t="str">
        <f aca="false">O3</f>
        <v>SDUS</v>
      </c>
      <c r="P22" s="59" t="str">
        <f aca="false">P3</f>
        <v>TAC</v>
      </c>
      <c r="Q22" s="59" t="s">
        <v>64</v>
      </c>
      <c r="R22" s="59" t="str">
        <f aca="false">R3</f>
        <v>USMA</v>
      </c>
      <c r="S22" s="59" t="str">
        <f aca="false">S3</f>
        <v>VMA</v>
      </c>
      <c r="T22" s="59" t="str">
        <f aca="false">T3</f>
        <v>ACB</v>
      </c>
      <c r="U22" s="59" t="str">
        <f aca="false">U3</f>
        <v>USOB</v>
      </c>
      <c r="V22" s="26" t="s">
        <v>72</v>
      </c>
    </row>
    <row r="23" customFormat="false" ht="15.75" hidden="false" customHeight="false" outlineLevel="0" collapsed="false">
      <c r="A23" s="60" t="s">
        <v>73</v>
      </c>
      <c r="B23" s="61" t="n">
        <f aca="false">'MiF T2'!AY57</f>
        <v>1</v>
      </c>
      <c r="C23" s="61" t="n">
        <f aca="false">'MiF T2'!AZ57</f>
        <v>0</v>
      </c>
      <c r="D23" s="61" t="n">
        <f aca="false">'MiF T2'!BA57</f>
        <v>7</v>
      </c>
      <c r="E23" s="61" t="n">
        <f aca="false">'MiF T2'!BB57</f>
        <v>9</v>
      </c>
      <c r="F23" s="61" t="n">
        <f aca="false">'MiF T2'!BC57</f>
        <v>0</v>
      </c>
      <c r="G23" s="61" t="n">
        <f aca="false">'MiF T2'!BD57</f>
        <v>1</v>
      </c>
      <c r="H23" s="61" t="n">
        <f aca="false">'MiF T2'!BE57</f>
        <v>0</v>
      </c>
      <c r="I23" s="61" t="n">
        <f aca="false">'MiF T2'!BF57</f>
        <v>3</v>
      </c>
      <c r="J23" s="61" t="n">
        <f aca="false">'MiF T2'!BG57</f>
        <v>3</v>
      </c>
      <c r="K23" s="61" t="n">
        <f aca="false">'MiF T2'!BH57</f>
        <v>2</v>
      </c>
      <c r="L23" s="61" t="n">
        <f aca="false">'MiF T2'!BI57</f>
        <v>0</v>
      </c>
      <c r="M23" s="61" t="n">
        <f aca="false">'MiF T2'!BJ57</f>
        <v>0</v>
      </c>
      <c r="N23" s="61" t="n">
        <f aca="false">'MiF T2'!BK57</f>
        <v>8</v>
      </c>
      <c r="O23" s="61" t="n">
        <f aca="false">'MiF T2'!BL57</f>
        <v>3</v>
      </c>
      <c r="P23" s="61" t="n">
        <f aca="false">'MiF T2'!BM57</f>
        <v>9</v>
      </c>
      <c r="Q23" s="61" t="n">
        <f aca="false">'MiF T2'!BO57</f>
        <v>1</v>
      </c>
      <c r="R23" s="61" t="n">
        <f aca="false">'MiF T2'!BP57</f>
        <v>1</v>
      </c>
      <c r="S23" s="61" t="n">
        <f aca="false">'MiF T2'!BS57</f>
        <v>0</v>
      </c>
      <c r="T23" s="61" t="n">
        <f aca="false">'MiF T2'!BT57</f>
        <v>0</v>
      </c>
      <c r="U23" s="61" t="n">
        <f aca="false">'MiF T2'!BU57</f>
        <v>0</v>
      </c>
      <c r="V23" s="62" t="n">
        <f aca="false">SUM(D23:U23)</f>
        <v>47</v>
      </c>
    </row>
    <row r="24" customFormat="false" ht="15.75" hidden="false" customHeight="false" outlineLevel="0" collapsed="false">
      <c r="A24" s="60" t="s">
        <v>74</v>
      </c>
      <c r="B24" s="63" t="n">
        <f aca="false">'MiM T2'!AY44</f>
        <v>1</v>
      </c>
      <c r="C24" s="63" t="n">
        <f aca="false">'MiM T2'!AZ44</f>
        <v>0</v>
      </c>
      <c r="D24" s="63" t="n">
        <f aca="false">'MiM T2'!BA44</f>
        <v>4</v>
      </c>
      <c r="E24" s="63" t="n">
        <f aca="false">'MiM T2'!BB44</f>
        <v>4</v>
      </c>
      <c r="F24" s="63" t="n">
        <f aca="false">'MiM T2'!BC44</f>
        <v>0</v>
      </c>
      <c r="G24" s="63" t="n">
        <f aca="false">'MiM T2'!BD44</f>
        <v>0</v>
      </c>
      <c r="H24" s="63" t="n">
        <f aca="false">'MiM T2'!BE44</f>
        <v>0</v>
      </c>
      <c r="I24" s="63" t="n">
        <f aca="false">'MiM T2'!BF44</f>
        <v>0</v>
      </c>
      <c r="J24" s="63" t="n">
        <f aca="false">'MiM T2'!BG44</f>
        <v>1</v>
      </c>
      <c r="K24" s="63" t="n">
        <f aca="false">'MiM T2'!BH44</f>
        <v>0</v>
      </c>
      <c r="L24" s="63" t="n">
        <f aca="false">'MiM T2'!BI44</f>
        <v>2</v>
      </c>
      <c r="M24" s="63" t="n">
        <f aca="false">'MiM T2'!BJ44</f>
        <v>1</v>
      </c>
      <c r="N24" s="63" t="n">
        <f aca="false">'MiM T2'!BK44</f>
        <v>9</v>
      </c>
      <c r="O24" s="63" t="n">
        <f aca="false">'MiM T2'!BL44</f>
        <v>1</v>
      </c>
      <c r="P24" s="63" t="n">
        <f aca="false">'MiM T2'!BM44</f>
        <v>3</v>
      </c>
      <c r="Q24" s="63" t="n">
        <f aca="false">'MiM T2'!BO44</f>
        <v>0</v>
      </c>
      <c r="R24" s="63" t="n">
        <f aca="false">'MiM T2'!BP44</f>
        <v>6</v>
      </c>
      <c r="S24" s="63" t="n">
        <f aca="false">'MiM T2'!BS44</f>
        <v>0</v>
      </c>
      <c r="T24" s="63" t="n">
        <f aca="false">'MiM T2'!BT44</f>
        <v>0</v>
      </c>
      <c r="U24" s="63" t="n">
        <f aca="false">'MiM T2'!BU44</f>
        <v>0</v>
      </c>
      <c r="V24" s="62" t="n">
        <f aca="false">SUM(D24:U24)</f>
        <v>31</v>
      </c>
    </row>
    <row r="25" customFormat="false" ht="15.75" hidden="false" customHeight="false" outlineLevel="0" collapsed="false">
      <c r="A25" s="27" t="s">
        <v>75</v>
      </c>
      <c r="B25" s="64" t="n">
        <f aca="false">'CAF T2'!BM30</f>
        <v>3</v>
      </c>
      <c r="C25" s="64" t="n">
        <f aca="false">'CAF T2'!BN30</f>
        <v>0</v>
      </c>
      <c r="D25" s="64" t="n">
        <f aca="false">'CAF T2'!BO30</f>
        <v>0</v>
      </c>
      <c r="E25" s="64" t="n">
        <f aca="false">'CAF T2'!BP30</f>
        <v>4</v>
      </c>
      <c r="F25" s="64" t="n">
        <f aca="false">'CAF T2'!BQ30</f>
        <v>0</v>
      </c>
      <c r="G25" s="64" t="n">
        <f aca="false">'CAF T2'!BR30</f>
        <v>0</v>
      </c>
      <c r="H25" s="64" t="n">
        <f aca="false">'CAF T2'!BS30</f>
        <v>0</v>
      </c>
      <c r="I25" s="64" t="n">
        <f aca="false">'CAF T2'!BT30</f>
        <v>0</v>
      </c>
      <c r="J25" s="64" t="n">
        <f aca="false">'CAF T2'!BU30</f>
        <v>0</v>
      </c>
      <c r="K25" s="64" t="n">
        <f aca="false">'CAF T2'!BV30</f>
        <v>3</v>
      </c>
      <c r="L25" s="64" t="n">
        <f aca="false">'CAF T2'!BW30</f>
        <v>1</v>
      </c>
      <c r="M25" s="64" t="n">
        <f aca="false">'CAF T2'!BX30</f>
        <v>1</v>
      </c>
      <c r="N25" s="64" t="n">
        <f aca="false">'CAF T2'!BY30</f>
        <v>2</v>
      </c>
      <c r="O25" s="64" t="n">
        <f aca="false">'CAF T2'!BZ30</f>
        <v>1</v>
      </c>
      <c r="P25" s="64" t="n">
        <f aca="false">'CAF T2'!CA30</f>
        <v>0</v>
      </c>
      <c r="Q25" s="64" t="e">
        <f aca="false">NA()</f>
        <v>#N/A</v>
      </c>
      <c r="R25" s="64" t="n">
        <f aca="false">'CAF T2'!CE30</f>
        <v>5</v>
      </c>
      <c r="S25" s="64" t="n">
        <f aca="false">'CAF T2'!CF30</f>
        <v>0</v>
      </c>
      <c r="T25" s="64" t="n">
        <f aca="false">'CAF T2'!CG30</f>
        <v>0</v>
      </c>
      <c r="U25" s="64" t="n">
        <f aca="false">'CAF T2'!CH30</f>
        <v>0</v>
      </c>
      <c r="V25" s="29" t="e">
        <f aca="false">SUM(D25:U25)</f>
        <v>#N/A</v>
      </c>
    </row>
    <row r="26" customFormat="false" ht="15.75" hidden="false" customHeight="false" outlineLevel="0" collapsed="false">
      <c r="A26" s="27" t="s">
        <v>76</v>
      </c>
      <c r="B26" s="65" t="n">
        <f aca="false">'CAM T2'!BO48</f>
        <v>0</v>
      </c>
      <c r="C26" s="65" t="n">
        <f aca="false">'CAM T2'!BP48</f>
        <v>0</v>
      </c>
      <c r="D26" s="65" t="n">
        <f aca="false">'CAM T2'!BQ48</f>
        <v>4</v>
      </c>
      <c r="E26" s="65" t="n">
        <f aca="false">'CAM T2'!BR48</f>
        <v>2</v>
      </c>
      <c r="F26" s="65" t="n">
        <f aca="false">'CAM T2'!BS48</f>
        <v>0</v>
      </c>
      <c r="G26" s="65" t="n">
        <f aca="false">'CAM T2'!BT48</f>
        <v>5</v>
      </c>
      <c r="H26" s="65" t="n">
        <f aca="false">'CAM T2'!BU48</f>
        <v>0</v>
      </c>
      <c r="I26" s="65" t="n">
        <f aca="false">'CAM T2'!BV48</f>
        <v>0</v>
      </c>
      <c r="J26" s="65" t="n">
        <f aca="false">'CAM T2'!BW48</f>
        <v>2</v>
      </c>
      <c r="K26" s="65" t="n">
        <f aca="false">'CAM T2'!BX48</f>
        <v>2</v>
      </c>
      <c r="L26" s="65" t="n">
        <f aca="false">'CAM T2'!BY48</f>
        <v>3</v>
      </c>
      <c r="M26" s="65" t="n">
        <f aca="false">'CAM T2'!BZ48</f>
        <v>2</v>
      </c>
      <c r="N26" s="65" t="n">
        <f aca="false">'CAM T2'!CA48</f>
        <v>4</v>
      </c>
      <c r="O26" s="65" t="n">
        <f aca="false">'CAM T2'!CB48</f>
        <v>4</v>
      </c>
      <c r="P26" s="65" t="n">
        <f aca="false">'CAM T2'!CC48</f>
        <v>5</v>
      </c>
      <c r="Q26" s="65" t="n">
        <f aca="false">'CAM T2'!CD48</f>
        <v>0</v>
      </c>
      <c r="R26" s="65" t="n">
        <f aca="false">'CAM T2'!CE48</f>
        <v>1</v>
      </c>
      <c r="S26" s="65" t="n">
        <f aca="false">'CAM T2'!CF48</f>
        <v>0</v>
      </c>
      <c r="T26" s="65" t="n">
        <f aca="false">'CAM T2'!CG48</f>
        <v>1</v>
      </c>
      <c r="U26" s="65" t="n">
        <f aca="false">'CAM T2'!CH48</f>
        <v>0</v>
      </c>
      <c r="V26" s="29" t="n">
        <f aca="false">SUM(D26:U26)</f>
        <v>35</v>
      </c>
    </row>
    <row r="27" customFormat="false" ht="15.75" hidden="false" customHeight="false" outlineLevel="0" collapsed="false">
      <c r="A27" s="27" t="s">
        <v>77</v>
      </c>
      <c r="B27" s="16" t="n">
        <f aca="false">'Femmes T2'!BT45</f>
        <v>2</v>
      </c>
      <c r="C27" s="16" t="n">
        <f aca="false">'Femmes T2'!BU45</f>
        <v>0</v>
      </c>
      <c r="D27" s="16" t="n">
        <f aca="false">'Femmes T2'!BV45</f>
        <v>4</v>
      </c>
      <c r="E27" s="16" t="n">
        <f aca="false">'Femmes T2'!BW45</f>
        <v>0</v>
      </c>
      <c r="F27" s="16" t="n">
        <f aca="false">'Femmes T2'!BX45</f>
        <v>0</v>
      </c>
      <c r="G27" s="16" t="n">
        <f aca="false">'Femmes T2'!BY45</f>
        <v>0</v>
      </c>
      <c r="H27" s="16" t="n">
        <f aca="false">'Femmes T2'!BZ45</f>
        <v>0</v>
      </c>
      <c r="I27" s="16" t="n">
        <f aca="false">'Femmes T2'!CA45</f>
        <v>0</v>
      </c>
      <c r="J27" s="16" t="n">
        <f aca="false">'Femmes T2'!CB45</f>
        <v>1</v>
      </c>
      <c r="K27" s="16" t="n">
        <f aca="false">'Femmes T2'!CC45</f>
        <v>2</v>
      </c>
      <c r="L27" s="16" t="n">
        <f aca="false">'Femmes T2'!CD45</f>
        <v>2</v>
      </c>
      <c r="M27" s="16" t="n">
        <f aca="false">'Femmes T2'!CE45</f>
        <v>0</v>
      </c>
      <c r="N27" s="16" t="n">
        <f aca="false">'Femmes T2'!CF45</f>
        <v>2</v>
      </c>
      <c r="O27" s="16" t="n">
        <f aca="false">'Femmes T2'!CG45</f>
        <v>5</v>
      </c>
      <c r="P27" s="16" t="n">
        <f aca="false">'Femmes T2'!CH45</f>
        <v>1</v>
      </c>
      <c r="Q27" s="16" t="n">
        <f aca="false">'Femmes T2'!CJ45</f>
        <v>0</v>
      </c>
      <c r="R27" s="16" t="n">
        <f aca="false">'Femmes T2'!CK45</f>
        <v>3</v>
      </c>
      <c r="S27" s="16" t="n">
        <f aca="false">'Femmes T2'!CL45</f>
        <v>0</v>
      </c>
      <c r="T27" s="16" t="n">
        <f aca="false">'Femmes T2'!CM45</f>
        <v>0</v>
      </c>
      <c r="U27" s="16" t="n">
        <f aca="false">'Femmes T2'!CN45</f>
        <v>0</v>
      </c>
      <c r="V27" s="29" t="n">
        <f aca="false">SUM(D27:U27)</f>
        <v>20</v>
      </c>
    </row>
    <row r="28" customFormat="false" ht="15.75" hidden="false" customHeight="false" outlineLevel="0" collapsed="false">
      <c r="A28" s="27" t="s">
        <v>78</v>
      </c>
      <c r="B28" s="16" t="n">
        <f aca="false">'Hommes T2'!BT61</f>
        <v>1</v>
      </c>
      <c r="C28" s="16" t="n">
        <f aca="false">'Hommes T2'!BU61</f>
        <v>2</v>
      </c>
      <c r="D28" s="16" t="n">
        <f aca="false">'Hommes T2'!BV61</f>
        <v>7</v>
      </c>
      <c r="E28" s="16" t="n">
        <f aca="false">'Hommes T2'!BW61</f>
        <v>5</v>
      </c>
      <c r="F28" s="16" t="n">
        <f aca="false">'Hommes T2'!BX61</f>
        <v>0</v>
      </c>
      <c r="G28" s="16" t="n">
        <f aca="false">'Hommes T2'!BY61</f>
        <v>2</v>
      </c>
      <c r="H28" s="16" t="n">
        <f aca="false">'Hommes T2'!BZ61</f>
        <v>0</v>
      </c>
      <c r="I28" s="16" t="n">
        <f aca="false">'Hommes T2'!CA61</f>
        <v>0</v>
      </c>
      <c r="J28" s="16" t="n">
        <f aca="false">'Hommes T2'!CB61</f>
        <v>4</v>
      </c>
      <c r="K28" s="16" t="n">
        <f aca="false">'Hommes T2'!CC61</f>
        <v>1</v>
      </c>
      <c r="L28" s="16" t="n">
        <f aca="false">'Hommes T2'!CD61</f>
        <v>2</v>
      </c>
      <c r="M28" s="16" t="n">
        <f aca="false">'Hommes T2'!CE61</f>
        <v>1</v>
      </c>
      <c r="N28" s="16" t="n">
        <f aca="false">'Hommes T2'!CF61</f>
        <v>10</v>
      </c>
      <c r="O28" s="16" t="n">
        <f aca="false">'Hommes T2'!CG61</f>
        <v>15</v>
      </c>
      <c r="P28" s="16" t="n">
        <f aca="false">'Hommes T2'!CH61</f>
        <v>2</v>
      </c>
      <c r="Q28" s="16" t="n">
        <f aca="false">'Hommes T2'!CJ61</f>
        <v>1</v>
      </c>
      <c r="R28" s="16" t="n">
        <f aca="false">'Hommes T2'!CK61</f>
        <v>0</v>
      </c>
      <c r="S28" s="16" t="n">
        <f aca="false">'Hommes T2'!CL61</f>
        <v>0</v>
      </c>
      <c r="T28" s="16" t="n">
        <f aca="false">'Hommes T2'!CM61</f>
        <v>0</v>
      </c>
      <c r="U28" s="16" t="n">
        <f aca="false">'Hommes T2'!CN61</f>
        <v>0</v>
      </c>
      <c r="V28" s="29" t="n">
        <f aca="false">SUM(D28:U28)</f>
        <v>50</v>
      </c>
    </row>
    <row r="29" s="34" customFormat="true" ht="19.5" hidden="false" customHeight="false" outlineLevel="0" collapsed="false">
      <c r="A29" s="66" t="s">
        <v>72</v>
      </c>
      <c r="B29" s="67" t="n">
        <f aca="false">SUM(B23:B28)</f>
        <v>8</v>
      </c>
      <c r="C29" s="67" t="n">
        <f aca="false">SUM(C23:C28)</f>
        <v>2</v>
      </c>
      <c r="D29" s="67" t="n">
        <f aca="false">SUM(D23:D28)</f>
        <v>26</v>
      </c>
      <c r="E29" s="67" t="n">
        <f aca="false">SUM(E23:E28)</f>
        <v>24</v>
      </c>
      <c r="F29" s="67" t="n">
        <f aca="false">SUM(F23:F28)</f>
        <v>0</v>
      </c>
      <c r="G29" s="67" t="n">
        <f aca="false">SUM(G23:G28)</f>
        <v>8</v>
      </c>
      <c r="H29" s="67" t="n">
        <f aca="false">SUM(H23:H28)</f>
        <v>0</v>
      </c>
      <c r="I29" s="67" t="n">
        <f aca="false">SUM(I23:I28)</f>
        <v>3</v>
      </c>
      <c r="J29" s="67" t="n">
        <f aca="false">SUM(J23:J28)</f>
        <v>11</v>
      </c>
      <c r="K29" s="67" t="n">
        <f aca="false">SUM(K23:K28)</f>
        <v>10</v>
      </c>
      <c r="L29" s="67" t="n">
        <f aca="false">SUM(L23:L28)</f>
        <v>10</v>
      </c>
      <c r="M29" s="67" t="n">
        <f aca="false">SUM(M23:M28)</f>
        <v>5</v>
      </c>
      <c r="N29" s="67" t="n">
        <f aca="false">SUM(N23:N28)</f>
        <v>35</v>
      </c>
      <c r="O29" s="67" t="n">
        <f aca="false">SUM(O23:O28)</f>
        <v>29</v>
      </c>
      <c r="P29" s="67" t="n">
        <f aca="false">SUM(P23:P28)</f>
        <v>20</v>
      </c>
      <c r="Q29" s="67" t="e">
        <f aca="false">SUM(Q23:Q28)</f>
        <v>#N/A</v>
      </c>
      <c r="R29" s="67" t="n">
        <f aca="false">SUM(R23:R28)</f>
        <v>16</v>
      </c>
      <c r="S29" s="67" t="n">
        <f aca="false">SUM(S23:S28)</f>
        <v>0</v>
      </c>
      <c r="T29" s="67" t="n">
        <f aca="false">SUM(T23:T28)</f>
        <v>1</v>
      </c>
      <c r="U29" s="67" t="n">
        <f aca="false">SUM(U23:U28)</f>
        <v>0</v>
      </c>
      <c r="V29" s="68" t="e">
        <f aca="false">SUM(D29:U29)</f>
        <v>#N/A</v>
      </c>
    </row>
    <row r="30" s="70" customFormat="true" ht="23.6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s="70" customFormat="true" ht="23.6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s="70" customFormat="true" ht="23.6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s="70" customFormat="true" ht="23.6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s="70" customFormat="true" ht="23.6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s="70" customFormat="true" ht="23.6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</row>
    <row r="36" s="70" customFormat="true" ht="18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</row>
    <row r="37" s="70" customFormat="true" ht="18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23.25" hidden="false" customHeight="false" outlineLevel="0" collapsed="false">
      <c r="A38" s="35" t="s">
        <v>79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s="72" customFormat="tru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9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6.5" hidden="false" customHeight="false" outlineLevel="0" collapsed="false">
      <c r="A41" s="36"/>
      <c r="B41" s="37" t="str">
        <f aca="false">B3</f>
        <v>ABDO</v>
      </c>
      <c r="C41" s="38" t="str">
        <f aca="false">C3</f>
        <v>MASC</v>
      </c>
      <c r="D41" s="38" t="str">
        <f aca="false">D3</f>
        <v>ASGB</v>
      </c>
      <c r="E41" s="38" t="str">
        <f aca="false">E3</f>
        <v>BMSA</v>
      </c>
      <c r="F41" s="38" t="str">
        <f aca="false">F3</f>
        <v>MS</v>
      </c>
      <c r="G41" s="38" t="str">
        <f aca="false">G3</f>
        <v>CMA</v>
      </c>
      <c r="H41" s="38" t="str">
        <f aca="false">H3</f>
        <v>ACMA</v>
      </c>
      <c r="I41" s="38" t="str">
        <f aca="false">I3</f>
        <v>COMA</v>
      </c>
      <c r="J41" s="38" t="str">
        <f aca="false">J3</f>
        <v>CSB</v>
      </c>
      <c r="K41" s="38" t="str">
        <f aca="false">K3</f>
        <v>ESV</v>
      </c>
      <c r="L41" s="38" t="str">
        <f aca="false">L3</f>
        <v>ESCXV</v>
      </c>
      <c r="M41" s="38" t="str">
        <f aca="false">M3</f>
        <v>ESS</v>
      </c>
      <c r="N41" s="38" t="str">
        <f aca="false">N3</f>
        <v>NLSA</v>
      </c>
      <c r="O41" s="38" t="str">
        <f aca="false">O3</f>
        <v>SDUS</v>
      </c>
      <c r="P41" s="38" t="str">
        <f aca="false">P3</f>
        <v>TAC</v>
      </c>
      <c r="Q41" s="38" t="str">
        <f aca="false">Q3</f>
        <v>USI</v>
      </c>
      <c r="R41" s="38" t="str">
        <f aca="false">R3</f>
        <v>USMA</v>
      </c>
      <c r="S41" s="38" t="str">
        <f aca="false">S3</f>
        <v>VMA</v>
      </c>
    </row>
    <row r="42" customFormat="false" ht="16.5" hidden="false" customHeight="false" outlineLevel="0" collapsed="false">
      <c r="A42" s="39" t="s">
        <v>83</v>
      </c>
      <c r="B42" s="40" t="e">
        <f aca="false">NA()</f>
        <v>#N/A</v>
      </c>
      <c r="C42" s="40" t="e">
        <f aca="false">NA()</f>
        <v>#N/A</v>
      </c>
      <c r="D42" s="40" t="e">
        <f aca="false">NA()</f>
        <v>#N/A</v>
      </c>
      <c r="E42" s="40" t="e">
        <f aca="false">NA()</f>
        <v>#N/A</v>
      </c>
      <c r="F42" s="40" t="e">
        <f aca="false">NA()</f>
        <v>#N/A</v>
      </c>
      <c r="G42" s="40" t="e">
        <f aca="false">NA()</f>
        <v>#N/A</v>
      </c>
      <c r="H42" s="40" t="e">
        <f aca="false">NA()</f>
        <v>#N/A</v>
      </c>
      <c r="I42" s="40" t="e">
        <f aca="false">NA()</f>
        <v>#N/A</v>
      </c>
      <c r="J42" s="40" t="e">
        <f aca="false">NA()</f>
        <v>#N/A</v>
      </c>
      <c r="K42" s="40" t="e">
        <f aca="false">NA()</f>
        <v>#N/A</v>
      </c>
      <c r="L42" s="40" t="e">
        <f aca="false">NA()</f>
        <v>#N/A</v>
      </c>
      <c r="M42" s="40" t="e">
        <f aca="false">NA()</f>
        <v>#N/A</v>
      </c>
      <c r="N42" s="40" t="e">
        <f aca="false">NA()</f>
        <v>#N/A</v>
      </c>
      <c r="O42" s="40" t="e">
        <f aca="false">NA()</f>
        <v>#N/A</v>
      </c>
      <c r="P42" s="40" t="e">
        <f aca="false">NA()</f>
        <v>#N/A</v>
      </c>
      <c r="Q42" s="40" t="e">
        <f aca="false">NA()</f>
        <v>#N/A</v>
      </c>
      <c r="R42" s="40" t="e">
        <f aca="false">NA()</f>
        <v>#N/A</v>
      </c>
      <c r="S42" s="40" t="e">
        <f aca="false">NA()</f>
        <v>#N/A</v>
      </c>
    </row>
    <row r="43" customFormat="false" ht="15.7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</row>
    <row r="44" customFormat="false" ht="15.75" hidden="false" customHeight="false" outlineLevel="0" collapsed="false">
      <c r="A44" s="39" t="s">
        <v>73</v>
      </c>
      <c r="B44" s="43" t="e">
        <f aca="false">NA()</f>
        <v>#N/A</v>
      </c>
      <c r="C44" s="43" t="e">
        <f aca="false">NA()</f>
        <v>#N/A</v>
      </c>
      <c r="D44" s="43" t="e">
        <f aca="false">NA()</f>
        <v>#N/A</v>
      </c>
      <c r="E44" s="43" t="e">
        <f aca="false">NA()</f>
        <v>#N/A</v>
      </c>
      <c r="F44" s="43" t="e">
        <f aca="false">NA()</f>
        <v>#N/A</v>
      </c>
      <c r="G44" s="43" t="e">
        <f aca="false">NA()</f>
        <v>#N/A</v>
      </c>
      <c r="H44" s="43" t="e">
        <f aca="false">NA()</f>
        <v>#N/A</v>
      </c>
      <c r="I44" s="43" t="e">
        <f aca="false">NA()</f>
        <v>#N/A</v>
      </c>
      <c r="J44" s="43" t="e">
        <f aca="false">NA()</f>
        <v>#N/A</v>
      </c>
      <c r="K44" s="43" t="e">
        <f aca="false">NA()</f>
        <v>#N/A</v>
      </c>
      <c r="L44" s="43" t="e">
        <f aca="false">NA()</f>
        <v>#N/A</v>
      </c>
      <c r="M44" s="43" t="e">
        <f aca="false">NA()</f>
        <v>#N/A</v>
      </c>
      <c r="N44" s="43" t="e">
        <f aca="false">NA()</f>
        <v>#N/A</v>
      </c>
      <c r="O44" s="43" t="e">
        <f aca="false">NA()</f>
        <v>#N/A</v>
      </c>
      <c r="P44" s="43" t="e">
        <f aca="false">NA()</f>
        <v>#N/A</v>
      </c>
      <c r="Q44" s="43" t="e">
        <f aca="false">NA()</f>
        <v>#N/A</v>
      </c>
      <c r="R44" s="43" t="e">
        <f aca="false">NA()</f>
        <v>#N/A</v>
      </c>
      <c r="S44" s="43" t="e">
        <f aca="false">NA()</f>
        <v>#N/A</v>
      </c>
    </row>
    <row r="45" customFormat="false" ht="15.75" hidden="false" customHeight="false" outlineLevel="0" collapsed="false">
      <c r="A45" s="44" t="s">
        <v>74</v>
      </c>
      <c r="B45" s="45" t="e">
        <f aca="false">NA()</f>
        <v>#N/A</v>
      </c>
      <c r="C45" s="45" t="e">
        <f aca="false">NA()</f>
        <v>#N/A</v>
      </c>
      <c r="D45" s="45" t="e">
        <f aca="false">NA()</f>
        <v>#N/A</v>
      </c>
      <c r="E45" s="45" t="e">
        <f aca="false">NA()</f>
        <v>#N/A</v>
      </c>
      <c r="F45" s="45" t="e">
        <f aca="false">NA()</f>
        <v>#N/A</v>
      </c>
      <c r="G45" s="45" t="e">
        <f aca="false">NA()</f>
        <v>#N/A</v>
      </c>
      <c r="H45" s="45" t="e">
        <f aca="false">NA()</f>
        <v>#N/A</v>
      </c>
      <c r="I45" s="45" t="e">
        <f aca="false">NA()</f>
        <v>#N/A</v>
      </c>
      <c r="J45" s="45" t="e">
        <f aca="false">NA()</f>
        <v>#N/A</v>
      </c>
      <c r="K45" s="45" t="e">
        <f aca="false">NA()</f>
        <v>#N/A</v>
      </c>
      <c r="L45" s="45" t="e">
        <f aca="false">NA()</f>
        <v>#N/A</v>
      </c>
      <c r="M45" s="45" t="e">
        <f aca="false">NA()</f>
        <v>#N/A</v>
      </c>
      <c r="N45" s="45" t="e">
        <f aca="false">NA()</f>
        <v>#N/A</v>
      </c>
      <c r="O45" s="45" t="e">
        <f aca="false">NA()</f>
        <v>#N/A</v>
      </c>
      <c r="P45" s="45" t="e">
        <f aca="false">NA()</f>
        <v>#N/A</v>
      </c>
      <c r="Q45" s="45" t="e">
        <f aca="false">NA()</f>
        <v>#N/A</v>
      </c>
      <c r="R45" s="45" t="e">
        <f aca="false">NA()</f>
        <v>#N/A</v>
      </c>
      <c r="S45" s="45" t="e">
        <f aca="false">NA()</f>
        <v>#N/A</v>
      </c>
    </row>
    <row r="46" customFormat="false" ht="15.75" hidden="false" customHeight="false" outlineLevel="0" collapsed="false">
      <c r="A46" s="44" t="s">
        <v>75</v>
      </c>
      <c r="B46" s="45" t="e">
        <f aca="false">NA()</f>
        <v>#N/A</v>
      </c>
      <c r="C46" s="45" t="e">
        <f aca="false">NA()</f>
        <v>#N/A</v>
      </c>
      <c r="D46" s="45" t="e">
        <f aca="false">NA()</f>
        <v>#N/A</v>
      </c>
      <c r="E46" s="45" t="e">
        <f aca="false">NA()</f>
        <v>#N/A</v>
      </c>
      <c r="F46" s="45" t="e">
        <f aca="false">NA()</f>
        <v>#N/A</v>
      </c>
      <c r="G46" s="45" t="e">
        <f aca="false">NA()</f>
        <v>#N/A</v>
      </c>
      <c r="H46" s="45" t="e">
        <f aca="false">NA()</f>
        <v>#N/A</v>
      </c>
      <c r="I46" s="45" t="e">
        <f aca="false">NA()</f>
        <v>#N/A</v>
      </c>
      <c r="J46" s="45" t="e">
        <f aca="false">NA()</f>
        <v>#N/A</v>
      </c>
      <c r="K46" s="45" t="e">
        <f aca="false">NA()</f>
        <v>#N/A</v>
      </c>
      <c r="L46" s="45" t="e">
        <f aca="false">NA()</f>
        <v>#N/A</v>
      </c>
      <c r="M46" s="45" t="e">
        <f aca="false">NA()</f>
        <v>#N/A</v>
      </c>
      <c r="N46" s="45" t="e">
        <f aca="false">NA()</f>
        <v>#N/A</v>
      </c>
      <c r="O46" s="45" t="e">
        <f aca="false">NA()</f>
        <v>#N/A</v>
      </c>
      <c r="P46" s="45" t="e">
        <f aca="false">NA()</f>
        <v>#N/A</v>
      </c>
      <c r="Q46" s="45" t="e">
        <f aca="false">NA()</f>
        <v>#N/A</v>
      </c>
      <c r="R46" s="45" t="e">
        <f aca="false">NA()</f>
        <v>#N/A</v>
      </c>
      <c r="S46" s="45" t="e">
        <f aca="false">NA()</f>
        <v>#N/A</v>
      </c>
    </row>
    <row r="47" customFormat="false" ht="16.5" hidden="false" customHeight="false" outlineLevel="0" collapsed="false">
      <c r="A47" s="46" t="s">
        <v>76</v>
      </c>
      <c r="B47" s="47" t="e">
        <f aca="false">NA()</f>
        <v>#N/A</v>
      </c>
      <c r="C47" s="47" t="e">
        <f aca="false">NA()</f>
        <v>#N/A</v>
      </c>
      <c r="D47" s="47" t="e">
        <f aca="false">NA()</f>
        <v>#N/A</v>
      </c>
      <c r="E47" s="47" t="e">
        <f aca="false">NA()</f>
        <v>#N/A</v>
      </c>
      <c r="F47" s="47" t="e">
        <f aca="false">NA()</f>
        <v>#N/A</v>
      </c>
      <c r="G47" s="47" t="e">
        <f aca="false">NA()</f>
        <v>#N/A</v>
      </c>
      <c r="H47" s="47" t="e">
        <f aca="false">NA()</f>
        <v>#N/A</v>
      </c>
      <c r="I47" s="47" t="e">
        <f aca="false">NA()</f>
        <v>#N/A</v>
      </c>
      <c r="J47" s="47" t="e">
        <f aca="false">NA()</f>
        <v>#N/A</v>
      </c>
      <c r="K47" s="47" t="e">
        <f aca="false">NA()</f>
        <v>#N/A</v>
      </c>
      <c r="L47" s="47" t="e">
        <f aca="false">NA()</f>
        <v>#N/A</v>
      </c>
      <c r="M47" s="47" t="e">
        <f aca="false">NA()</f>
        <v>#N/A</v>
      </c>
      <c r="N47" s="47" t="e">
        <f aca="false">NA()</f>
        <v>#N/A</v>
      </c>
      <c r="O47" s="47" t="e">
        <f aca="false">NA()</f>
        <v>#N/A</v>
      </c>
      <c r="P47" s="47" t="e">
        <f aca="false">NA()</f>
        <v>#N/A</v>
      </c>
      <c r="Q47" s="47" t="e">
        <f aca="false">NA()</f>
        <v>#N/A</v>
      </c>
      <c r="R47" s="47" t="e">
        <f aca="false">NA()</f>
        <v>#N/A</v>
      </c>
      <c r="S47" s="47" t="e">
        <f aca="false">NA()</f>
        <v>#N/A</v>
      </c>
      <c r="T47" s="50"/>
    </row>
    <row r="48" customFormat="false" ht="16.5" hidden="false" customHeight="false" outlineLevel="0" collapsed="false">
      <c r="A48" s="48" t="s">
        <v>84</v>
      </c>
      <c r="B48" s="49" t="e">
        <f aca="false">SUM(B44:B47)</f>
        <v>#N/A</v>
      </c>
      <c r="C48" s="49" t="e">
        <f aca="false">SUM(C44:C47)</f>
        <v>#N/A</v>
      </c>
      <c r="D48" s="49" t="e">
        <f aca="false">SUM(D44:D47)</f>
        <v>#N/A</v>
      </c>
      <c r="E48" s="49" t="e">
        <f aca="false">SUM(E44:E47)</f>
        <v>#N/A</v>
      </c>
      <c r="F48" s="49" t="e">
        <f aca="false">SUM(F44:F47)</f>
        <v>#N/A</v>
      </c>
      <c r="G48" s="49" t="e">
        <f aca="false">SUM(G44:G47)</f>
        <v>#N/A</v>
      </c>
      <c r="H48" s="49" t="e">
        <f aca="false">SUM(H44:H47)</f>
        <v>#N/A</v>
      </c>
      <c r="I48" s="49" t="e">
        <f aca="false">SUM(I44:I47)</f>
        <v>#N/A</v>
      </c>
      <c r="J48" s="49" t="e">
        <f aca="false">SUM(J44:J47)</f>
        <v>#N/A</v>
      </c>
      <c r="K48" s="49" t="e">
        <f aca="false">SUM(K44:K47)</f>
        <v>#N/A</v>
      </c>
      <c r="L48" s="49" t="e">
        <f aca="false">SUM(L44:L47)</f>
        <v>#N/A</v>
      </c>
      <c r="M48" s="49" t="e">
        <f aca="false">SUM(M44:M47)</f>
        <v>#N/A</v>
      </c>
      <c r="N48" s="49" t="e">
        <f aca="false">SUM(N44:N47)</f>
        <v>#N/A</v>
      </c>
      <c r="O48" s="49" t="e">
        <f aca="false">SUM(O44:O47)</f>
        <v>#N/A</v>
      </c>
      <c r="P48" s="49" t="e">
        <f aca="false">SUM(P44:P47)</f>
        <v>#N/A</v>
      </c>
      <c r="Q48" s="49" t="e">
        <f aca="false">SUM(Q44:Q47)</f>
        <v>#N/A</v>
      </c>
      <c r="R48" s="49" t="e">
        <f aca="false">SUM(R44:R47)</f>
        <v>#N/A</v>
      </c>
      <c r="S48" s="49" t="e">
        <f aca="false">SUM(S44:S47)</f>
        <v>#N/A</v>
      </c>
    </row>
    <row r="49" customFormat="false" ht="15.75" hidden="false" customHeight="false" outlineLevel="0" collapsed="false">
      <c r="A49" s="41"/>
      <c r="B49" s="5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52"/>
      <c r="P49" s="41"/>
      <c r="Q49" s="41"/>
      <c r="R49" s="41"/>
      <c r="S49" s="41"/>
    </row>
    <row r="50" customFormat="false" ht="15.75" hidden="false" customHeight="false" outlineLevel="0" collapsed="false">
      <c r="A50" s="44" t="s">
        <v>77</v>
      </c>
      <c r="B50" s="45" t="e">
        <f aca="false">NA()</f>
        <v>#N/A</v>
      </c>
      <c r="C50" s="45" t="e">
        <f aca="false">NA()</f>
        <v>#N/A</v>
      </c>
      <c r="D50" s="45" t="e">
        <f aca="false">NA()</f>
        <v>#N/A</v>
      </c>
      <c r="E50" s="45" t="e">
        <f aca="false">NA()</f>
        <v>#N/A</v>
      </c>
      <c r="F50" s="45" t="e">
        <f aca="false">NA()</f>
        <v>#N/A</v>
      </c>
      <c r="G50" s="45" t="e">
        <f aca="false">NA()</f>
        <v>#N/A</v>
      </c>
      <c r="H50" s="45" t="e">
        <f aca="false">NA()</f>
        <v>#N/A</v>
      </c>
      <c r="I50" s="45" t="e">
        <f aca="false">NA()</f>
        <v>#N/A</v>
      </c>
      <c r="J50" s="45" t="e">
        <f aca="false">NA()</f>
        <v>#N/A</v>
      </c>
      <c r="K50" s="45" t="e">
        <f aca="false">NA()</f>
        <v>#N/A</v>
      </c>
      <c r="L50" s="45" t="e">
        <f aca="false">NA()</f>
        <v>#N/A</v>
      </c>
      <c r="M50" s="45" t="e">
        <f aca="false">NA()</f>
        <v>#N/A</v>
      </c>
      <c r="N50" s="45" t="e">
        <f aca="false">NA()</f>
        <v>#N/A</v>
      </c>
      <c r="O50" s="45" t="e">
        <f aca="false">NA()</f>
        <v>#N/A</v>
      </c>
      <c r="P50" s="45" t="e">
        <f aca="false">NA()</f>
        <v>#N/A</v>
      </c>
      <c r="Q50" s="45" t="e">
        <f aca="false">NA()</f>
        <v>#N/A</v>
      </c>
      <c r="R50" s="45" t="e">
        <f aca="false">NA()</f>
        <v>#N/A</v>
      </c>
      <c r="S50" s="45" t="e">
        <f aca="false">NA()</f>
        <v>#N/A</v>
      </c>
    </row>
    <row r="51" customFormat="false" ht="16.5" hidden="false" customHeight="false" outlineLevel="0" collapsed="false">
      <c r="A51" s="46" t="s">
        <v>78</v>
      </c>
      <c r="B51" s="47" t="e">
        <f aca="false">NA()</f>
        <v>#N/A</v>
      </c>
      <c r="C51" s="47" t="e">
        <f aca="false">NA()</f>
        <v>#N/A</v>
      </c>
      <c r="D51" s="47" t="e">
        <f aca="false">NA()</f>
        <v>#N/A</v>
      </c>
      <c r="E51" s="47" t="e">
        <f aca="false">NA()</f>
        <v>#N/A</v>
      </c>
      <c r="F51" s="47" t="e">
        <f aca="false">NA()</f>
        <v>#N/A</v>
      </c>
      <c r="G51" s="47" t="e">
        <f aca="false">NA()</f>
        <v>#N/A</v>
      </c>
      <c r="H51" s="47" t="e">
        <f aca="false">NA()</f>
        <v>#N/A</v>
      </c>
      <c r="I51" s="47" t="e">
        <f aca="false">NA()</f>
        <v>#N/A</v>
      </c>
      <c r="J51" s="47" t="e">
        <f aca="false">NA()</f>
        <v>#N/A</v>
      </c>
      <c r="K51" s="47" t="e">
        <f aca="false">NA()</f>
        <v>#N/A</v>
      </c>
      <c r="L51" s="47" t="e">
        <f aca="false">NA()</f>
        <v>#N/A</v>
      </c>
      <c r="M51" s="47" t="e">
        <f aca="false">NA()</f>
        <v>#N/A</v>
      </c>
      <c r="N51" s="47" t="e">
        <f aca="false">NA()</f>
        <v>#N/A</v>
      </c>
      <c r="O51" s="47" t="e">
        <f aca="false">NA()</f>
        <v>#N/A</v>
      </c>
      <c r="P51" s="47" t="e">
        <f aca="false">NA()</f>
        <v>#N/A</v>
      </c>
      <c r="Q51" s="47" t="e">
        <f aca="false">NA()</f>
        <v>#N/A</v>
      </c>
      <c r="R51" s="47" t="e">
        <f aca="false">NA()</f>
        <v>#N/A</v>
      </c>
      <c r="S51" s="47" t="e">
        <f aca="false">NA()</f>
        <v>#N/A</v>
      </c>
      <c r="T51" s="53"/>
    </row>
    <row r="52" customFormat="false" ht="16.5" hidden="false" customHeight="false" outlineLevel="0" collapsed="false">
      <c r="A52" s="48" t="s">
        <v>84</v>
      </c>
      <c r="B52" s="49" t="e">
        <f aca="false">SUM(B50:B51)</f>
        <v>#N/A</v>
      </c>
      <c r="C52" s="49" t="e">
        <f aca="false">SUM(C50:C51)</f>
        <v>#N/A</v>
      </c>
      <c r="D52" s="49" t="e">
        <f aca="false">SUM(D50:D51)</f>
        <v>#N/A</v>
      </c>
      <c r="E52" s="49" t="e">
        <f aca="false">SUM(E50:E51)</f>
        <v>#N/A</v>
      </c>
      <c r="F52" s="49" t="e">
        <f aca="false">SUM(F50:F51)</f>
        <v>#N/A</v>
      </c>
      <c r="G52" s="49" t="e">
        <f aca="false">SUM(G50:G51)</f>
        <v>#N/A</v>
      </c>
      <c r="H52" s="49" t="e">
        <f aca="false">SUM(H50:H51)</f>
        <v>#N/A</v>
      </c>
      <c r="I52" s="49" t="e">
        <f aca="false">SUM(I50:I51)</f>
        <v>#N/A</v>
      </c>
      <c r="J52" s="49" t="e">
        <f aca="false">SUM(J50:J51)</f>
        <v>#N/A</v>
      </c>
      <c r="K52" s="49" t="e">
        <f aca="false">SUM(K50:K51)</f>
        <v>#N/A</v>
      </c>
      <c r="L52" s="49" t="e">
        <f aca="false">SUM(L50:L51)</f>
        <v>#N/A</v>
      </c>
      <c r="M52" s="49" t="e">
        <f aca="false">SUM(M50:M51)</f>
        <v>#N/A</v>
      </c>
      <c r="N52" s="49" t="e">
        <f aca="false">SUM(N50:N51)</f>
        <v>#N/A</v>
      </c>
      <c r="O52" s="49" t="e">
        <f aca="false">SUM(O50:O51)</f>
        <v>#N/A</v>
      </c>
      <c r="P52" s="49" t="e">
        <f aca="false">SUM(P50:P51)</f>
        <v>#N/A</v>
      </c>
      <c r="Q52" s="49" t="e">
        <f aca="false">SUM(Q50:Q51)</f>
        <v>#N/A</v>
      </c>
      <c r="R52" s="49" t="e">
        <f aca="false">SUM(R50:R51)</f>
        <v>#N/A</v>
      </c>
      <c r="S52" s="49" t="e">
        <f aca="false">SUM(S50:S51)</f>
        <v>#N/A</v>
      </c>
      <c r="T52" s="53"/>
    </row>
    <row r="53" customFormat="false" ht="15.75" hidden="false" customHeight="false" outlineLevel="0" collapsed="false">
      <c r="A53" s="54"/>
      <c r="B53" s="55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3"/>
    </row>
    <row r="54" customFormat="false" ht="15.75" hidden="false" customHeight="false" outlineLevel="0" collapsed="false">
      <c r="A54" s="56" t="s">
        <v>88</v>
      </c>
      <c r="B54" s="57" t="e">
        <f aca="false">SUM(B48,B52,B42)</f>
        <v>#N/A</v>
      </c>
      <c r="C54" s="57" t="e">
        <f aca="false">SUM(C48,C52,C42)</f>
        <v>#N/A</v>
      </c>
      <c r="D54" s="57" t="e">
        <f aca="false">SUM(D48,D52,D42)</f>
        <v>#N/A</v>
      </c>
      <c r="E54" s="57" t="e">
        <f aca="false">SUM(E48,E52,E42)</f>
        <v>#N/A</v>
      </c>
      <c r="F54" s="57" t="e">
        <f aca="false">SUM(F48,F52,F42)</f>
        <v>#N/A</v>
      </c>
      <c r="G54" s="57" t="e">
        <f aca="false">SUM(G48,G52,G42)</f>
        <v>#N/A</v>
      </c>
      <c r="H54" s="57" t="e">
        <f aca="false">SUM(H48,H52,H42)</f>
        <v>#N/A</v>
      </c>
      <c r="I54" s="57" t="e">
        <f aca="false">SUM(I48,I52,I42)</f>
        <v>#N/A</v>
      </c>
      <c r="J54" s="57" t="e">
        <f aca="false">SUM(J48,J52,J42)</f>
        <v>#N/A</v>
      </c>
      <c r="K54" s="57" t="e">
        <f aca="false">SUM(K48,K52,K42)</f>
        <v>#N/A</v>
      </c>
      <c r="L54" s="57" t="e">
        <f aca="false">SUM(L48,L52,L42)</f>
        <v>#N/A</v>
      </c>
      <c r="M54" s="57" t="e">
        <f aca="false">SUM(M48,M52,M42)</f>
        <v>#N/A</v>
      </c>
      <c r="N54" s="57" t="e">
        <f aca="false">SUM(N48,N52,N42)</f>
        <v>#N/A</v>
      </c>
      <c r="O54" s="57" t="e">
        <f aca="false">SUM(O48,O52,O42)</f>
        <v>#N/A</v>
      </c>
      <c r="P54" s="57" t="e">
        <f aca="false">SUM(P48,P52,P42)</f>
        <v>#N/A</v>
      </c>
      <c r="Q54" s="57" t="e">
        <f aca="false">SUM(Q48,Q52,Q42)</f>
        <v>#N/A</v>
      </c>
      <c r="R54" s="57" t="e">
        <f aca="false">SUM(R48,R52,R42)</f>
        <v>#N/A</v>
      </c>
      <c r="S54" s="57" t="e">
        <f aca="false">SUM(S48,S52,S42)</f>
        <v>#N/A</v>
      </c>
      <c r="T54" s="53"/>
    </row>
    <row r="55" customFormat="false" ht="15.75" hidden="false" customHeight="false" outlineLevel="0" collapsed="false">
      <c r="A55" s="56" t="s">
        <v>86</v>
      </c>
      <c r="B55" s="5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</row>
    <row r="57" customFormat="false" ht="21" hidden="false" customHeight="false" outlineLevel="0" collapsed="false">
      <c r="A57" s="73" t="s">
        <v>87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</row>
    <row r="58" customFormat="false" ht="15.75" hidden="false" customHeight="false" outlineLevel="0" collapsed="false">
      <c r="A58" s="12" t="n">
        <f aca="false">A41</f>
        <v>0</v>
      </c>
      <c r="B58" s="58" t="str">
        <f aca="false">B3</f>
        <v>ABDO</v>
      </c>
      <c r="C58" s="59" t="str">
        <f aca="false">C3</f>
        <v>MASC</v>
      </c>
      <c r="D58" s="59" t="str">
        <f aca="false">D3</f>
        <v>ASGB</v>
      </c>
      <c r="E58" s="59" t="str">
        <f aca="false">E3</f>
        <v>BMSA</v>
      </c>
      <c r="F58" s="59" t="str">
        <f aca="false">F3</f>
        <v>MS</v>
      </c>
      <c r="G58" s="59" t="str">
        <f aca="false">G3</f>
        <v>CMA</v>
      </c>
      <c r="H58" s="59" t="str">
        <f aca="false">H3</f>
        <v>ACMA</v>
      </c>
      <c r="I58" s="59" t="str">
        <f aca="false">I3</f>
        <v>COMA</v>
      </c>
      <c r="J58" s="59" t="str">
        <f aca="false">J3</f>
        <v>CSB</v>
      </c>
      <c r="K58" s="59" t="str">
        <f aca="false">K3</f>
        <v>ESV</v>
      </c>
      <c r="L58" s="59" t="str">
        <f aca="false">L3</f>
        <v>ESCXV</v>
      </c>
      <c r="M58" s="59" t="str">
        <f aca="false">M3</f>
        <v>ESS</v>
      </c>
      <c r="N58" s="59" t="str">
        <f aca="false">N3</f>
        <v>NLSA</v>
      </c>
      <c r="O58" s="59" t="str">
        <f aca="false">O3</f>
        <v>SDUS</v>
      </c>
      <c r="P58" s="59" t="str">
        <f aca="false">P3</f>
        <v>TAC</v>
      </c>
      <c r="Q58" s="59" t="str">
        <f aca="false">Q3</f>
        <v>USI</v>
      </c>
      <c r="R58" s="59" t="str">
        <f aca="false">R3</f>
        <v>USMA</v>
      </c>
      <c r="S58" s="59" t="str">
        <f aca="false">S3</f>
        <v>VMA</v>
      </c>
      <c r="T58" s="26" t="s">
        <v>72</v>
      </c>
    </row>
    <row r="59" customFormat="false" ht="15.75" hidden="false" customHeight="false" outlineLevel="0" collapsed="false">
      <c r="A59" s="60" t="s">
        <v>73</v>
      </c>
      <c r="B59" s="61" t="e">
        <f aca="false">NA()</f>
        <v>#N/A</v>
      </c>
      <c r="C59" s="61" t="e">
        <f aca="false">NA()</f>
        <v>#N/A</v>
      </c>
      <c r="D59" s="61" t="e">
        <f aca="false">NA()</f>
        <v>#N/A</v>
      </c>
      <c r="E59" s="61" t="e">
        <f aca="false">NA()</f>
        <v>#N/A</v>
      </c>
      <c r="F59" s="61" t="e">
        <f aca="false">NA()</f>
        <v>#N/A</v>
      </c>
      <c r="G59" s="61" t="e">
        <f aca="false">NA()</f>
        <v>#N/A</v>
      </c>
      <c r="H59" s="61" t="e">
        <f aca="false">NA()</f>
        <v>#N/A</v>
      </c>
      <c r="I59" s="61" t="e">
        <f aca="false">NA()</f>
        <v>#N/A</v>
      </c>
      <c r="J59" s="61" t="e">
        <f aca="false">NA()</f>
        <v>#N/A</v>
      </c>
      <c r="K59" s="61" t="e">
        <f aca="false">NA()</f>
        <v>#N/A</v>
      </c>
      <c r="L59" s="61" t="e">
        <f aca="false">NA()</f>
        <v>#N/A</v>
      </c>
      <c r="M59" s="61" t="e">
        <f aca="false">NA()</f>
        <v>#N/A</v>
      </c>
      <c r="N59" s="61" t="e">
        <f aca="false">NA()</f>
        <v>#N/A</v>
      </c>
      <c r="O59" s="61" t="e">
        <f aca="false">NA()</f>
        <v>#N/A</v>
      </c>
      <c r="P59" s="61" t="e">
        <f aca="false">NA()</f>
        <v>#N/A</v>
      </c>
      <c r="Q59" s="61" t="e">
        <f aca="false">NA()</f>
        <v>#N/A</v>
      </c>
      <c r="R59" s="61" t="e">
        <f aca="false">NA()</f>
        <v>#N/A</v>
      </c>
      <c r="S59" s="61" t="e">
        <f aca="false">NA()</f>
        <v>#N/A</v>
      </c>
      <c r="T59" s="62" t="e">
        <f aca="false">SUM(B59:S59)</f>
        <v>#N/A</v>
      </c>
    </row>
    <row r="60" customFormat="false" ht="15.75" hidden="false" customHeight="false" outlineLevel="0" collapsed="false">
      <c r="A60" s="60" t="s">
        <v>74</v>
      </c>
      <c r="B60" s="63" t="e">
        <f aca="false">NA()</f>
        <v>#N/A</v>
      </c>
      <c r="C60" s="63" t="e">
        <f aca="false">NA()</f>
        <v>#N/A</v>
      </c>
      <c r="D60" s="63" t="e">
        <f aca="false">NA()</f>
        <v>#N/A</v>
      </c>
      <c r="E60" s="63" t="e">
        <f aca="false">NA()</f>
        <v>#N/A</v>
      </c>
      <c r="F60" s="63" t="e">
        <f aca="false">NA()</f>
        <v>#N/A</v>
      </c>
      <c r="G60" s="63" t="e">
        <f aca="false">NA()</f>
        <v>#N/A</v>
      </c>
      <c r="H60" s="63" t="e">
        <f aca="false">NA()</f>
        <v>#N/A</v>
      </c>
      <c r="I60" s="63" t="e">
        <f aca="false">NA()</f>
        <v>#N/A</v>
      </c>
      <c r="J60" s="63" t="e">
        <f aca="false">NA()</f>
        <v>#N/A</v>
      </c>
      <c r="K60" s="63" t="e">
        <f aca="false">NA()</f>
        <v>#N/A</v>
      </c>
      <c r="L60" s="63" t="e">
        <f aca="false">NA()</f>
        <v>#N/A</v>
      </c>
      <c r="M60" s="63" t="e">
        <f aca="false">NA()</f>
        <v>#N/A</v>
      </c>
      <c r="N60" s="63" t="e">
        <f aca="false">NA()</f>
        <v>#N/A</v>
      </c>
      <c r="O60" s="63" t="e">
        <f aca="false">NA()</f>
        <v>#N/A</v>
      </c>
      <c r="P60" s="63" t="e">
        <f aca="false">NA()</f>
        <v>#N/A</v>
      </c>
      <c r="Q60" s="63" t="e">
        <f aca="false">NA()</f>
        <v>#N/A</v>
      </c>
      <c r="R60" s="63" t="e">
        <f aca="false">NA()</f>
        <v>#N/A</v>
      </c>
      <c r="S60" s="63" t="e">
        <f aca="false">NA()</f>
        <v>#N/A</v>
      </c>
      <c r="T60" s="62" t="e">
        <f aca="false">SUM(B60:S60)</f>
        <v>#N/A</v>
      </c>
    </row>
    <row r="61" customFormat="false" ht="15.75" hidden="false" customHeight="false" outlineLevel="0" collapsed="false">
      <c r="A61" s="27" t="s">
        <v>75</v>
      </c>
      <c r="B61" s="64" t="e">
        <f aca="false">NA()</f>
        <v>#N/A</v>
      </c>
      <c r="C61" s="64" t="e">
        <f aca="false">NA()</f>
        <v>#N/A</v>
      </c>
      <c r="D61" s="64" t="e">
        <f aca="false">NA()</f>
        <v>#N/A</v>
      </c>
      <c r="E61" s="64" t="e">
        <f aca="false">NA()</f>
        <v>#N/A</v>
      </c>
      <c r="F61" s="64" t="e">
        <f aca="false">NA()</f>
        <v>#N/A</v>
      </c>
      <c r="G61" s="64" t="e">
        <f aca="false">NA()</f>
        <v>#N/A</v>
      </c>
      <c r="H61" s="64" t="e">
        <f aca="false">NA()</f>
        <v>#N/A</v>
      </c>
      <c r="I61" s="64" t="e">
        <f aca="false">NA()</f>
        <v>#N/A</v>
      </c>
      <c r="J61" s="64" t="e">
        <f aca="false">NA()</f>
        <v>#N/A</v>
      </c>
      <c r="K61" s="64" t="e">
        <f aca="false">NA()</f>
        <v>#N/A</v>
      </c>
      <c r="L61" s="64" t="e">
        <f aca="false">NA()</f>
        <v>#N/A</v>
      </c>
      <c r="M61" s="64" t="e">
        <f aca="false">NA()</f>
        <v>#N/A</v>
      </c>
      <c r="N61" s="64" t="e">
        <f aca="false">NA()</f>
        <v>#N/A</v>
      </c>
      <c r="O61" s="64" t="e">
        <f aca="false">NA()</f>
        <v>#N/A</v>
      </c>
      <c r="P61" s="64" t="e">
        <f aca="false">NA()</f>
        <v>#N/A</v>
      </c>
      <c r="Q61" s="64" t="e">
        <f aca="false">NA()</f>
        <v>#N/A</v>
      </c>
      <c r="R61" s="64" t="e">
        <f aca="false">NA()</f>
        <v>#N/A</v>
      </c>
      <c r="S61" s="64" t="e">
        <f aca="false">NA()</f>
        <v>#N/A</v>
      </c>
      <c r="T61" s="29" t="e">
        <f aca="false">SUM(B61:S61)</f>
        <v>#N/A</v>
      </c>
    </row>
    <row r="62" customFormat="false" ht="15.75" hidden="false" customHeight="false" outlineLevel="0" collapsed="false">
      <c r="A62" s="27" t="s">
        <v>76</v>
      </c>
      <c r="B62" s="65" t="e">
        <f aca="false">NA()</f>
        <v>#N/A</v>
      </c>
      <c r="C62" s="65" t="e">
        <f aca="false">NA()</f>
        <v>#N/A</v>
      </c>
      <c r="D62" s="65" t="e">
        <f aca="false">NA()</f>
        <v>#N/A</v>
      </c>
      <c r="E62" s="65" t="e">
        <f aca="false">NA()</f>
        <v>#N/A</v>
      </c>
      <c r="F62" s="65" t="e">
        <f aca="false">NA()</f>
        <v>#N/A</v>
      </c>
      <c r="G62" s="65" t="e">
        <f aca="false">NA()</f>
        <v>#N/A</v>
      </c>
      <c r="H62" s="65" t="e">
        <f aca="false">NA()</f>
        <v>#N/A</v>
      </c>
      <c r="I62" s="65" t="e">
        <f aca="false">NA()</f>
        <v>#N/A</v>
      </c>
      <c r="J62" s="65" t="e">
        <f aca="false">NA()</f>
        <v>#N/A</v>
      </c>
      <c r="K62" s="65" t="e">
        <f aca="false">NA()</f>
        <v>#N/A</v>
      </c>
      <c r="L62" s="65" t="e">
        <f aca="false">NA()</f>
        <v>#N/A</v>
      </c>
      <c r="M62" s="65" t="e">
        <f aca="false">NA()</f>
        <v>#N/A</v>
      </c>
      <c r="N62" s="65" t="e">
        <f aca="false">NA()</f>
        <v>#N/A</v>
      </c>
      <c r="O62" s="65" t="e">
        <f aca="false">NA()</f>
        <v>#N/A</v>
      </c>
      <c r="P62" s="65" t="e">
        <f aca="false">NA()</f>
        <v>#N/A</v>
      </c>
      <c r="Q62" s="65" t="e">
        <f aca="false">NA()</f>
        <v>#N/A</v>
      </c>
      <c r="R62" s="65" t="e">
        <f aca="false">NA()</f>
        <v>#N/A</v>
      </c>
      <c r="S62" s="65" t="e">
        <f aca="false">NA()</f>
        <v>#N/A</v>
      </c>
      <c r="T62" s="29" t="e">
        <f aca="false">SUM(B62:S62)</f>
        <v>#N/A</v>
      </c>
    </row>
    <row r="63" customFormat="false" ht="15.75" hidden="false" customHeight="false" outlineLevel="0" collapsed="false">
      <c r="A63" s="27" t="s">
        <v>77</v>
      </c>
      <c r="B63" s="16" t="e">
        <f aca="false">NA()</f>
        <v>#N/A</v>
      </c>
      <c r="C63" s="16" t="e">
        <f aca="false">NA()</f>
        <v>#N/A</v>
      </c>
      <c r="D63" s="16" t="e">
        <f aca="false">NA()</f>
        <v>#N/A</v>
      </c>
      <c r="E63" s="16" t="e">
        <f aca="false">NA()</f>
        <v>#N/A</v>
      </c>
      <c r="F63" s="16" t="e">
        <f aca="false">NA()</f>
        <v>#N/A</v>
      </c>
      <c r="G63" s="16" t="e">
        <f aca="false">NA()</f>
        <v>#N/A</v>
      </c>
      <c r="H63" s="16" t="e">
        <f aca="false">NA()</f>
        <v>#N/A</v>
      </c>
      <c r="I63" s="16" t="e">
        <f aca="false">NA()</f>
        <v>#N/A</v>
      </c>
      <c r="J63" s="16" t="e">
        <f aca="false">NA()</f>
        <v>#N/A</v>
      </c>
      <c r="K63" s="16" t="e">
        <f aca="false">NA()</f>
        <v>#N/A</v>
      </c>
      <c r="L63" s="16" t="e">
        <f aca="false">NA()</f>
        <v>#N/A</v>
      </c>
      <c r="M63" s="16" t="e">
        <f aca="false">NA()</f>
        <v>#N/A</v>
      </c>
      <c r="N63" s="16" t="e">
        <f aca="false">NA()</f>
        <v>#N/A</v>
      </c>
      <c r="O63" s="16" t="e">
        <f aca="false">NA()</f>
        <v>#N/A</v>
      </c>
      <c r="P63" s="16" t="e">
        <f aca="false">NA()</f>
        <v>#N/A</v>
      </c>
      <c r="Q63" s="16" t="e">
        <f aca="false">NA()</f>
        <v>#N/A</v>
      </c>
      <c r="R63" s="16" t="e">
        <f aca="false">NA()</f>
        <v>#N/A</v>
      </c>
      <c r="S63" s="16" t="e">
        <f aca="false">NA()</f>
        <v>#N/A</v>
      </c>
      <c r="T63" s="29" t="e">
        <f aca="false">SUM(B63:S63)</f>
        <v>#N/A</v>
      </c>
    </row>
    <row r="64" customFormat="false" ht="15.75" hidden="false" customHeight="false" outlineLevel="0" collapsed="false">
      <c r="A64" s="27" t="s">
        <v>78</v>
      </c>
      <c r="B64" s="16" t="e">
        <f aca="false">NA()</f>
        <v>#N/A</v>
      </c>
      <c r="C64" s="16" t="e">
        <f aca="false">NA()</f>
        <v>#N/A</v>
      </c>
      <c r="D64" s="16" t="e">
        <f aca="false">NA()</f>
        <v>#N/A</v>
      </c>
      <c r="E64" s="16" t="e">
        <f aca="false">NA()</f>
        <v>#N/A</v>
      </c>
      <c r="F64" s="16" t="e">
        <f aca="false">NA()</f>
        <v>#N/A</v>
      </c>
      <c r="G64" s="16" t="e">
        <f aca="false">NA()</f>
        <v>#N/A</v>
      </c>
      <c r="H64" s="16" t="e">
        <f aca="false">NA()</f>
        <v>#N/A</v>
      </c>
      <c r="I64" s="16" t="e">
        <f aca="false">NA()</f>
        <v>#N/A</v>
      </c>
      <c r="J64" s="16" t="e">
        <f aca="false">NA()</f>
        <v>#N/A</v>
      </c>
      <c r="K64" s="16" t="e">
        <f aca="false">NA()</f>
        <v>#N/A</v>
      </c>
      <c r="L64" s="16" t="e">
        <f aca="false">NA()</f>
        <v>#N/A</v>
      </c>
      <c r="M64" s="16" t="e">
        <f aca="false">NA()</f>
        <v>#N/A</v>
      </c>
      <c r="N64" s="16" t="e">
        <f aca="false">NA()</f>
        <v>#N/A</v>
      </c>
      <c r="O64" s="16" t="e">
        <f aca="false">NA()</f>
        <v>#N/A</v>
      </c>
      <c r="P64" s="16" t="e">
        <f aca="false">NA()</f>
        <v>#N/A</v>
      </c>
      <c r="Q64" s="16" t="e">
        <f aca="false">NA()</f>
        <v>#N/A</v>
      </c>
      <c r="R64" s="16" t="e">
        <f aca="false">NA()</f>
        <v>#N/A</v>
      </c>
      <c r="S64" s="16" t="e">
        <f aca="false">NA()</f>
        <v>#N/A</v>
      </c>
      <c r="T64" s="29" t="e">
        <f aca="false">SUM(B64:S64)</f>
        <v>#N/A</v>
      </c>
    </row>
    <row r="65" customFormat="false" ht="19.5" hidden="false" customHeight="false" outlineLevel="0" collapsed="false">
      <c r="A65" s="66" t="s">
        <v>72</v>
      </c>
      <c r="B65" s="67" t="e">
        <f aca="false">SUM(B59:B64)</f>
        <v>#N/A</v>
      </c>
      <c r="C65" s="67" t="e">
        <f aca="false">SUM(C59:C64)</f>
        <v>#N/A</v>
      </c>
      <c r="D65" s="67" t="e">
        <f aca="false">SUM(D59:D64)</f>
        <v>#N/A</v>
      </c>
      <c r="E65" s="67" t="e">
        <f aca="false">SUM(E59:E64)</f>
        <v>#N/A</v>
      </c>
      <c r="F65" s="67" t="e">
        <f aca="false">SUM(F59:F64)</f>
        <v>#N/A</v>
      </c>
      <c r="G65" s="67" t="e">
        <f aca="false">SUM(G59:G64)</f>
        <v>#N/A</v>
      </c>
      <c r="H65" s="67" t="e">
        <f aca="false">SUM(H59:H64)</f>
        <v>#N/A</v>
      </c>
      <c r="I65" s="67" t="e">
        <f aca="false">SUM(I59:I64)</f>
        <v>#N/A</v>
      </c>
      <c r="J65" s="67" t="e">
        <f aca="false">SUM(J59:J64)</f>
        <v>#N/A</v>
      </c>
      <c r="K65" s="67" t="e">
        <f aca="false">SUM(K59:K64)</f>
        <v>#N/A</v>
      </c>
      <c r="L65" s="67" t="e">
        <f aca="false">SUM(L59:L64)</f>
        <v>#N/A</v>
      </c>
      <c r="M65" s="67" t="e">
        <f aca="false">SUM(M59:M64)</f>
        <v>#N/A</v>
      </c>
      <c r="N65" s="67" t="e">
        <f aca="false">SUM(N59:N64)</f>
        <v>#N/A</v>
      </c>
      <c r="O65" s="67" t="e">
        <f aca="false">SUM(O59:O64)</f>
        <v>#N/A</v>
      </c>
      <c r="P65" s="67" t="e">
        <f aca="false">SUM(P59:P64)</f>
        <v>#N/A</v>
      </c>
      <c r="Q65" s="67" t="e">
        <f aca="false">SUM(Q59:Q64)</f>
        <v>#N/A</v>
      </c>
      <c r="R65" s="67" t="e">
        <f aca="false">SUM(R59:R64)</f>
        <v>#N/A</v>
      </c>
      <c r="S65" s="67" t="e">
        <f aca="false">SUM(S59:S64)</f>
        <v>#N/A</v>
      </c>
      <c r="T65" s="68" t="e">
        <f aca="false">SUM(B65:S65)</f>
        <v>#N/A</v>
      </c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9.5" hidden="false" customHeight="false" outlineLevel="0" collapsed="false">
      <c r="A67" s="10" t="s">
        <v>47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s="34" customFormat="true" ht="15.75" hidden="false" customHeight="false" outlineLevel="0" collapsed="false">
      <c r="A68" s="74" t="n">
        <f aca="false">A3</f>
        <v>0</v>
      </c>
      <c r="B68" s="75" t="str">
        <f aca="false">B3</f>
        <v>ABDO</v>
      </c>
      <c r="C68" s="76" t="str">
        <f aca="false">C3</f>
        <v>MASC</v>
      </c>
      <c r="D68" s="76" t="str">
        <f aca="false">D3</f>
        <v>ASGB</v>
      </c>
      <c r="E68" s="76" t="str">
        <f aca="false">E3</f>
        <v>BMSA</v>
      </c>
      <c r="F68" s="76" t="str">
        <f aca="false">F3</f>
        <v>MS</v>
      </c>
      <c r="G68" s="76" t="str">
        <f aca="false">G3</f>
        <v>CMA</v>
      </c>
      <c r="H68" s="76" t="str">
        <f aca="false">H3</f>
        <v>ACMA</v>
      </c>
      <c r="I68" s="76" t="str">
        <f aca="false">I3</f>
        <v>COMA</v>
      </c>
      <c r="J68" s="76" t="str">
        <f aca="false">J3</f>
        <v>CSB</v>
      </c>
      <c r="K68" s="76" t="str">
        <f aca="false">K3</f>
        <v>ESV</v>
      </c>
      <c r="L68" s="76" t="str">
        <f aca="false">L3</f>
        <v>ESCXV</v>
      </c>
      <c r="M68" s="76" t="str">
        <f aca="false">M3</f>
        <v>ESS</v>
      </c>
      <c r="N68" s="76" t="str">
        <f aca="false">N3</f>
        <v>NLSA</v>
      </c>
      <c r="O68" s="76" t="str">
        <f aca="false">O3</f>
        <v>SDUS</v>
      </c>
      <c r="P68" s="76" t="str">
        <f aca="false">P3</f>
        <v>TAC</v>
      </c>
      <c r="Q68" s="76" t="str">
        <f aca="false">Q3</f>
        <v>USI</v>
      </c>
      <c r="R68" s="76" t="str">
        <f aca="false">R3</f>
        <v>USMA</v>
      </c>
      <c r="S68" s="76" t="str">
        <f aca="false">S3</f>
        <v>VMA</v>
      </c>
    </row>
    <row r="69" customFormat="false" ht="14.25" hidden="false" customHeight="true" outlineLevel="0" collapsed="false">
      <c r="A69" s="76" t="s">
        <v>89</v>
      </c>
      <c r="B69" s="75" t="e">
        <f aca="false">SUM(B16,B54)</f>
        <v>#N/A</v>
      </c>
      <c r="C69" s="75" t="e">
        <f aca="false">SUM(C16,C54)</f>
        <v>#N/A</v>
      </c>
      <c r="D69" s="75" t="e">
        <f aca="false">SUM(D16,D54)</f>
        <v>#N/A</v>
      </c>
      <c r="E69" s="75" t="e">
        <f aca="false">SUM(E16,E54)</f>
        <v>#N/A</v>
      </c>
      <c r="F69" s="75" t="e">
        <f aca="false">SUM(F16,F54)</f>
        <v>#N/A</v>
      </c>
      <c r="G69" s="75" t="e">
        <f aca="false">SUM(G16,G54)</f>
        <v>#N/A</v>
      </c>
      <c r="H69" s="75" t="e">
        <f aca="false">SUM(H16,H54)</f>
        <v>#N/A</v>
      </c>
      <c r="I69" s="75" t="e">
        <f aca="false">SUM(I16,I54)</f>
        <v>#N/A</v>
      </c>
      <c r="J69" s="75" t="e">
        <f aca="false">SUM(J16,J54)</f>
        <v>#N/A</v>
      </c>
      <c r="K69" s="75" t="e">
        <f aca="false">SUM(K16,K54)</f>
        <v>#N/A</v>
      </c>
      <c r="L69" s="75" t="e">
        <f aca="false">SUM(L16,L54)</f>
        <v>#N/A</v>
      </c>
      <c r="M69" s="75" t="e">
        <f aca="false">SUM(M16,M54)</f>
        <v>#N/A</v>
      </c>
      <c r="N69" s="75" t="e">
        <f aca="false">SUM(N16,N54)</f>
        <v>#N/A</v>
      </c>
      <c r="O69" s="75" t="e">
        <f aca="false">SUM(O16,O54)</f>
        <v>#N/A</v>
      </c>
      <c r="P69" s="75" t="e">
        <f aca="false">SUM(P16,P54)</f>
        <v>#N/A</v>
      </c>
      <c r="Q69" s="75" t="e">
        <f aca="false">SUM(Q16,Q54)</f>
        <v>#N/A</v>
      </c>
      <c r="R69" s="75" t="e">
        <f aca="false">SUM(R16,R54)</f>
        <v>#N/A</v>
      </c>
      <c r="S69" s="75" t="e">
        <f aca="false">SUM(S16,S54)</f>
        <v>#N/A</v>
      </c>
    </row>
    <row r="70" customFormat="false" ht="15.75" hidden="false" customHeight="false" outlineLevel="0" collapsed="false">
      <c r="A70" s="76" t="s">
        <v>90</v>
      </c>
      <c r="B70" s="75" t="n">
        <v>10</v>
      </c>
      <c r="C70" s="76" t="s">
        <v>91</v>
      </c>
      <c r="D70" s="76" t="s">
        <v>91</v>
      </c>
      <c r="E70" s="76" t="n">
        <v>2</v>
      </c>
      <c r="F70" s="76" t="n">
        <v>11</v>
      </c>
      <c r="G70" s="76" t="n">
        <v>9</v>
      </c>
      <c r="H70" s="76" t="n">
        <v>13</v>
      </c>
      <c r="I70" s="76" t="n">
        <v>14</v>
      </c>
      <c r="J70" s="76"/>
      <c r="K70" s="76" t="n">
        <v>3</v>
      </c>
      <c r="L70" s="76" t="n">
        <v>12</v>
      </c>
      <c r="M70" s="76" t="n">
        <v>8</v>
      </c>
      <c r="N70" s="76" t="n">
        <v>6</v>
      </c>
      <c r="O70" s="76" t="n">
        <v>1</v>
      </c>
      <c r="P70" s="76" t="n">
        <v>7</v>
      </c>
      <c r="Q70" s="76"/>
      <c r="R70" s="76" t="n">
        <v>15</v>
      </c>
      <c r="S70" s="76"/>
    </row>
  </sheetData>
  <mergeCells count="5">
    <mergeCell ref="A1:T1"/>
    <mergeCell ref="A20:T20"/>
    <mergeCell ref="A38:T38"/>
    <mergeCell ref="A57:T57"/>
    <mergeCell ref="A67:U67"/>
  </mergeCells>
  <printOptions headings="false" gridLines="false" gridLinesSet="true" horizontalCentered="true" verticalCentered="false"/>
  <pageMargins left="0.196527777777778" right="0.196527777777778" top="0.6875" bottom="0.25694444444444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SGT &amp;CCHALLENGE GUIMIE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3" activeCellId="0" sqref="B23"/>
    </sheetView>
  </sheetViews>
  <sheetFormatPr defaultColWidth="10.6875" defaultRowHeight="15.75" zeroHeight="false" outlineLevelRow="0" outlineLevelCol="0"/>
  <cols>
    <col collapsed="false" customWidth="true" hidden="false" outlineLevel="0" max="1" min="1" style="8" width="15.14"/>
    <col collapsed="false" customWidth="true" hidden="false" outlineLevel="0" max="2" min="2" style="9" width="7.89"/>
    <col collapsed="false" customWidth="true" hidden="false" outlineLevel="0" max="3" min="3" style="1" width="5"/>
    <col collapsed="false" customWidth="true" hidden="false" outlineLevel="0" max="4" min="4" style="1" width="6.25"/>
    <col collapsed="false" customWidth="true" hidden="false" outlineLevel="0" max="6" min="5" style="1" width="6.75"/>
    <col collapsed="false" customWidth="true" hidden="false" outlineLevel="0" max="7" min="7" style="1" width="5.63"/>
    <col collapsed="false" customWidth="true" hidden="false" outlineLevel="0" max="10" min="8" style="1" width="7.13"/>
    <col collapsed="false" customWidth="true" hidden="false" outlineLevel="0" max="11" min="11" style="1" width="4.75"/>
    <col collapsed="false" customWidth="true" hidden="false" outlineLevel="0" max="12" min="12" style="1" width="7.38"/>
    <col collapsed="false" customWidth="true" hidden="false" outlineLevel="0" max="13" min="13" style="1" width="6.75"/>
    <col collapsed="false" customWidth="true" hidden="false" outlineLevel="0" max="14" min="14" style="1" width="6.25"/>
    <col collapsed="false" customWidth="true" hidden="false" outlineLevel="0" max="15" min="15" style="1" width="6"/>
    <col collapsed="false" customWidth="true" hidden="false" outlineLevel="0" max="16" min="16" style="7" width="4.63"/>
    <col collapsed="false" customWidth="true" hidden="false" outlineLevel="0" max="19" min="17" style="1" width="6.75"/>
    <col collapsed="false" customWidth="true" hidden="false" outlineLevel="0" max="20" min="20" style="1" width="9.88"/>
  </cols>
  <sheetData>
    <row r="1" s="11" customFormat="true" ht="20.25" hidden="false" customHeight="fals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" customFormat="true" ht="15.75" hidden="false" customHeight="false" outlineLevel="0" collapsed="false">
      <c r="A3" s="36"/>
      <c r="B3" s="37" t="s">
        <v>48</v>
      </c>
      <c r="C3" s="38" t="s">
        <v>49</v>
      </c>
      <c r="D3" s="38" t="s">
        <v>50</v>
      </c>
      <c r="E3" s="38" t="s">
        <v>51</v>
      </c>
      <c r="F3" s="38" t="s">
        <v>52</v>
      </c>
      <c r="G3" s="38" t="s">
        <v>53</v>
      </c>
      <c r="H3" s="38" t="s">
        <v>54</v>
      </c>
      <c r="I3" s="38" t="s">
        <v>55</v>
      </c>
      <c r="J3" s="38" t="s">
        <v>56</v>
      </c>
      <c r="K3" s="38" t="s">
        <v>57</v>
      </c>
      <c r="L3" s="38" t="s">
        <v>58</v>
      </c>
      <c r="M3" s="38" t="s">
        <v>59</v>
      </c>
      <c r="N3" s="38" t="s">
        <v>60</v>
      </c>
      <c r="O3" s="38" t="s">
        <v>61</v>
      </c>
      <c r="P3" s="38" t="s">
        <v>62</v>
      </c>
      <c r="Q3" s="38" t="s">
        <v>63</v>
      </c>
      <c r="R3" s="38" t="s">
        <v>64</v>
      </c>
      <c r="S3" s="38" t="s">
        <v>65</v>
      </c>
      <c r="T3" s="38" t="s">
        <v>66</v>
      </c>
    </row>
    <row r="4" customFormat="false" ht="15.75" hidden="false" customHeight="false" outlineLevel="0" collapsed="false">
      <c r="A4" s="46" t="s">
        <v>83</v>
      </c>
      <c r="B4" s="77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15.75" hidden="false" customHeight="false" outlineLevel="0" collapsed="false">
      <c r="A5" s="39" t="s">
        <v>73</v>
      </c>
      <c r="B5" s="43" t="e">
        <f aca="false">NA()</f>
        <v>#N/A</v>
      </c>
      <c r="C5" s="43" t="e">
        <f aca="false">NA()</f>
        <v>#N/A</v>
      </c>
      <c r="D5" s="43" t="e">
        <f aca="false">NA()</f>
        <v>#N/A</v>
      </c>
      <c r="E5" s="43" t="e">
        <f aca="false">NA()</f>
        <v>#N/A</v>
      </c>
      <c r="F5" s="43" t="e">
        <f aca="false">NA()</f>
        <v>#N/A</v>
      </c>
      <c r="G5" s="43" t="e">
        <f aca="false">NA()</f>
        <v>#N/A</v>
      </c>
      <c r="H5" s="43" t="e">
        <f aca="false">NA()</f>
        <v>#N/A</v>
      </c>
      <c r="I5" s="43" t="e">
        <f aca="false">NA()</f>
        <v>#N/A</v>
      </c>
      <c r="J5" s="43" t="e">
        <f aca="false">NA()</f>
        <v>#N/A</v>
      </c>
      <c r="K5" s="43" t="e">
        <f aca="false">NA()</f>
        <v>#N/A</v>
      </c>
      <c r="L5" s="43" t="e">
        <f aca="false">NA()</f>
        <v>#N/A</v>
      </c>
      <c r="M5" s="43" t="e">
        <f aca="false">NA()</f>
        <v>#N/A</v>
      </c>
      <c r="N5" s="43" t="e">
        <f aca="false">NA()</f>
        <v>#N/A</v>
      </c>
      <c r="O5" s="43" t="e">
        <f aca="false">NA()</f>
        <v>#N/A</v>
      </c>
      <c r="P5" s="43" t="e">
        <f aca="false">NA()</f>
        <v>#N/A</v>
      </c>
      <c r="Q5" s="43" t="e">
        <f aca="false">NA()</f>
        <v>#N/A</v>
      </c>
      <c r="R5" s="43" t="e">
        <f aca="false">NA()</f>
        <v>#N/A</v>
      </c>
      <c r="S5" s="43" t="e">
        <f aca="false">NA()</f>
        <v>#N/A</v>
      </c>
      <c r="T5" s="43" t="e">
        <f aca="false">NA()</f>
        <v>#N/A</v>
      </c>
    </row>
    <row r="6" customFormat="false" ht="15.75" hidden="false" customHeight="false" outlineLevel="0" collapsed="false">
      <c r="A6" s="44" t="s">
        <v>74</v>
      </c>
      <c r="B6" s="45" t="e">
        <f aca="false">NA()</f>
        <v>#N/A</v>
      </c>
      <c r="C6" s="45" t="e">
        <f aca="false">NA()</f>
        <v>#N/A</v>
      </c>
      <c r="D6" s="45" t="e">
        <f aca="false">NA()</f>
        <v>#N/A</v>
      </c>
      <c r="E6" s="45" t="e">
        <f aca="false">NA()</f>
        <v>#N/A</v>
      </c>
      <c r="F6" s="45" t="e">
        <f aca="false">NA()</f>
        <v>#N/A</v>
      </c>
      <c r="G6" s="45" t="e">
        <f aca="false">NA()</f>
        <v>#N/A</v>
      </c>
      <c r="H6" s="45" t="e">
        <f aca="false">NA()</f>
        <v>#N/A</v>
      </c>
      <c r="I6" s="45" t="e">
        <f aca="false">NA()</f>
        <v>#N/A</v>
      </c>
      <c r="J6" s="45" t="e">
        <f aca="false">NA()</f>
        <v>#N/A</v>
      </c>
      <c r="K6" s="45" t="e">
        <f aca="false">NA()</f>
        <v>#N/A</v>
      </c>
      <c r="L6" s="45" t="e">
        <f aca="false">NA()</f>
        <v>#N/A</v>
      </c>
      <c r="M6" s="45" t="e">
        <f aca="false">NA()</f>
        <v>#N/A</v>
      </c>
      <c r="N6" s="45" t="e">
        <f aca="false">NA()</f>
        <v>#N/A</v>
      </c>
      <c r="O6" s="45" t="e">
        <f aca="false">NA()</f>
        <v>#N/A</v>
      </c>
      <c r="P6" s="45" t="e">
        <f aca="false">NA()</f>
        <v>#N/A</v>
      </c>
      <c r="Q6" s="45" t="e">
        <f aca="false">NA()</f>
        <v>#N/A</v>
      </c>
      <c r="R6" s="45" t="e">
        <f aca="false">NA()</f>
        <v>#N/A</v>
      </c>
      <c r="S6" s="45" t="e">
        <f aca="false">NA()</f>
        <v>#N/A</v>
      </c>
      <c r="T6" s="45" t="e">
        <f aca="false">NA()</f>
        <v>#N/A</v>
      </c>
    </row>
    <row r="7" customFormat="false" ht="15.75" hidden="false" customHeight="false" outlineLevel="0" collapsed="false">
      <c r="A7" s="44" t="s">
        <v>75</v>
      </c>
      <c r="B7" s="45" t="e">
        <f aca="false">NA()</f>
        <v>#N/A</v>
      </c>
      <c r="C7" s="45" t="e">
        <f aca="false">NA()</f>
        <v>#N/A</v>
      </c>
      <c r="D7" s="45" t="e">
        <f aca="false">NA()</f>
        <v>#N/A</v>
      </c>
      <c r="E7" s="45" t="e">
        <f aca="false">NA()</f>
        <v>#N/A</v>
      </c>
      <c r="F7" s="45" t="e">
        <f aca="false">NA()</f>
        <v>#N/A</v>
      </c>
      <c r="G7" s="45" t="e">
        <f aca="false">NA()</f>
        <v>#N/A</v>
      </c>
      <c r="H7" s="45" t="e">
        <f aca="false">NA()</f>
        <v>#N/A</v>
      </c>
      <c r="I7" s="45" t="e">
        <f aca="false">NA()</f>
        <v>#N/A</v>
      </c>
      <c r="J7" s="45" t="e">
        <f aca="false">NA()</f>
        <v>#N/A</v>
      </c>
      <c r="K7" s="45" t="e">
        <f aca="false">NA()</f>
        <v>#N/A</v>
      </c>
      <c r="L7" s="45" t="e">
        <f aca="false">NA()</f>
        <v>#N/A</v>
      </c>
      <c r="M7" s="45" t="e">
        <f aca="false">NA()</f>
        <v>#N/A</v>
      </c>
      <c r="N7" s="45" t="e">
        <f aca="false">NA()</f>
        <v>#N/A</v>
      </c>
      <c r="O7" s="45" t="e">
        <f aca="false">NA()</f>
        <v>#N/A</v>
      </c>
      <c r="P7" s="45" t="e">
        <f aca="false">NA()</f>
        <v>#N/A</v>
      </c>
      <c r="Q7" s="45" t="e">
        <f aca="false">NA()</f>
        <v>#N/A</v>
      </c>
      <c r="R7" s="45" t="e">
        <f aca="false">NA()</f>
        <v>#N/A</v>
      </c>
      <c r="S7" s="45" t="e">
        <f aca="false">NA()</f>
        <v>#N/A</v>
      </c>
      <c r="T7" s="45" t="e">
        <f aca="false">NA()</f>
        <v>#N/A</v>
      </c>
    </row>
    <row r="8" customFormat="false" ht="15.75" hidden="false" customHeight="false" outlineLevel="0" collapsed="false">
      <c r="A8" s="46" t="s">
        <v>76</v>
      </c>
      <c r="B8" s="47" t="e">
        <f aca="false">NA()</f>
        <v>#N/A</v>
      </c>
      <c r="C8" s="47" t="e">
        <f aca="false">NA()</f>
        <v>#N/A</v>
      </c>
      <c r="D8" s="47" t="e">
        <f aca="false">NA()</f>
        <v>#N/A</v>
      </c>
      <c r="E8" s="47" t="e">
        <f aca="false">NA()</f>
        <v>#N/A</v>
      </c>
      <c r="F8" s="47" t="e">
        <f aca="false">NA()</f>
        <v>#N/A</v>
      </c>
      <c r="G8" s="47" t="e">
        <f aca="false">NA()</f>
        <v>#N/A</v>
      </c>
      <c r="H8" s="47" t="e">
        <f aca="false">NA()</f>
        <v>#N/A</v>
      </c>
      <c r="I8" s="47" t="e">
        <f aca="false">NA()</f>
        <v>#N/A</v>
      </c>
      <c r="J8" s="47" t="e">
        <f aca="false">NA()</f>
        <v>#N/A</v>
      </c>
      <c r="K8" s="47" t="e">
        <f aca="false">NA()</f>
        <v>#N/A</v>
      </c>
      <c r="L8" s="47" t="e">
        <f aca="false">NA()</f>
        <v>#N/A</v>
      </c>
      <c r="M8" s="47" t="e">
        <f aca="false">NA()</f>
        <v>#N/A</v>
      </c>
      <c r="N8" s="47" t="e">
        <f aca="false">NA()</f>
        <v>#N/A</v>
      </c>
      <c r="O8" s="47" t="e">
        <f aca="false">NA()</f>
        <v>#N/A</v>
      </c>
      <c r="P8" s="47" t="e">
        <f aca="false">NA()</f>
        <v>#N/A</v>
      </c>
      <c r="Q8" s="47" t="e">
        <f aca="false">NA()</f>
        <v>#N/A</v>
      </c>
      <c r="R8" s="47" t="e">
        <f aca="false">NA()</f>
        <v>#N/A</v>
      </c>
      <c r="S8" s="47" t="e">
        <f aca="false">NA()</f>
        <v>#N/A</v>
      </c>
      <c r="T8" s="47" t="e">
        <f aca="false">NA()</f>
        <v>#N/A</v>
      </c>
    </row>
    <row r="9" s="50" customFormat="true" ht="15.75" hidden="false" customHeight="false" outlineLevel="0" collapsed="false">
      <c r="A9" s="48" t="s">
        <v>84</v>
      </c>
      <c r="B9" s="49" t="e">
        <f aca="false">SUM(B4:B8)</f>
        <v>#N/A</v>
      </c>
      <c r="C9" s="49" t="e">
        <f aca="false">SUM(C4:C8)</f>
        <v>#N/A</v>
      </c>
      <c r="D9" s="49" t="e">
        <f aca="false">SUM(D4:D8)</f>
        <v>#N/A</v>
      </c>
      <c r="E9" s="49" t="e">
        <f aca="false">SUM(E4:E8)</f>
        <v>#N/A</v>
      </c>
      <c r="F9" s="49" t="e">
        <f aca="false">SUM(F4:F8)</f>
        <v>#N/A</v>
      </c>
      <c r="G9" s="49" t="e">
        <f aca="false">SUM(G4:G8)</f>
        <v>#N/A</v>
      </c>
      <c r="H9" s="49" t="e">
        <f aca="false">SUM(H4:H8)</f>
        <v>#N/A</v>
      </c>
      <c r="I9" s="49" t="e">
        <f aca="false">SUM(I4:I8)</f>
        <v>#N/A</v>
      </c>
      <c r="J9" s="49" t="e">
        <f aca="false">SUM(J4:J8)</f>
        <v>#N/A</v>
      </c>
      <c r="K9" s="49" t="e">
        <f aca="false">SUM(K4:K8)</f>
        <v>#N/A</v>
      </c>
      <c r="L9" s="49" t="e">
        <f aca="false">SUM(L4:L8)</f>
        <v>#N/A</v>
      </c>
      <c r="M9" s="49" t="e">
        <f aca="false">SUM(M4:M8)</f>
        <v>#N/A</v>
      </c>
      <c r="N9" s="49" t="e">
        <f aca="false">SUM(N4:N8)</f>
        <v>#N/A</v>
      </c>
      <c r="O9" s="49" t="e">
        <f aca="false">SUM(O4:O8)</f>
        <v>#N/A</v>
      </c>
      <c r="P9" s="49" t="e">
        <f aca="false">SUM(P4:P8)</f>
        <v>#N/A</v>
      </c>
      <c r="Q9" s="49" t="e">
        <f aca="false">SUM(Q4:Q8)</f>
        <v>#N/A</v>
      </c>
      <c r="R9" s="49" t="e">
        <f aca="false">SUM(R4:R8)</f>
        <v>#N/A</v>
      </c>
      <c r="S9" s="49" t="e">
        <f aca="false">SUM(S4:S8)</f>
        <v>#N/A</v>
      </c>
      <c r="T9" s="49" t="e">
        <f aca="false">SUM(T4:T8)</f>
        <v>#N/A</v>
      </c>
    </row>
    <row r="10" customFormat="false" ht="15.75" hidden="false" customHeight="false" outlineLevel="0" collapsed="false">
      <c r="A10" s="41"/>
      <c r="B10" s="5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52"/>
      <c r="P10" s="41"/>
      <c r="Q10" s="41"/>
      <c r="R10" s="41"/>
      <c r="S10" s="41"/>
      <c r="T10" s="41"/>
    </row>
    <row r="11" customFormat="false" ht="15.75" hidden="false" customHeight="false" outlineLevel="0" collapsed="false">
      <c r="A11" s="44" t="s">
        <v>77</v>
      </c>
      <c r="B11" s="45" t="e">
        <f aca="false">NA()</f>
        <v>#N/A</v>
      </c>
      <c r="C11" s="45" t="e">
        <f aca="false">NA()</f>
        <v>#N/A</v>
      </c>
      <c r="D11" s="45" t="e">
        <f aca="false">NA()</f>
        <v>#N/A</v>
      </c>
      <c r="E11" s="45" t="e">
        <f aca="false">NA()</f>
        <v>#N/A</v>
      </c>
      <c r="F11" s="45" t="e">
        <f aca="false">NA()</f>
        <v>#N/A</v>
      </c>
      <c r="G11" s="45" t="e">
        <f aca="false">NA()</f>
        <v>#N/A</v>
      </c>
      <c r="H11" s="45" t="e">
        <f aca="false">NA()</f>
        <v>#N/A</v>
      </c>
      <c r="I11" s="45" t="e">
        <f aca="false">NA()</f>
        <v>#N/A</v>
      </c>
      <c r="J11" s="45" t="e">
        <f aca="false">NA()</f>
        <v>#N/A</v>
      </c>
      <c r="K11" s="45" t="e">
        <f aca="false">NA()</f>
        <v>#N/A</v>
      </c>
      <c r="L11" s="45" t="e">
        <f aca="false">NA()</f>
        <v>#N/A</v>
      </c>
      <c r="M11" s="45" t="e">
        <f aca="false">NA()</f>
        <v>#N/A</v>
      </c>
      <c r="N11" s="45" t="e">
        <f aca="false">NA()</f>
        <v>#N/A</v>
      </c>
      <c r="O11" s="45" t="e">
        <f aca="false">NA()</f>
        <v>#N/A</v>
      </c>
      <c r="P11" s="45" t="e">
        <f aca="false">NA()</f>
        <v>#N/A</v>
      </c>
      <c r="Q11" s="45" t="e">
        <f aca="false">NA()</f>
        <v>#N/A</v>
      </c>
      <c r="R11" s="45" t="e">
        <f aca="false">NA()</f>
        <v>#N/A</v>
      </c>
      <c r="S11" s="45" t="e">
        <f aca="false">NA()</f>
        <v>#N/A</v>
      </c>
      <c r="T11" s="45" t="e">
        <f aca="false">NA()</f>
        <v>#N/A</v>
      </c>
    </row>
    <row r="12" customFormat="false" ht="15.75" hidden="false" customHeight="false" outlineLevel="0" collapsed="false">
      <c r="A12" s="46" t="s">
        <v>7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s="53" customFormat="true" ht="15.75" hidden="false" customHeight="false" outlineLevel="0" collapsed="false">
      <c r="A13" s="48" t="s">
        <v>84</v>
      </c>
      <c r="B13" s="49" t="e">
        <f aca="false">SUM(B11:B12)</f>
        <v>#N/A</v>
      </c>
      <c r="C13" s="49" t="e">
        <f aca="false">SUM(C11:C12)</f>
        <v>#N/A</v>
      </c>
      <c r="D13" s="49" t="e">
        <f aca="false">SUM(D11:D12)</f>
        <v>#N/A</v>
      </c>
      <c r="E13" s="49" t="e">
        <f aca="false">SUM(E11:E12)</f>
        <v>#N/A</v>
      </c>
      <c r="F13" s="49" t="e">
        <f aca="false">SUM(F11:F12)</f>
        <v>#N/A</v>
      </c>
      <c r="G13" s="49" t="e">
        <f aca="false">SUM(G11:G12)</f>
        <v>#N/A</v>
      </c>
      <c r="H13" s="49" t="e">
        <f aca="false">SUM(H11:H12)</f>
        <v>#N/A</v>
      </c>
      <c r="I13" s="49" t="e">
        <f aca="false">SUM(I11:I12)</f>
        <v>#N/A</v>
      </c>
      <c r="J13" s="49" t="e">
        <f aca="false">SUM(J11:J12)</f>
        <v>#N/A</v>
      </c>
      <c r="K13" s="49" t="e">
        <f aca="false">SUM(K11:K12)</f>
        <v>#N/A</v>
      </c>
      <c r="L13" s="49" t="e">
        <f aca="false">SUM(L11:L12)</f>
        <v>#N/A</v>
      </c>
      <c r="M13" s="49" t="e">
        <f aca="false">SUM(M11:M12)</f>
        <v>#N/A</v>
      </c>
      <c r="N13" s="49" t="e">
        <f aca="false">SUM(N11:N12)</f>
        <v>#N/A</v>
      </c>
      <c r="O13" s="49" t="e">
        <f aca="false">SUM(O11:O12)</f>
        <v>#N/A</v>
      </c>
      <c r="P13" s="49" t="e">
        <f aca="false">SUM(P11:P12)</f>
        <v>#N/A</v>
      </c>
      <c r="Q13" s="49" t="e">
        <f aca="false">SUM(Q11:Q12)</f>
        <v>#N/A</v>
      </c>
      <c r="R13" s="49" t="e">
        <f aca="false">SUM(R11:R12)</f>
        <v>#N/A</v>
      </c>
      <c r="S13" s="49" t="e">
        <f aca="false">SUM(S11:S12)</f>
        <v>#N/A</v>
      </c>
      <c r="T13" s="49" t="e">
        <f aca="false">SUM(T11:T12)</f>
        <v>#N/A</v>
      </c>
    </row>
    <row r="14" customFormat="false" ht="15.75" hidden="false" customHeight="false" outlineLevel="0" collapsed="false">
      <c r="A14" s="54"/>
      <c r="B14" s="55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15.75" hidden="false" customHeight="false" outlineLevel="0" collapsed="false">
      <c r="A15" s="56" t="s">
        <v>92</v>
      </c>
      <c r="B15" s="57" t="e">
        <f aca="false">SUM(B13,B9)</f>
        <v>#N/A</v>
      </c>
      <c r="C15" s="57" t="e">
        <f aca="false">SUM(C13,C9)</f>
        <v>#N/A</v>
      </c>
      <c r="D15" s="57" t="e">
        <f aca="false">SUM(D13,D9)</f>
        <v>#N/A</v>
      </c>
      <c r="E15" s="57" t="e">
        <f aca="false">SUM(E13,E9)</f>
        <v>#N/A</v>
      </c>
      <c r="F15" s="57" t="e">
        <f aca="false">SUM(F13,F9)</f>
        <v>#N/A</v>
      </c>
      <c r="G15" s="57" t="e">
        <f aca="false">SUM(G13,G9)</f>
        <v>#N/A</v>
      </c>
      <c r="H15" s="57" t="e">
        <f aca="false">SUM(H13,H9)</f>
        <v>#N/A</v>
      </c>
      <c r="I15" s="57" t="e">
        <f aca="false">SUM(I13,I9)</f>
        <v>#N/A</v>
      </c>
      <c r="J15" s="57" t="e">
        <f aca="false">SUM(J13,J9)</f>
        <v>#N/A</v>
      </c>
      <c r="K15" s="57" t="e">
        <f aca="false">SUM(K13,K9)</f>
        <v>#N/A</v>
      </c>
      <c r="L15" s="57" t="e">
        <f aca="false">SUM(L13,L9)</f>
        <v>#N/A</v>
      </c>
      <c r="M15" s="57" t="e">
        <f aca="false">SUM(M13,M9)</f>
        <v>#N/A</v>
      </c>
      <c r="N15" s="57" t="e">
        <f aca="false">SUM(N13,N9)</f>
        <v>#N/A</v>
      </c>
      <c r="O15" s="57" t="e">
        <f aca="false">SUM(O13,O9)</f>
        <v>#N/A</v>
      </c>
      <c r="P15" s="57" t="e">
        <f aca="false">SUM(P13,P9)</f>
        <v>#N/A</v>
      </c>
      <c r="Q15" s="57" t="e">
        <f aca="false">SUM(Q13,Q9)</f>
        <v>#N/A</v>
      </c>
      <c r="R15" s="57" t="e">
        <f aca="false">SUM(R13,R9)</f>
        <v>#N/A</v>
      </c>
      <c r="S15" s="57" t="e">
        <f aca="false">SUM(S13,S9)</f>
        <v>#N/A</v>
      </c>
      <c r="T15" s="57" t="e">
        <f aca="false">SUM(T13,T9)</f>
        <v>#N/A</v>
      </c>
    </row>
    <row r="16" customFormat="false" ht="15.75" hidden="false" customHeight="false" outlineLevel="0" collapsed="false">
      <c r="A16" s="56" t="s">
        <v>86</v>
      </c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20" customFormat="false" ht="20.25" hidden="false" customHeight="false" outlineLevel="0" collapsed="false">
      <c r="A20" s="24" t="s">
        <v>8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0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.75" hidden="false" customHeight="false" outlineLevel="0" collapsed="false">
      <c r="A22" s="12" t="n">
        <f aca="false">A3</f>
        <v>0</v>
      </c>
      <c r="B22" s="13" t="str">
        <f aca="false">B3</f>
        <v>ABDO</v>
      </c>
      <c r="C22" s="14" t="str">
        <f aca="false">C3</f>
        <v>ACB</v>
      </c>
      <c r="D22" s="14" t="str">
        <f aca="false">D3</f>
        <v>ASGB</v>
      </c>
      <c r="E22" s="14" t="str">
        <f aca="false">E3</f>
        <v>BMSA</v>
      </c>
      <c r="F22" s="14" t="s">
        <v>52</v>
      </c>
      <c r="G22" s="14" t="str">
        <f aca="false">G3</f>
        <v>CMA</v>
      </c>
      <c r="H22" s="14" t="s">
        <v>54</v>
      </c>
      <c r="I22" s="14" t="str">
        <f aca="false">I3</f>
        <v>COMA</v>
      </c>
      <c r="J22" s="14" t="s">
        <v>56</v>
      </c>
      <c r="K22" s="14" t="str">
        <f aca="false">K3</f>
        <v>ESV</v>
      </c>
      <c r="L22" s="14" t="str">
        <f aca="false">L3</f>
        <v>ESCXV</v>
      </c>
      <c r="M22" s="14" t="str">
        <f aca="false">M3</f>
        <v>ESS</v>
      </c>
      <c r="N22" s="14" t="str">
        <f aca="false">N3</f>
        <v>NLSA</v>
      </c>
      <c r="O22" s="14" t="str">
        <f aca="false">O3</f>
        <v>SDUS</v>
      </c>
      <c r="P22" s="14" t="str">
        <f aca="false">P3</f>
        <v>TAC</v>
      </c>
      <c r="Q22" s="14" t="str">
        <f aca="false">Q3</f>
        <v>MASC</v>
      </c>
      <c r="R22" s="14" t="s">
        <v>64</v>
      </c>
      <c r="S22" s="14" t="str">
        <f aca="false">S3</f>
        <v>USMA</v>
      </c>
      <c r="T22" s="14" t="str">
        <f aca="false">T3</f>
        <v>US MERY</v>
      </c>
      <c r="U22" s="26" t="s">
        <v>72</v>
      </c>
    </row>
    <row r="23" customFormat="false" ht="15.75" hidden="false" customHeight="false" outlineLevel="0" collapsed="false">
      <c r="A23" s="27" t="s">
        <v>7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 t="n">
        <f aca="false">SUM(B23:T23)</f>
        <v>0</v>
      </c>
    </row>
    <row r="24" customFormat="false" ht="15.75" hidden="false" customHeight="false" outlineLevel="0" collapsed="false">
      <c r="A24" s="27" t="s">
        <v>7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 t="n">
        <f aca="false">SUM(B24:T24)</f>
        <v>0</v>
      </c>
    </row>
    <row r="25" customFormat="false" ht="15.75" hidden="false" customHeight="false" outlineLevel="0" collapsed="false">
      <c r="A25" s="27" t="s">
        <v>7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9" t="n">
        <f aca="false">SUM(B25:T25)</f>
        <v>0</v>
      </c>
    </row>
    <row r="26" customFormat="false" ht="15.75" hidden="false" customHeight="false" outlineLevel="0" collapsed="false">
      <c r="A26" s="27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29" t="n">
        <f aca="false">SUM(B26:T26)</f>
        <v>0</v>
      </c>
    </row>
    <row r="27" customFormat="false" ht="15.75" hidden="false" customHeight="false" outlineLevel="0" collapsed="false">
      <c r="A27" s="27" t="s">
        <v>7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9" t="n">
        <f aca="false">SUM(B27:T27)</f>
        <v>0</v>
      </c>
    </row>
    <row r="28" customFormat="false" ht="15.75" hidden="false" customHeight="false" outlineLevel="0" collapsed="false">
      <c r="A28" s="27" t="s">
        <v>7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 t="n">
        <f aca="false">SUM(B28:T28)</f>
        <v>0</v>
      </c>
    </row>
    <row r="29" s="34" customFormat="true" ht="18.75" hidden="false" customHeight="false" outlineLevel="0" collapsed="false">
      <c r="A29" s="66" t="s">
        <v>72</v>
      </c>
      <c r="B29" s="67" t="n">
        <f aca="false">SUM(B23:B28)</f>
        <v>0</v>
      </c>
      <c r="C29" s="67" t="n">
        <f aca="false">SUM(C23:C28)</f>
        <v>0</v>
      </c>
      <c r="D29" s="67" t="n">
        <f aca="false">SUM(D23:D28)</f>
        <v>0</v>
      </c>
      <c r="E29" s="67" t="n">
        <f aca="false">SUM(E23:E28)</f>
        <v>0</v>
      </c>
      <c r="F29" s="67" t="n">
        <f aca="false">SUM(F23:F28)</f>
        <v>0</v>
      </c>
      <c r="G29" s="67" t="n">
        <f aca="false">SUM(G23:G28)</f>
        <v>0</v>
      </c>
      <c r="H29" s="67" t="n">
        <f aca="false">SUM(H23:H28)</f>
        <v>0</v>
      </c>
      <c r="I29" s="67" t="n">
        <f aca="false">SUM(I23:I28)</f>
        <v>0</v>
      </c>
      <c r="J29" s="67" t="n">
        <f aca="false">SUM(J23:J28)</f>
        <v>0</v>
      </c>
      <c r="K29" s="67" t="n">
        <f aca="false">SUM(K23:K28)</f>
        <v>0</v>
      </c>
      <c r="L29" s="67" t="n">
        <f aca="false">SUM(L23:L28)</f>
        <v>0</v>
      </c>
      <c r="M29" s="67" t="n">
        <f aca="false">SUM(M23:M28)</f>
        <v>0</v>
      </c>
      <c r="N29" s="67" t="n">
        <f aca="false">SUM(N23:N28)</f>
        <v>0</v>
      </c>
      <c r="O29" s="67" t="n">
        <f aca="false">SUM(O23:O28)</f>
        <v>0</v>
      </c>
      <c r="P29" s="67" t="n">
        <f aca="false">SUM(P23:P28)</f>
        <v>0</v>
      </c>
      <c r="Q29" s="67" t="n">
        <f aca="false">SUM(Q23:Q28)</f>
        <v>0</v>
      </c>
      <c r="R29" s="67" t="n">
        <f aca="false">SUM(R23:R28)</f>
        <v>0</v>
      </c>
      <c r="S29" s="67" t="n">
        <f aca="false">SUM(S23:S28)</f>
        <v>0</v>
      </c>
      <c r="T29" s="67" t="n">
        <f aca="false">SUM(T23:T28)</f>
        <v>0</v>
      </c>
      <c r="U29" s="68" t="n">
        <f aca="false">SUM(B29:T29)</f>
        <v>0</v>
      </c>
    </row>
  </sheetData>
  <mergeCells count="2">
    <mergeCell ref="A1:T1"/>
    <mergeCell ref="A20:T20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AB30"/>
  <sheetViews>
    <sheetView showFormulas="false" showGridLines="true" showRowColHeaders="true" showZeros="false" rightToLeft="false" tabSelected="false" showOutlineSymbols="true" defaultGridColor="true" view="pageBreakPreview" topLeftCell="C1" colorId="64" zoomScale="90" zoomScaleNormal="100" zoomScalePageLayoutView="90" workbookViewId="0">
      <pane xSplit="5" ySplit="3" topLeftCell="H13" activePane="bottomRight" state="frozen"/>
      <selection pane="topLeft" activeCell="C1" activeCellId="0" sqref="C1"/>
      <selection pane="topRight" activeCell="H1" activeCellId="0" sqref="H1"/>
      <selection pane="bottomLeft" activeCell="C13" activeCellId="0" sqref="C13"/>
      <selection pane="bottomRight" activeCell="C22" activeCellId="0" sqref="C22"/>
    </sheetView>
  </sheetViews>
  <sheetFormatPr defaultColWidth="10.6875" defaultRowHeight="15.7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0.01"/>
    <col collapsed="false" customWidth="true" hidden="false" outlineLevel="0" max="3" min="3" style="0" width="15.26"/>
    <col collapsed="false" customWidth="true" hidden="false" outlineLevel="0" max="4" min="4" style="1" width="6.5"/>
    <col collapsed="false" customWidth="true" hidden="false" outlineLevel="0" max="5" min="5" style="78" width="6"/>
    <col collapsed="false" customWidth="true" hidden="false" outlineLevel="0" max="6" min="6" style="1" width="7.25"/>
    <col collapsed="false" customWidth="true" hidden="false" outlineLevel="0" max="7" min="7" style="1" width="4.37"/>
    <col collapsed="false" customWidth="true" hidden="false" outlineLevel="0" max="8" min="8" style="0" width="3.62"/>
    <col collapsed="false" customWidth="true" hidden="false" outlineLevel="0" max="9" min="9" style="0" width="6.37"/>
    <col collapsed="false" customWidth="true" hidden="false" outlineLevel="0" max="10" min="10" style="0" width="6.5"/>
    <col collapsed="false" customWidth="true" hidden="false" outlineLevel="0" max="11" min="11" style="0" width="6"/>
    <col collapsed="false" customWidth="true" hidden="false" outlineLevel="0" max="12" min="12" style="0" width="6.37"/>
    <col collapsed="false" customWidth="true" hidden="false" outlineLevel="0" max="13" min="13" style="0" width="3.75"/>
    <col collapsed="false" customWidth="true" hidden="false" outlineLevel="0" max="14" min="14" style="0" width="5.38"/>
    <col collapsed="false" customWidth="true" hidden="false" outlineLevel="0" max="15" min="15" style="0" width="6.75"/>
    <col collapsed="false" customWidth="true" hidden="false" outlineLevel="0" max="16" min="16" style="0" width="6.88"/>
    <col collapsed="false" customWidth="true" hidden="false" outlineLevel="0" max="17" min="17" style="0" width="4.63"/>
    <col collapsed="false" customWidth="true" hidden="false" outlineLevel="0" max="18" min="18" style="0" width="4.5"/>
    <col collapsed="false" customWidth="true" hidden="false" outlineLevel="0" max="19" min="19" style="0" width="7.25"/>
    <col collapsed="false" customWidth="true" hidden="false" outlineLevel="0" max="20" min="20" style="0" width="4.25"/>
    <col collapsed="false" customWidth="true" hidden="false" outlineLevel="0" max="21" min="21" style="0" width="6"/>
    <col collapsed="false" customWidth="true" hidden="false" outlineLevel="0" max="22" min="22" style="0" width="5.88"/>
    <col collapsed="false" customWidth="true" hidden="false" outlineLevel="0" max="23" min="23" style="0" width="4.75"/>
    <col collapsed="false" customWidth="true" hidden="false" outlineLevel="0" max="24" min="24" style="0" width="6.5"/>
    <col collapsed="false" customWidth="true" hidden="false" outlineLevel="0" max="25" min="25" style="0" width="4"/>
    <col collapsed="false" customWidth="true" hidden="false" outlineLevel="0" max="26" min="26" style="0" width="6.5"/>
    <col collapsed="false" customWidth="true" hidden="false" outlineLevel="0" max="27" min="27" style="0" width="3.75"/>
  </cols>
  <sheetData>
    <row r="1" customFormat="false" ht="15.75" hidden="false" customHeight="false" outlineLevel="0" collapsed="false">
      <c r="A1" s="79" t="s">
        <v>93</v>
      </c>
      <c r="B1" s="79"/>
      <c r="C1" s="79"/>
      <c r="D1" s="79"/>
      <c r="E1" s="79"/>
      <c r="F1" s="79"/>
      <c r="G1" s="79"/>
      <c r="H1" s="1"/>
    </row>
    <row r="2" customFormat="false" ht="15.75" hidden="false" customHeight="false" outlineLevel="0" collapsed="false">
      <c r="A2" s="80" t="n">
        <v>43499</v>
      </c>
      <c r="B2" s="80"/>
      <c r="C2" s="80"/>
      <c r="D2" s="80"/>
      <c r="E2" s="80"/>
      <c r="F2" s="80"/>
      <c r="G2" s="80"/>
    </row>
    <row r="3" customFormat="false" ht="15.75" hidden="false" customHeight="false" outlineLevel="0" collapsed="false">
      <c r="A3" s="81" t="s">
        <v>94</v>
      </c>
      <c r="B3" s="81" t="s">
        <v>93</v>
      </c>
      <c r="C3" s="81" t="s">
        <v>95</v>
      </c>
      <c r="D3" s="81" t="s">
        <v>96</v>
      </c>
      <c r="E3" s="82" t="s">
        <v>97</v>
      </c>
      <c r="F3" s="81" t="s">
        <v>98</v>
      </c>
      <c r="G3" s="81" t="s">
        <v>99</v>
      </c>
      <c r="I3" s="83" t="str">
        <f aca="false">POINTS!B3</f>
        <v>ABDO</v>
      </c>
      <c r="J3" s="83" t="str">
        <f aca="false">POINTS!C3</f>
        <v>MASC</v>
      </c>
      <c r="K3" s="83" t="str">
        <f aca="false">POINTS!D3</f>
        <v>ASGB</v>
      </c>
      <c r="L3" s="83" t="str">
        <f aca="false">POINTS!E3</f>
        <v>BMSA</v>
      </c>
      <c r="M3" s="83" t="s">
        <v>80</v>
      </c>
      <c r="N3" s="83" t="str">
        <f aca="false">POINTS!G3</f>
        <v>CMA</v>
      </c>
      <c r="O3" s="83" t="str">
        <f aca="false">POINTS!H3</f>
        <v>ACMA</v>
      </c>
      <c r="P3" s="83" t="str">
        <f aca="false">POINTS!I3</f>
        <v>COMA</v>
      </c>
      <c r="Q3" s="83" t="str">
        <f aca="false">POINTS!J3</f>
        <v>CSB</v>
      </c>
      <c r="R3" s="83" t="str">
        <f aca="false">POINTS!K3</f>
        <v>ESV</v>
      </c>
      <c r="S3" s="83" t="str">
        <f aca="false">POINTS!L3</f>
        <v>ESCXV</v>
      </c>
      <c r="T3" s="83" t="str">
        <f aca="false">POINTS!M3</f>
        <v>ESS</v>
      </c>
      <c r="U3" s="83" t="str">
        <f aca="false">POINTS!N3</f>
        <v>NLSA</v>
      </c>
      <c r="V3" s="83" t="str">
        <f aca="false">POINTS!O3</f>
        <v>SDUS</v>
      </c>
      <c r="W3" s="83" t="str">
        <f aca="false">POINTS!P3</f>
        <v>TAC</v>
      </c>
      <c r="X3" s="83" t="e">
        <f aca="false">NA()</f>
        <v>#N/A</v>
      </c>
      <c r="Y3" s="84" t="str">
        <f aca="false">POINTS!Q3</f>
        <v>USI</v>
      </c>
      <c r="Z3" s="85" t="str">
        <f aca="false">POINTS!R3</f>
        <v>USMA</v>
      </c>
      <c r="AA3" s="85" t="s">
        <v>80</v>
      </c>
    </row>
    <row r="4" customFormat="false" ht="15.75" hidden="false" customHeight="false" outlineLevel="0" collapsed="false">
      <c r="A4" s="86" t="s">
        <v>100</v>
      </c>
      <c r="B4" s="86" t="s">
        <v>101</v>
      </c>
      <c r="C4" s="87" t="s">
        <v>102</v>
      </c>
      <c r="D4" s="88" t="s">
        <v>51</v>
      </c>
      <c r="E4" s="89" t="n">
        <v>1397</v>
      </c>
      <c r="F4" s="88" t="n">
        <v>1</v>
      </c>
      <c r="G4" s="88"/>
      <c r="I4" s="90" t="str">
        <f aca="false">IF($D4&lt;&gt;($I$3),"",$G4)</f>
        <v/>
      </c>
      <c r="J4" s="90" t="str">
        <f aca="false">IF($D4&lt;&gt;($J$3),"",$G4)</f>
        <v/>
      </c>
      <c r="K4" s="90" t="str">
        <f aca="false">IF($D4&lt;&gt;($K$3),"",$G4)</f>
        <v/>
      </c>
      <c r="L4" s="90" t="n">
        <f aca="false">IF($D4&lt;&gt;($L$3),"",$G4)</f>
        <v>0</v>
      </c>
      <c r="M4" s="90" t="str">
        <f aca="false">IF($D4&lt;&gt;($M$3),"",$G4)</f>
        <v/>
      </c>
      <c r="N4" s="90" t="str">
        <f aca="false">IF($D4&lt;&gt;($N$3),"",$G4)</f>
        <v/>
      </c>
      <c r="O4" s="90" t="str">
        <f aca="false">IF($D4&lt;&gt;($O$3),"",$G4)</f>
        <v/>
      </c>
      <c r="P4" s="90" t="str">
        <f aca="false">IF($D4&lt;&gt;($P$3),"",$G4)</f>
        <v/>
      </c>
      <c r="Q4" s="90" t="str">
        <f aca="false">IF($D4&lt;&gt;($Q$3),"",$G4)</f>
        <v/>
      </c>
      <c r="R4" s="90" t="str">
        <f aca="false">IF($D4&lt;&gt;($R$3),"",$G4)</f>
        <v/>
      </c>
      <c r="S4" s="90" t="str">
        <f aca="false">IF($D4&lt;&gt;($S$3),"",$G4)</f>
        <v/>
      </c>
      <c r="T4" s="90" t="str">
        <f aca="false">IF($D4&lt;&gt;($T$3),"",$G4)</f>
        <v/>
      </c>
      <c r="U4" s="90" t="str">
        <f aca="false">IF($D4&lt;&gt;($U$3),"",$G4)</f>
        <v/>
      </c>
      <c r="V4" s="90" t="str">
        <f aca="false">IF($D4&lt;&gt;($V$3),"",$G4)</f>
        <v/>
      </c>
      <c r="W4" s="90" t="str">
        <f aca="false">IF($D4&lt;&gt;($W$3),"",$G4)</f>
        <v/>
      </c>
      <c r="X4" s="90" t="e">
        <f aca="false">IF($D4&lt;&gt;($X$3),"",$G4)</f>
        <v>#N/A</v>
      </c>
      <c r="Y4" s="90" t="str">
        <f aca="false">IF($D4&lt;&gt;($Y$3),"",$G4)</f>
        <v/>
      </c>
      <c r="Z4" s="90" t="str">
        <f aca="false">IF($D4&lt;&gt;($Z$3),"",$G4)</f>
        <v/>
      </c>
      <c r="AA4" s="90" t="str">
        <f aca="false">IF($D4&lt;&gt;($AA$3),"",$G4)</f>
        <v/>
      </c>
      <c r="AB4" s="91" t="str">
        <f aca="false">IF($C4&lt;&gt;($AA$4),"",$F4)</f>
        <v/>
      </c>
    </row>
    <row r="5" customFormat="false" ht="15.75" hidden="false" customHeight="false" outlineLevel="0" collapsed="false">
      <c r="A5" s="86" t="s">
        <v>100</v>
      </c>
      <c r="B5" s="86" t="s">
        <v>101</v>
      </c>
      <c r="C5" s="87" t="s">
        <v>103</v>
      </c>
      <c r="D5" s="92" t="s">
        <v>60</v>
      </c>
      <c r="E5" s="93" t="n">
        <v>1403</v>
      </c>
      <c r="F5" s="88" t="n">
        <v>2</v>
      </c>
      <c r="G5" s="88"/>
      <c r="I5" s="90" t="str">
        <f aca="false">IF($D5&lt;&gt;($I$3),"",$G5)</f>
        <v/>
      </c>
      <c r="J5" s="90" t="str">
        <f aca="false">IF($D5&lt;&gt;($J$3),"",$G5)</f>
        <v/>
      </c>
      <c r="K5" s="90" t="str">
        <f aca="false">IF($D5&lt;&gt;($K$3),"",$G5)</f>
        <v/>
      </c>
      <c r="L5" s="90" t="str">
        <f aca="false">IF($D5&lt;&gt;($L$3),"",$G5)</f>
        <v/>
      </c>
      <c r="M5" s="90" t="str">
        <f aca="false">IF($D5&lt;&gt;($M$3),"",$G5)</f>
        <v/>
      </c>
      <c r="N5" s="90" t="str">
        <f aca="false">IF($D5&lt;&gt;($N$3),"",$G5)</f>
        <v/>
      </c>
      <c r="O5" s="90" t="str">
        <f aca="false">IF($D5&lt;&gt;($O$3),"",$G5)</f>
        <v/>
      </c>
      <c r="P5" s="90" t="str">
        <f aca="false">IF($D5&lt;&gt;($P$3),"",$G5)</f>
        <v/>
      </c>
      <c r="Q5" s="90" t="str">
        <f aca="false">IF($D5&lt;&gt;($Q$3),"",$G5)</f>
        <v/>
      </c>
      <c r="R5" s="90" t="str">
        <f aca="false">IF($D5&lt;&gt;($R$3),"",$G5)</f>
        <v/>
      </c>
      <c r="S5" s="90" t="str">
        <f aca="false">IF($D5&lt;&gt;($S$3),"",$G5)</f>
        <v/>
      </c>
      <c r="T5" s="90" t="str">
        <f aca="false">IF($D5&lt;&gt;($T$3),"",$G5)</f>
        <v/>
      </c>
      <c r="U5" s="90" t="n">
        <f aca="false">IF($D5&lt;&gt;($U$3),"",$G5)</f>
        <v>0</v>
      </c>
      <c r="V5" s="90" t="str">
        <f aca="false">IF($D5&lt;&gt;($V$3),"",$G5)</f>
        <v/>
      </c>
      <c r="W5" s="90" t="str">
        <f aca="false">IF($D5&lt;&gt;($W$3),"",$G5)</f>
        <v/>
      </c>
      <c r="X5" s="90" t="e">
        <f aca="false">IF($D5&lt;&gt;($X$3),"",$G5)</f>
        <v>#N/A</v>
      </c>
      <c r="Y5" s="90" t="str">
        <f aca="false">IF($D5&lt;&gt;($Y$3),"",$G5)</f>
        <v/>
      </c>
      <c r="Z5" s="90" t="str">
        <f aca="false">IF($D5&lt;&gt;($Z$3),"",$G5)</f>
        <v/>
      </c>
      <c r="AA5" s="90" t="str">
        <f aca="false">IF($D5&lt;&gt;($AA$3),"",$G5)</f>
        <v/>
      </c>
    </row>
    <row r="6" customFormat="false" ht="15.75" hidden="false" customHeight="false" outlineLevel="0" collapsed="false">
      <c r="A6" s="86" t="s">
        <v>100</v>
      </c>
      <c r="B6" s="86" t="s">
        <v>101</v>
      </c>
      <c r="C6" s="87" t="s">
        <v>103</v>
      </c>
      <c r="D6" s="65" t="s">
        <v>60</v>
      </c>
      <c r="E6" s="93" t="n">
        <v>1409</v>
      </c>
      <c r="F6" s="88" t="n">
        <v>3</v>
      </c>
      <c r="G6" s="88"/>
      <c r="I6" s="90" t="str">
        <f aca="false">IF($D6&lt;&gt;($I$3),"",$G6)</f>
        <v/>
      </c>
      <c r="J6" s="90" t="str">
        <f aca="false">IF($D6&lt;&gt;($J$3),"",$G6)</f>
        <v/>
      </c>
      <c r="K6" s="90" t="str">
        <f aca="false">IF($D6&lt;&gt;($K$3),"",$G6)</f>
        <v/>
      </c>
      <c r="L6" s="90" t="str">
        <f aca="false">IF($D6&lt;&gt;($L$3),"",$G6)</f>
        <v/>
      </c>
      <c r="M6" s="90" t="str">
        <f aca="false">IF($D6&lt;&gt;($M$3),"",$G6)</f>
        <v/>
      </c>
      <c r="N6" s="90" t="str">
        <f aca="false">IF($D6&lt;&gt;($N$3),"",$G6)</f>
        <v/>
      </c>
      <c r="O6" s="90" t="str">
        <f aca="false">IF($D6&lt;&gt;($O$3),"",$G6)</f>
        <v/>
      </c>
      <c r="P6" s="90" t="str">
        <f aca="false">IF($D6&lt;&gt;($P$3),"",$G6)</f>
        <v/>
      </c>
      <c r="Q6" s="90" t="str">
        <f aca="false">IF($D6&lt;&gt;($Q$3),"",$G6)</f>
        <v/>
      </c>
      <c r="R6" s="90" t="str">
        <f aca="false">IF($D6&lt;&gt;($R$3),"",$G6)</f>
        <v/>
      </c>
      <c r="S6" s="90" t="str">
        <f aca="false">IF($D6&lt;&gt;($S$3),"",$G6)</f>
        <v/>
      </c>
      <c r="T6" s="90" t="str">
        <f aca="false">IF($D6&lt;&gt;($T$3),"",$G6)</f>
        <v/>
      </c>
      <c r="U6" s="90" t="n">
        <f aca="false">IF($D6&lt;&gt;($U$3),"",$G6)</f>
        <v>0</v>
      </c>
      <c r="V6" s="90" t="str">
        <f aca="false">IF($D6&lt;&gt;($V$3),"",$G6)</f>
        <v/>
      </c>
      <c r="W6" s="90" t="str">
        <f aca="false">IF($D6&lt;&gt;($W$3),"",$G6)</f>
        <v/>
      </c>
      <c r="X6" s="90" t="e">
        <f aca="false">IF($D6&lt;&gt;($X$3),"",$G6)</f>
        <v>#N/A</v>
      </c>
      <c r="Y6" s="90" t="str">
        <f aca="false">IF($D6&lt;&gt;($Y$3),"",$G6)</f>
        <v/>
      </c>
      <c r="Z6" s="90" t="str">
        <f aca="false">IF($D6&lt;&gt;($Z$3),"",$G6)</f>
        <v/>
      </c>
      <c r="AA6" s="90" t="str">
        <f aca="false">IF($D6&lt;&gt;($AA$3),"",$G6)</f>
        <v/>
      </c>
    </row>
    <row r="7" customFormat="false" ht="15.75" hidden="false" customHeight="false" outlineLevel="0" collapsed="false">
      <c r="A7" s="86" t="s">
        <v>100</v>
      </c>
      <c r="B7" s="86" t="s">
        <v>101</v>
      </c>
      <c r="C7" s="0" t="s">
        <v>104</v>
      </c>
      <c r="D7" s="94" t="s">
        <v>50</v>
      </c>
      <c r="E7" s="95" t="n">
        <v>1484</v>
      </c>
      <c r="F7" s="88" t="n">
        <v>4</v>
      </c>
      <c r="G7" s="88"/>
      <c r="I7" s="90" t="str">
        <f aca="false">IF($D7&lt;&gt;($I$3),"",$G7)</f>
        <v/>
      </c>
      <c r="J7" s="90" t="str">
        <f aca="false">IF($D7&lt;&gt;($J$3),"",$G7)</f>
        <v/>
      </c>
      <c r="K7" s="90" t="n">
        <f aca="false">IF($D7&lt;&gt;($K$3),"",$G7)</f>
        <v>0</v>
      </c>
      <c r="L7" s="90" t="str">
        <f aca="false">IF($D7&lt;&gt;($L$3),"",$G7)</f>
        <v/>
      </c>
      <c r="M7" s="90" t="str">
        <f aca="false">IF($D7&lt;&gt;($M$3),"",$G7)</f>
        <v/>
      </c>
      <c r="N7" s="90" t="str">
        <f aca="false">IF($D7&lt;&gt;($N$3),"",$G7)</f>
        <v/>
      </c>
      <c r="O7" s="90" t="str">
        <f aca="false">IF($D7&lt;&gt;($O$3),"",$G7)</f>
        <v/>
      </c>
      <c r="P7" s="90" t="str">
        <f aca="false">IF($D7&lt;&gt;($P$3),"",$G7)</f>
        <v/>
      </c>
      <c r="Q7" s="90" t="str">
        <f aca="false">IF($D7&lt;&gt;($Q$3),"",$G7)</f>
        <v/>
      </c>
      <c r="R7" s="90" t="str">
        <f aca="false">IF($D7&lt;&gt;($R$3),"",$G7)</f>
        <v/>
      </c>
      <c r="S7" s="90" t="str">
        <f aca="false">IF($D7&lt;&gt;($S$3),"",$G7)</f>
        <v/>
      </c>
      <c r="T7" s="90" t="str">
        <f aca="false">IF($D7&lt;&gt;($T$3),"",$G7)</f>
        <v/>
      </c>
      <c r="U7" s="90" t="str">
        <f aca="false">IF($D7&lt;&gt;($U$3),"",$G7)</f>
        <v/>
      </c>
      <c r="V7" s="90" t="str">
        <f aca="false">IF($D7&lt;&gt;($V$3),"",$G7)</f>
        <v/>
      </c>
      <c r="W7" s="90" t="str">
        <f aca="false">IF($D7&lt;&gt;($W$3),"",$G7)</f>
        <v/>
      </c>
      <c r="X7" s="90" t="e">
        <f aca="false">IF($D7&lt;&gt;($X$3),"",$G7)</f>
        <v>#N/A</v>
      </c>
      <c r="Y7" s="90" t="str">
        <f aca="false">IF($D7&lt;&gt;($Y$3),"",$G7)</f>
        <v/>
      </c>
      <c r="Z7" s="90" t="str">
        <f aca="false">IF($D7&lt;&gt;($Z$3),"",$G7)</f>
        <v/>
      </c>
      <c r="AA7" s="90" t="str">
        <f aca="false">IF($D7&lt;&gt;($AA$3),"",$G7)</f>
        <v/>
      </c>
    </row>
    <row r="8" customFormat="false" ht="15.75" hidden="false" customHeight="false" outlineLevel="0" collapsed="false">
      <c r="A8" s="86" t="s">
        <v>100</v>
      </c>
      <c r="B8" s="86" t="s">
        <v>101</v>
      </c>
      <c r="C8" s="87" t="s">
        <v>105</v>
      </c>
      <c r="D8" s="65" t="s">
        <v>60</v>
      </c>
      <c r="E8" s="95" t="n">
        <v>1347</v>
      </c>
      <c r="F8" s="88" t="n">
        <v>1</v>
      </c>
      <c r="G8" s="88"/>
      <c r="I8" s="90" t="str">
        <f aca="false">IF($D8&lt;&gt;($I$3),"",$G8)</f>
        <v/>
      </c>
      <c r="J8" s="90" t="str">
        <f aca="false">IF($D8&lt;&gt;($J$3),"",$G8)</f>
        <v/>
      </c>
      <c r="K8" s="90" t="str">
        <f aca="false">IF($D8&lt;&gt;($K$3),"",$G8)</f>
        <v/>
      </c>
      <c r="L8" s="90" t="str">
        <f aca="false">IF($D8&lt;&gt;($L$3),"",$G8)</f>
        <v/>
      </c>
      <c r="M8" s="90" t="str">
        <f aca="false">IF($D8&lt;&gt;($M$3),"",$G8)</f>
        <v/>
      </c>
      <c r="N8" s="90" t="str">
        <f aca="false">IF($D8&lt;&gt;($N$3),"",$G8)</f>
        <v/>
      </c>
      <c r="O8" s="90" t="str">
        <f aca="false">IF($D8&lt;&gt;($O$3),"",$G8)</f>
        <v/>
      </c>
      <c r="P8" s="90" t="str">
        <f aca="false">IF($D8&lt;&gt;($P$3),"",$G8)</f>
        <v/>
      </c>
      <c r="Q8" s="90" t="str">
        <f aca="false">IF($D8&lt;&gt;($Q$3),"",$G8)</f>
        <v/>
      </c>
      <c r="R8" s="90" t="str">
        <f aca="false">IF($D8&lt;&gt;($R$3),"",$G8)</f>
        <v/>
      </c>
      <c r="S8" s="90" t="str">
        <f aca="false">IF($D8&lt;&gt;($S$3),"",$G8)</f>
        <v/>
      </c>
      <c r="T8" s="90" t="str">
        <f aca="false">IF($D8&lt;&gt;($T$3),"",$G8)</f>
        <v/>
      </c>
      <c r="U8" s="90" t="n">
        <f aca="false">IF($D8&lt;&gt;($U$3),"",$G8)</f>
        <v>0</v>
      </c>
      <c r="V8" s="90" t="str">
        <f aca="false">IF($D8&lt;&gt;($V$3),"",$G8)</f>
        <v/>
      </c>
      <c r="W8" s="90" t="str">
        <f aca="false">IF($D8&lt;&gt;($W$3),"",$G8)</f>
        <v/>
      </c>
      <c r="X8" s="90" t="e">
        <f aca="false">IF($D8&lt;&gt;($X$3),"",$G8)</f>
        <v>#N/A</v>
      </c>
      <c r="Y8" s="90" t="str">
        <f aca="false">IF($D8&lt;&gt;($Y$3),"",$G8)</f>
        <v/>
      </c>
      <c r="Z8" s="90" t="str">
        <f aca="false">IF($D8&lt;&gt;($Z$3),"",$G8)</f>
        <v/>
      </c>
      <c r="AA8" s="90" t="str">
        <f aca="false">IF($D8&lt;&gt;($AA$3),"",$G8)</f>
        <v/>
      </c>
    </row>
    <row r="9" customFormat="false" ht="15.75" hidden="false" customHeight="false" outlineLevel="0" collapsed="false">
      <c r="A9" s="86" t="s">
        <v>100</v>
      </c>
      <c r="B9" s="86" t="s">
        <v>101</v>
      </c>
      <c r="C9" s="87" t="s">
        <v>103</v>
      </c>
      <c r="D9" s="93" t="s">
        <v>51</v>
      </c>
      <c r="E9" s="93" t="n">
        <v>1358</v>
      </c>
      <c r="F9" s="88" t="n">
        <v>2</v>
      </c>
      <c r="G9" s="88"/>
      <c r="I9" s="90" t="str">
        <f aca="false">IF($D9&lt;&gt;($I$3),"",$G9)</f>
        <v/>
      </c>
      <c r="J9" s="90" t="str">
        <f aca="false">IF($D9&lt;&gt;($J$3),"",$G9)</f>
        <v/>
      </c>
      <c r="K9" s="90" t="str">
        <f aca="false">IF($D9&lt;&gt;($K$3),"",$G9)</f>
        <v/>
      </c>
      <c r="L9" s="90" t="n">
        <f aca="false">IF($D9&lt;&gt;($L$3),"",$G9)</f>
        <v>0</v>
      </c>
      <c r="M9" s="90" t="str">
        <f aca="false">IF($D9&lt;&gt;($M$3),"",$G9)</f>
        <v/>
      </c>
      <c r="N9" s="90" t="str">
        <f aca="false">IF($D9&lt;&gt;($N$3),"",$G9)</f>
        <v/>
      </c>
      <c r="O9" s="90" t="str">
        <f aca="false">IF($D9&lt;&gt;($O$3),"",$G9)</f>
        <v/>
      </c>
      <c r="P9" s="90" t="str">
        <f aca="false">IF($D9&lt;&gt;($P$3),"",$G9)</f>
        <v/>
      </c>
      <c r="Q9" s="90" t="str">
        <f aca="false">IF($D9&lt;&gt;($Q$3),"",$G9)</f>
        <v/>
      </c>
      <c r="R9" s="90" t="str">
        <f aca="false">IF($D9&lt;&gt;($R$3),"",$G9)</f>
        <v/>
      </c>
      <c r="S9" s="90" t="str">
        <f aca="false">IF($D9&lt;&gt;($S$3),"",$G9)</f>
        <v/>
      </c>
      <c r="T9" s="90" t="str">
        <f aca="false">IF($D9&lt;&gt;($T$3),"",$G9)</f>
        <v/>
      </c>
      <c r="U9" s="90" t="str">
        <f aca="false">IF($D9&lt;&gt;($U$3),"",$G9)</f>
        <v/>
      </c>
      <c r="V9" s="90" t="str">
        <f aca="false">IF($D9&lt;&gt;($V$3),"",$G9)</f>
        <v/>
      </c>
      <c r="W9" s="90" t="str">
        <f aca="false">IF($D9&lt;&gt;($W$3),"",$G9)</f>
        <v/>
      </c>
      <c r="X9" s="90" t="e">
        <f aca="false">IF($D9&lt;&gt;($X$3),"",$G9)</f>
        <v>#N/A</v>
      </c>
      <c r="Y9" s="90" t="str">
        <f aca="false">IF($D9&lt;&gt;($Y$3),"",$G9)</f>
        <v/>
      </c>
      <c r="Z9" s="90" t="str">
        <f aca="false">IF($D9&lt;&gt;($Z$3),"",$G9)</f>
        <v/>
      </c>
      <c r="AA9" s="90" t="str">
        <f aca="false">IF($D9&lt;&gt;($AA$3),"",$G9)</f>
        <v/>
      </c>
    </row>
    <row r="10" customFormat="false" ht="15.75" hidden="false" customHeight="false" outlineLevel="0" collapsed="false">
      <c r="A10" s="86" t="s">
        <v>100</v>
      </c>
      <c r="B10" s="86" t="s">
        <v>101</v>
      </c>
      <c r="C10" s="87" t="s">
        <v>104</v>
      </c>
      <c r="D10" s="88" t="s">
        <v>50</v>
      </c>
      <c r="E10" s="93" t="n">
        <v>1381</v>
      </c>
      <c r="F10" s="88" t="n">
        <v>3</v>
      </c>
      <c r="G10" s="88"/>
      <c r="I10" s="90" t="str">
        <f aca="false">IF($D10&lt;&gt;($I$3),"",$G10)</f>
        <v/>
      </c>
      <c r="J10" s="90" t="str">
        <f aca="false">IF($D10&lt;&gt;($J$3),"",$G10)</f>
        <v/>
      </c>
      <c r="K10" s="90" t="n">
        <f aca="false">IF($D10&lt;&gt;($K$3),"",$G10)</f>
        <v>0</v>
      </c>
      <c r="L10" s="90" t="str">
        <f aca="false">IF($D10&lt;&gt;($L$3),"",$G10)</f>
        <v/>
      </c>
      <c r="M10" s="90" t="str">
        <f aca="false">IF($D10&lt;&gt;($M$3),"",$G10)</f>
        <v/>
      </c>
      <c r="N10" s="90" t="str">
        <f aca="false">IF($D10&lt;&gt;($N$3),"",$G10)</f>
        <v/>
      </c>
      <c r="O10" s="90" t="str">
        <f aca="false">IF($D10&lt;&gt;($O$3),"",$G10)</f>
        <v/>
      </c>
      <c r="P10" s="90" t="str">
        <f aca="false">IF($D10&lt;&gt;($P$3),"",$G10)</f>
        <v/>
      </c>
      <c r="Q10" s="90" t="str">
        <f aca="false">IF($D10&lt;&gt;($Q$3),"",$G10)</f>
        <v/>
      </c>
      <c r="R10" s="90" t="str">
        <f aca="false">IF($D10&lt;&gt;($R$3),"",$G10)</f>
        <v/>
      </c>
      <c r="S10" s="90" t="str">
        <f aca="false">IF($D10&lt;&gt;($S$3),"",$G10)</f>
        <v/>
      </c>
      <c r="T10" s="90" t="str">
        <f aca="false">IF($D10&lt;&gt;($T$3),"",$G10)</f>
        <v/>
      </c>
      <c r="U10" s="90" t="str">
        <f aca="false">IF($D10&lt;&gt;($U$3),"",$G10)</f>
        <v/>
      </c>
      <c r="V10" s="90" t="str">
        <f aca="false">IF($D10&lt;&gt;($V$3),"",$G10)</f>
        <v/>
      </c>
      <c r="W10" s="90" t="str">
        <f aca="false">IF($D10&lt;&gt;($W$3),"",$G10)</f>
        <v/>
      </c>
      <c r="X10" s="90" t="e">
        <f aca="false">IF($D10&lt;&gt;($X$3),"",$G10)</f>
        <v>#N/A</v>
      </c>
      <c r="Y10" s="90" t="str">
        <f aca="false">IF($D10&lt;&gt;($Y$3),"",$G10)</f>
        <v/>
      </c>
      <c r="Z10" s="90" t="str">
        <f aca="false">IF($D10&lt;&gt;($Z$3),"",$G10)</f>
        <v/>
      </c>
      <c r="AA10" s="90" t="str">
        <f aca="false">IF($D10&lt;&gt;($AA$3),"",$G10)</f>
        <v/>
      </c>
    </row>
    <row r="11" customFormat="false" ht="15.75" hidden="false" customHeight="false" outlineLevel="0" collapsed="false">
      <c r="A11" s="86" t="s">
        <v>100</v>
      </c>
      <c r="B11" s="86" t="s">
        <v>101</v>
      </c>
      <c r="C11" s="87" t="s">
        <v>103</v>
      </c>
      <c r="D11" s="65" t="s">
        <v>60</v>
      </c>
      <c r="E11" s="93" t="n">
        <v>1430</v>
      </c>
      <c r="F11" s="88" t="n">
        <v>4</v>
      </c>
      <c r="G11" s="88"/>
      <c r="I11" s="90" t="str">
        <f aca="false">IF($D11&lt;&gt;($I$3),"",$G11)</f>
        <v/>
      </c>
      <c r="J11" s="90"/>
      <c r="K11" s="90" t="str">
        <f aca="false">IF($D11&lt;&gt;($K$3),"",$G11)</f>
        <v/>
      </c>
      <c r="L11" s="90" t="str">
        <f aca="false">IF($D11&lt;&gt;($L$3),"",$G11)</f>
        <v/>
      </c>
      <c r="M11" s="90"/>
      <c r="N11" s="90" t="str">
        <f aca="false">IF($D11&lt;&gt;($N$3),"",$G11)</f>
        <v/>
      </c>
      <c r="O11" s="90" t="str">
        <f aca="false">IF($D11&lt;&gt;($O$3),"",$G11)</f>
        <v/>
      </c>
      <c r="P11" s="90" t="str">
        <f aca="false">IF($D11&lt;&gt;($P$3),"",$G11)</f>
        <v/>
      </c>
      <c r="Q11" s="90" t="str">
        <f aca="false">IF($D11&lt;&gt;($Q$3),"",$G11)</f>
        <v/>
      </c>
      <c r="R11" s="90" t="str">
        <f aca="false">IF($D11&lt;&gt;($R$3),"",$G11)</f>
        <v/>
      </c>
      <c r="S11" s="90" t="str">
        <f aca="false">IF($D11&lt;&gt;($S$3),"",$G11)</f>
        <v/>
      </c>
      <c r="T11" s="90"/>
      <c r="U11" s="90" t="n">
        <f aca="false">IF($D11&lt;&gt;($U$3),"",$G11)</f>
        <v>0</v>
      </c>
      <c r="V11" s="90" t="str">
        <f aca="false">IF($D11&lt;&gt;($V$3),"",$G11)</f>
        <v/>
      </c>
      <c r="W11" s="90" t="str">
        <f aca="false">IF($D11&lt;&gt;($W$3),"",$G11)</f>
        <v/>
      </c>
      <c r="X11" s="90" t="e">
        <f aca="false">IF($D11&lt;&gt;($X$3),"",$G11)</f>
        <v>#N/A</v>
      </c>
      <c r="Y11" s="90"/>
      <c r="Z11" s="90" t="str">
        <f aca="false">IF($D11&lt;&gt;($Z$3),"",$G11)</f>
        <v/>
      </c>
      <c r="AA11" s="90" t="str">
        <f aca="false">IF($D11&lt;&gt;($AA$3),"",$G11)</f>
        <v/>
      </c>
    </row>
    <row r="12" customFormat="false" ht="15.75" hidden="false" customHeight="false" outlineLevel="0" collapsed="false">
      <c r="A12" s="86" t="s">
        <v>100</v>
      </c>
      <c r="B12" s="86" t="s">
        <v>101</v>
      </c>
      <c r="C12" s="87" t="s">
        <v>102</v>
      </c>
      <c r="D12" s="65" t="s">
        <v>51</v>
      </c>
      <c r="E12" s="93" t="n">
        <v>1479</v>
      </c>
      <c r="F12" s="88" t="n">
        <v>5</v>
      </c>
      <c r="G12" s="88"/>
      <c r="I12" s="90" t="str">
        <f aca="false">IF($D12&lt;&gt;($I$3),"",$G12)</f>
        <v/>
      </c>
      <c r="J12" s="90"/>
      <c r="K12" s="90" t="str">
        <f aca="false">IF($D12&lt;&gt;($K$3),"",$G12)</f>
        <v/>
      </c>
      <c r="L12" s="90" t="n">
        <f aca="false">IF($D12&lt;&gt;($L$3),"",$G12)</f>
        <v>0</v>
      </c>
      <c r="M12" s="90"/>
      <c r="N12" s="90" t="str">
        <f aca="false">IF($D12&lt;&gt;($N$3),"",$G12)</f>
        <v/>
      </c>
      <c r="O12" s="90" t="str">
        <f aca="false">IF($D12&lt;&gt;($O$3),"",$G12)</f>
        <v/>
      </c>
      <c r="P12" s="90" t="str">
        <f aca="false">IF($D12&lt;&gt;($P$3),"",$G12)</f>
        <v/>
      </c>
      <c r="Q12" s="90" t="str">
        <f aca="false">IF($D12&lt;&gt;($Q$3),"",$G12)</f>
        <v/>
      </c>
      <c r="R12" s="90" t="str">
        <f aca="false">IF($D12&lt;&gt;($R$3),"",$G12)</f>
        <v/>
      </c>
      <c r="S12" s="90" t="str">
        <f aca="false">IF($D12&lt;&gt;($S$3),"",$G12)</f>
        <v/>
      </c>
      <c r="T12" s="90"/>
      <c r="U12" s="90" t="str">
        <f aca="false">IF($D12&lt;&gt;($U$3),"",$G12)</f>
        <v/>
      </c>
      <c r="V12" s="90" t="str">
        <f aca="false">IF($D12&lt;&gt;($V$3),"",$G12)</f>
        <v/>
      </c>
      <c r="W12" s="90" t="str">
        <f aca="false">IF($D12&lt;&gt;($W$3),"",$G12)</f>
        <v/>
      </c>
      <c r="X12" s="90" t="e">
        <f aca="false">IF($D12&lt;&gt;($X$3),"",$G12)</f>
        <v>#N/A</v>
      </c>
      <c r="Y12" s="90"/>
      <c r="Z12" s="90" t="str">
        <f aca="false">IF($D12&lt;&gt;($Z$3),"",$G12)</f>
        <v/>
      </c>
      <c r="AA12" s="90" t="str">
        <f aca="false">IF($D12&lt;&gt;($AA$3),"",$G12)</f>
        <v/>
      </c>
    </row>
    <row r="13" customFormat="false" ht="15.75" hidden="false" customHeight="false" outlineLevel="0" collapsed="false">
      <c r="A13" s="86"/>
      <c r="B13" s="86"/>
      <c r="C13" s="87"/>
      <c r="D13" s="65"/>
      <c r="E13" s="93"/>
      <c r="F13" s="88"/>
      <c r="G13" s="88"/>
      <c r="I13" s="90" t="str">
        <f aca="false">IF($D13&lt;&gt;($I$3),"",$G13)</f>
        <v/>
      </c>
      <c r="J13" s="90"/>
      <c r="K13" s="90" t="str">
        <f aca="false">IF($D13&lt;&gt;($K$3),"",$G13)</f>
        <v/>
      </c>
      <c r="L13" s="90" t="str">
        <f aca="false">IF($D13&lt;&gt;($L$3),"",$G13)</f>
        <v/>
      </c>
      <c r="M13" s="90"/>
      <c r="N13" s="90" t="str">
        <f aca="false">IF($D13&lt;&gt;($N$3),"",$G13)</f>
        <v/>
      </c>
      <c r="O13" s="90" t="str">
        <f aca="false">IF($D13&lt;&gt;($O$3),"",$G13)</f>
        <v/>
      </c>
      <c r="P13" s="90" t="str">
        <f aca="false">IF($D13&lt;&gt;($P$3),"",$G13)</f>
        <v/>
      </c>
      <c r="Q13" s="90" t="str">
        <f aca="false">IF($D13&lt;&gt;($Q$3),"",$G13)</f>
        <v/>
      </c>
      <c r="R13" s="90" t="str">
        <f aca="false">IF($D13&lt;&gt;($R$3),"",$G13)</f>
        <v/>
      </c>
      <c r="S13" s="90" t="str">
        <f aca="false">IF($D13&lt;&gt;($S$3),"",$G13)</f>
        <v/>
      </c>
      <c r="T13" s="90"/>
      <c r="U13" s="90" t="str">
        <f aca="false">IF($D13&lt;&gt;($U$3),"",$G13)</f>
        <v/>
      </c>
      <c r="V13" s="90" t="str">
        <f aca="false">IF($D13&lt;&gt;($V$3),"",$G13)</f>
        <v/>
      </c>
      <c r="W13" s="90" t="str">
        <f aca="false">IF($D13&lt;&gt;($W$3),"",$G13)</f>
        <v/>
      </c>
      <c r="X13" s="90" t="e">
        <f aca="false">IF($D13&lt;&gt;($X$3),"",$G13)</f>
        <v>#N/A</v>
      </c>
      <c r="Y13" s="90"/>
      <c r="Z13" s="90" t="str">
        <f aca="false">IF($D13&lt;&gt;($Z$3),"",$G13)</f>
        <v/>
      </c>
      <c r="AA13" s="90" t="str">
        <f aca="false">IF($D13&lt;&gt;($AA$3),"",$G13)</f>
        <v/>
      </c>
    </row>
    <row r="14" customFormat="false" ht="15.75" hidden="false" customHeight="false" outlineLevel="0" collapsed="false">
      <c r="A14" s="86" t="s">
        <v>100</v>
      </c>
      <c r="B14" s="86" t="s">
        <v>101</v>
      </c>
      <c r="C14" s="87"/>
      <c r="D14" s="65"/>
      <c r="E14" s="93"/>
      <c r="F14" s="88"/>
      <c r="G14" s="88"/>
      <c r="I14" s="90" t="str">
        <f aca="false">IF($D14&lt;&gt;($I$3),"",$G14)</f>
        <v/>
      </c>
      <c r="J14" s="90" t="str">
        <f aca="false">IF($D14&lt;&gt;($J$3),"",$G14)</f>
        <v/>
      </c>
      <c r="K14" s="90" t="str">
        <f aca="false">IF($D14&lt;&gt;($K$3),"",$G14)</f>
        <v/>
      </c>
      <c r="L14" s="90" t="str">
        <f aca="false">IF($D14&lt;&gt;($L$3),"",$G14)</f>
        <v/>
      </c>
      <c r="M14" s="90" t="str">
        <f aca="false">IF($D14&lt;&gt;($M$3),"",$G14)</f>
        <v/>
      </c>
      <c r="N14" s="90" t="str">
        <f aca="false">IF($D14&lt;&gt;($N$3),"",$G14)</f>
        <v/>
      </c>
      <c r="O14" s="90" t="str">
        <f aca="false">IF($D14&lt;&gt;($O$3),"",$G14)</f>
        <v/>
      </c>
      <c r="P14" s="90" t="str">
        <f aca="false">IF($D14&lt;&gt;($P$3),"",$G14)</f>
        <v/>
      </c>
      <c r="Q14" s="90" t="str">
        <f aca="false">IF($D14&lt;&gt;($Q$3),"",$G14)</f>
        <v/>
      </c>
      <c r="R14" s="90" t="str">
        <f aca="false">IF($D14&lt;&gt;($R$3),"",$G14)</f>
        <v/>
      </c>
      <c r="S14" s="90" t="str">
        <f aca="false">IF($D14&lt;&gt;($S$3),"",$G14)</f>
        <v/>
      </c>
      <c r="T14" s="90" t="str">
        <f aca="false">IF($D14&lt;&gt;($T$3),"",$G14)</f>
        <v/>
      </c>
      <c r="U14" s="90" t="str">
        <f aca="false">IF($D14&lt;&gt;($U$3),"",$G14)</f>
        <v/>
      </c>
      <c r="V14" s="90" t="str">
        <f aca="false">IF($D14&lt;&gt;($V$3),"",$G14)</f>
        <v/>
      </c>
      <c r="W14" s="90" t="str">
        <f aca="false">IF($D14&lt;&gt;($W$3),"",$G14)</f>
        <v/>
      </c>
      <c r="X14" s="90" t="e">
        <f aca="false">IF($D14&lt;&gt;($X$3),"",$G14)</f>
        <v>#N/A</v>
      </c>
      <c r="Y14" s="90" t="str">
        <f aca="false">IF($D14&lt;&gt;($Y$3),"",$G14)</f>
        <v/>
      </c>
      <c r="Z14" s="90" t="str">
        <f aca="false">IF($D14&lt;&gt;($Z$3),"",$G14)</f>
        <v/>
      </c>
      <c r="AA14" s="90" t="str">
        <f aca="false">IF($D14&lt;&gt;($AA$3),"",$G14)</f>
        <v/>
      </c>
    </row>
    <row r="15" customFormat="false" ht="15.75" hidden="false" customHeight="false" outlineLevel="0" collapsed="false">
      <c r="A15" s="86"/>
      <c r="B15" s="86"/>
      <c r="C15" s="87"/>
      <c r="D15" s="65"/>
      <c r="E15" s="93"/>
      <c r="F15" s="88"/>
      <c r="G15" s="88"/>
      <c r="I15" s="90" t="str">
        <f aca="false">IF($D15&lt;&gt;($I$3),"",$G15)</f>
        <v/>
      </c>
      <c r="J15" s="90" t="str">
        <f aca="false">IF($D15&lt;&gt;($J$3),"",$G15)</f>
        <v/>
      </c>
      <c r="K15" s="90" t="str">
        <f aca="false">IF($D15&lt;&gt;($K$3),"",$G15)</f>
        <v/>
      </c>
      <c r="L15" s="90" t="str">
        <f aca="false">IF($D15&lt;&gt;($L$3),"",$G15)</f>
        <v/>
      </c>
      <c r="M15" s="90" t="str">
        <f aca="false">IF($D15&lt;&gt;($M$3),"",$G15)</f>
        <v/>
      </c>
      <c r="N15" s="90" t="str">
        <f aca="false">IF($D15&lt;&gt;($N$3),"",$G15)</f>
        <v/>
      </c>
      <c r="O15" s="90" t="str">
        <f aca="false">IF($D15&lt;&gt;($O$3),"",$G15)</f>
        <v/>
      </c>
      <c r="P15" s="90" t="str">
        <f aca="false">IF($D15&lt;&gt;($P$3),"",$G15)</f>
        <v/>
      </c>
      <c r="Q15" s="90" t="str">
        <f aca="false">IF($D15&lt;&gt;($Q$3),"",$G15)</f>
        <v/>
      </c>
      <c r="R15" s="90" t="str">
        <f aca="false">IF($D15&lt;&gt;($R$3),"",$G15)</f>
        <v/>
      </c>
      <c r="S15" s="90" t="str">
        <f aca="false">IF($D15&lt;&gt;($S$3),"",$G15)</f>
        <v/>
      </c>
      <c r="T15" s="90" t="str">
        <f aca="false">IF($D15&lt;&gt;($T$3),"",$G15)</f>
        <v/>
      </c>
      <c r="U15" s="90" t="str">
        <f aca="false">IF($D15&lt;&gt;($U$3),"",$G15)</f>
        <v/>
      </c>
      <c r="V15" s="90" t="str">
        <f aca="false">IF($D15&lt;&gt;($V$3),"",$G15)</f>
        <v/>
      </c>
      <c r="W15" s="90" t="str">
        <f aca="false">IF($D15&lt;&gt;($W$3),"",$G15)</f>
        <v/>
      </c>
      <c r="X15" s="90" t="e">
        <f aca="false">IF($D15&lt;&gt;($X$3),"",$G15)</f>
        <v>#N/A</v>
      </c>
      <c r="Y15" s="90" t="str">
        <f aca="false">IF($D15&lt;&gt;($Y$3),"",$G15)</f>
        <v/>
      </c>
      <c r="Z15" s="90" t="str">
        <f aca="false">IF($D15&lt;&gt;($Z$3),"",$G15)</f>
        <v/>
      </c>
      <c r="AA15" s="90" t="str">
        <f aca="false">IF($D15&lt;&gt;($AA$3),"",$G15)</f>
        <v/>
      </c>
    </row>
    <row r="16" customFormat="false" ht="15.75" hidden="false" customHeight="false" outlineLevel="0" collapsed="false">
      <c r="A16" s="86" t="s">
        <v>106</v>
      </c>
      <c r="B16" s="86" t="s">
        <v>107</v>
      </c>
      <c r="C16" s="0" t="s">
        <v>102</v>
      </c>
      <c r="D16" s="87" t="s">
        <v>51</v>
      </c>
      <c r="E16" s="93" t="n">
        <v>2124</v>
      </c>
      <c r="F16" s="65" t="n">
        <v>1</v>
      </c>
      <c r="G16" s="88"/>
      <c r="I16" s="90" t="str">
        <f aca="false">IF($D16&lt;&gt;($I$3),"",$G16)</f>
        <v/>
      </c>
      <c r="J16" s="90" t="str">
        <f aca="false">IF($D16&lt;&gt;($J$3),"",$G16)</f>
        <v/>
      </c>
      <c r="K16" s="90" t="str">
        <f aca="false">IF($D16&lt;&gt;($K$3),"",$G16)</f>
        <v/>
      </c>
      <c r="L16" s="90" t="n">
        <f aca="false">IF($D16&lt;&gt;($L$3),"",$G16)</f>
        <v>0</v>
      </c>
      <c r="M16" s="90" t="str">
        <f aca="false">IF($D16&lt;&gt;($M$3),"",$G16)</f>
        <v/>
      </c>
      <c r="N16" s="90" t="str">
        <f aca="false">IF($D16&lt;&gt;($N$3),"",$G16)</f>
        <v/>
      </c>
      <c r="O16" s="90" t="str">
        <f aca="false">IF($D16&lt;&gt;($O$3),"",$G16)</f>
        <v/>
      </c>
      <c r="P16" s="90" t="str">
        <f aca="false">IF($D16&lt;&gt;($P$3),"",$G16)</f>
        <v/>
      </c>
      <c r="Q16" s="90" t="str">
        <f aca="false">IF($D16&lt;&gt;($Q$3),"",$G16)</f>
        <v/>
      </c>
      <c r="R16" s="90" t="str">
        <f aca="false">IF($D16&lt;&gt;($R$3),"",$G16)</f>
        <v/>
      </c>
      <c r="S16" s="90" t="str">
        <f aca="false">IF($D16&lt;&gt;($S$3),"",$G16)</f>
        <v/>
      </c>
      <c r="T16" s="90" t="str">
        <f aca="false">IF($D16&lt;&gt;($T$3),"",$G16)</f>
        <v/>
      </c>
      <c r="U16" s="90" t="str">
        <f aca="false">IF($D16&lt;&gt;($U$3),"",$G16)</f>
        <v/>
      </c>
      <c r="V16" s="90" t="str">
        <f aca="false">IF($D16&lt;&gt;($V$3),"",$G16)</f>
        <v/>
      </c>
      <c r="W16" s="90" t="str">
        <f aca="false">IF($D16&lt;&gt;($W$3),"",$G16)</f>
        <v/>
      </c>
      <c r="X16" s="90" t="e">
        <f aca="false">IF($D16&lt;&gt;($X$3),"",$G16)</f>
        <v>#N/A</v>
      </c>
      <c r="Y16" s="90" t="str">
        <f aca="false">IF($D16&lt;&gt;($Y$3),"",$G16)</f>
        <v/>
      </c>
      <c r="Z16" s="90" t="str">
        <f aca="false">IF($D16&lt;&gt;($Z$3),"",$G16)</f>
        <v/>
      </c>
      <c r="AA16" s="90" t="str">
        <f aca="false">IF($D16&lt;&gt;($AA$3),"",$G16)</f>
        <v/>
      </c>
    </row>
    <row r="17" customFormat="false" ht="15.75" hidden="false" customHeight="false" outlineLevel="0" collapsed="false">
      <c r="A17" s="86" t="s">
        <v>106</v>
      </c>
      <c r="B17" s="86" t="s">
        <v>107</v>
      </c>
      <c r="C17" s="87" t="s">
        <v>108</v>
      </c>
      <c r="D17" s="65" t="s">
        <v>61</v>
      </c>
      <c r="E17" s="93" t="n">
        <v>2136</v>
      </c>
      <c r="F17" s="65" t="n">
        <v>2</v>
      </c>
      <c r="G17" s="88"/>
      <c r="I17" s="90" t="str">
        <f aca="false">IF($D17&lt;&gt;($I$3),"",$G17)</f>
        <v/>
      </c>
      <c r="J17" s="90" t="str">
        <f aca="false">IF($D17&lt;&gt;($J$3),"",$G17)</f>
        <v/>
      </c>
      <c r="K17" s="90" t="str">
        <f aca="false">IF($D17&lt;&gt;($K$3),"",$G17)</f>
        <v/>
      </c>
      <c r="L17" s="90" t="str">
        <f aca="false">IF($D17&lt;&gt;($L$3),"",$G17)</f>
        <v/>
      </c>
      <c r="M17" s="90" t="str">
        <f aca="false">IF($D17&lt;&gt;($M$3),"",$G17)</f>
        <v/>
      </c>
      <c r="N17" s="90" t="str">
        <f aca="false">IF($D17&lt;&gt;($N$3),"",$G17)</f>
        <v/>
      </c>
      <c r="O17" s="90" t="str">
        <f aca="false">IF($D17&lt;&gt;($O$3),"",$G17)</f>
        <v/>
      </c>
      <c r="P17" s="90" t="str">
        <f aca="false">IF($D17&lt;&gt;($P$3),"",$G17)</f>
        <v/>
      </c>
      <c r="Q17" s="90" t="str">
        <f aca="false">IF($D17&lt;&gt;($Q$3),"",$G17)</f>
        <v/>
      </c>
      <c r="R17" s="90" t="str">
        <f aca="false">IF($D17&lt;&gt;($R$3),"",$G17)</f>
        <v/>
      </c>
      <c r="S17" s="90" t="str">
        <f aca="false">IF($D17&lt;&gt;($S$3),"",$G17)</f>
        <v/>
      </c>
      <c r="T17" s="90" t="str">
        <f aca="false">IF($D17&lt;&gt;($T$3),"",$G17)</f>
        <v/>
      </c>
      <c r="U17" s="90" t="str">
        <f aca="false">IF($D17&lt;&gt;($U$3),"",$G17)</f>
        <v/>
      </c>
      <c r="V17" s="90" t="n">
        <f aca="false">IF($D17&lt;&gt;($V$3),"",$G17)</f>
        <v>0</v>
      </c>
      <c r="W17" s="90" t="str">
        <f aca="false">IF($D17&lt;&gt;($W$3),"",$G17)</f>
        <v/>
      </c>
      <c r="X17" s="90" t="e">
        <f aca="false">IF($D17&lt;&gt;($X$3),"",$G17)</f>
        <v>#N/A</v>
      </c>
      <c r="Y17" s="90" t="str">
        <f aca="false">IF($D17&lt;&gt;($Y$3),"",$G17)</f>
        <v/>
      </c>
      <c r="Z17" s="90" t="str">
        <f aca="false">IF($D17&lt;&gt;($Z$3),"",$G17)</f>
        <v/>
      </c>
      <c r="AA17" s="90" t="str">
        <f aca="false">IF($D17&lt;&gt;($AA$3),"",$G17)</f>
        <v/>
      </c>
    </row>
    <row r="18" customFormat="false" ht="15.75" hidden="false" customHeight="false" outlineLevel="0" collapsed="false">
      <c r="A18" s="86" t="s">
        <v>106</v>
      </c>
      <c r="B18" s="86" t="s">
        <v>107</v>
      </c>
      <c r="C18" s="87" t="s">
        <v>103</v>
      </c>
      <c r="D18" s="65" t="s">
        <v>60</v>
      </c>
      <c r="E18" s="93" t="n">
        <v>2152</v>
      </c>
      <c r="F18" s="65" t="n">
        <v>3</v>
      </c>
      <c r="G18" s="88"/>
      <c r="I18" s="90" t="str">
        <f aca="false">IF($D18&lt;&gt;($I$3),"",$G18)</f>
        <v/>
      </c>
      <c r="J18" s="90" t="str">
        <f aca="false">IF($D18&lt;&gt;($J$3),"",$G18)</f>
        <v/>
      </c>
      <c r="K18" s="90" t="str">
        <f aca="false">IF($D18&lt;&gt;($K$3),"",$G18)</f>
        <v/>
      </c>
      <c r="L18" s="90" t="str">
        <f aca="false">IF($D18&lt;&gt;($L$3),"",$G18)</f>
        <v/>
      </c>
      <c r="M18" s="90" t="str">
        <f aca="false">IF($D18&lt;&gt;($M$3),"",$G18)</f>
        <v/>
      </c>
      <c r="N18" s="90" t="str">
        <f aca="false">IF($D18&lt;&gt;($N$3),"",$G18)</f>
        <v/>
      </c>
      <c r="O18" s="90" t="str">
        <f aca="false">IF($D18&lt;&gt;($O$3),"",$G18)</f>
        <v/>
      </c>
      <c r="P18" s="90" t="str">
        <f aca="false">IF($D18&lt;&gt;($P$3),"",$G18)</f>
        <v/>
      </c>
      <c r="Q18" s="90" t="str">
        <f aca="false">IF($D18&lt;&gt;($Q$3),"",$G18)</f>
        <v/>
      </c>
      <c r="R18" s="90" t="str">
        <f aca="false">IF($D18&lt;&gt;($R$3),"",$G18)</f>
        <v/>
      </c>
      <c r="S18" s="90" t="str">
        <f aca="false">IF($D18&lt;&gt;($S$3),"",$G18)</f>
        <v/>
      </c>
      <c r="T18" s="90" t="str">
        <f aca="false">IF($D18&lt;&gt;($T$3),"",$G18)</f>
        <v/>
      </c>
      <c r="U18" s="90" t="n">
        <f aca="false">IF($D18&lt;&gt;($U$3),"",$G18)</f>
        <v>0</v>
      </c>
      <c r="V18" s="90" t="str">
        <f aca="false">IF($D18&lt;&gt;($V$3),"",$G18)</f>
        <v/>
      </c>
      <c r="W18" s="90" t="str">
        <f aca="false">IF($D18&lt;&gt;($W$3),"",$G18)</f>
        <v/>
      </c>
      <c r="X18" s="90" t="e">
        <f aca="false">IF($D18&lt;&gt;($X$3),"",$G18)</f>
        <v>#N/A</v>
      </c>
      <c r="Y18" s="90" t="str">
        <f aca="false">IF($D18&lt;&gt;($Y$3),"",$G18)</f>
        <v/>
      </c>
      <c r="Z18" s="90" t="str">
        <f aca="false">IF($D18&lt;&gt;($Z$3),"",$G18)</f>
        <v/>
      </c>
      <c r="AA18" s="90" t="str">
        <f aca="false">IF($D18&lt;&gt;($AA$3),"",$G18)</f>
        <v/>
      </c>
    </row>
    <row r="19" customFormat="false" ht="15.75" hidden="false" customHeight="false" outlineLevel="0" collapsed="false">
      <c r="A19" s="86" t="s">
        <v>106</v>
      </c>
      <c r="B19" s="86" t="s">
        <v>107</v>
      </c>
      <c r="C19" s="87" t="s">
        <v>109</v>
      </c>
      <c r="D19" s="65" t="s">
        <v>58</v>
      </c>
      <c r="E19" s="93" t="n">
        <v>2149</v>
      </c>
      <c r="F19" s="88" t="n">
        <v>1</v>
      </c>
      <c r="G19" s="88"/>
      <c r="I19" s="90" t="str">
        <f aca="false">IF($D19&lt;&gt;($I$3),"",$G19)</f>
        <v/>
      </c>
      <c r="J19" s="90" t="str">
        <f aca="false">IF($D19&lt;&gt;($J$3),"",$G19)</f>
        <v/>
      </c>
      <c r="K19" s="90" t="str">
        <f aca="false">IF($D19&lt;&gt;($K$3),"",$G19)</f>
        <v/>
      </c>
      <c r="L19" s="90" t="str">
        <f aca="false">IF($D19&lt;&gt;($L$3),"",$G19)</f>
        <v/>
      </c>
      <c r="M19" s="90" t="str">
        <f aca="false">IF($D19&lt;&gt;($M$3),"",$G19)</f>
        <v/>
      </c>
      <c r="N19" s="90" t="str">
        <f aca="false">IF($D19&lt;&gt;($N$3),"",$G19)</f>
        <v/>
      </c>
      <c r="O19" s="90" t="str">
        <f aca="false">IF($D19&lt;&gt;($O$3),"",$G19)</f>
        <v/>
      </c>
      <c r="P19" s="90" t="str">
        <f aca="false">IF($D19&lt;&gt;($P$3),"",$G19)</f>
        <v/>
      </c>
      <c r="Q19" s="90" t="str">
        <f aca="false">IF($D19&lt;&gt;($Q$3),"",$G19)</f>
        <v/>
      </c>
      <c r="R19" s="90" t="str">
        <f aca="false">IF($D19&lt;&gt;($R$3),"",$G19)</f>
        <v/>
      </c>
      <c r="S19" s="90" t="n">
        <f aca="false">IF($D19&lt;&gt;($S$3),"",$G19)</f>
        <v>0</v>
      </c>
      <c r="T19" s="90" t="str">
        <f aca="false">IF($D19&lt;&gt;($T$3),"",$G19)</f>
        <v/>
      </c>
      <c r="U19" s="90" t="str">
        <f aca="false">IF($D19&lt;&gt;($U$3),"",$G19)</f>
        <v/>
      </c>
      <c r="V19" s="90" t="str">
        <f aca="false">IF($D19&lt;&gt;($V$3),"",$G19)</f>
        <v/>
      </c>
      <c r="W19" s="90" t="str">
        <f aca="false">IF($D19&lt;&gt;($W$3),"",$G19)</f>
        <v/>
      </c>
      <c r="X19" s="90" t="e">
        <f aca="false">IF($D19&lt;&gt;($X$3),"",$G19)</f>
        <v>#N/A</v>
      </c>
      <c r="Y19" s="90" t="str">
        <f aca="false">IF($D19&lt;&gt;($Y$3),"",$G19)</f>
        <v/>
      </c>
      <c r="Z19" s="90" t="str">
        <f aca="false">IF($D19&lt;&gt;($Z$3),"",$G19)</f>
        <v/>
      </c>
      <c r="AA19" s="90" t="str">
        <f aca="false">IF($D19&lt;&gt;($AA$3),"",$G19)</f>
        <v/>
      </c>
    </row>
    <row r="20" customFormat="false" ht="15.75" hidden="false" customHeight="false" outlineLevel="0" collapsed="false">
      <c r="A20" s="86" t="s">
        <v>106</v>
      </c>
      <c r="B20" s="86" t="s">
        <v>107</v>
      </c>
      <c r="C20" s="87" t="s">
        <v>104</v>
      </c>
      <c r="D20" s="65" t="s">
        <v>50</v>
      </c>
      <c r="E20" s="93" t="n">
        <v>2443</v>
      </c>
      <c r="F20" s="65" t="n">
        <v>2</v>
      </c>
      <c r="G20" s="88"/>
      <c r="I20" s="90" t="str">
        <f aca="false">IF($D20&lt;&gt;($I$3),"",$G20)</f>
        <v/>
      </c>
      <c r="J20" s="90" t="str">
        <f aca="false">IF($D20&lt;&gt;($J$3),"",$G20)</f>
        <v/>
      </c>
      <c r="K20" s="90" t="n">
        <f aca="false">IF($D20&lt;&gt;($K$3),"",$G20)</f>
        <v>0</v>
      </c>
      <c r="L20" s="90" t="str">
        <f aca="false">IF($D20&lt;&gt;($L$3),"",$G20)</f>
        <v/>
      </c>
      <c r="M20" s="90" t="str">
        <f aca="false">IF($D20&lt;&gt;($M$3),"",$G20)</f>
        <v/>
      </c>
      <c r="N20" s="90" t="str">
        <f aca="false">IF($D20&lt;&gt;($N$3),"",$G20)</f>
        <v/>
      </c>
      <c r="O20" s="90" t="str">
        <f aca="false">IF($D20&lt;&gt;($O$3),"",$G20)</f>
        <v/>
      </c>
      <c r="P20" s="90" t="str">
        <f aca="false">IF($D20&lt;&gt;($P$3),"",$G20)</f>
        <v/>
      </c>
      <c r="Q20" s="90" t="str">
        <f aca="false">IF($D20&lt;&gt;($Q$3),"",$G20)</f>
        <v/>
      </c>
      <c r="R20" s="90" t="str">
        <f aca="false">IF($D20&lt;&gt;($R$3),"",$G20)</f>
        <v/>
      </c>
      <c r="S20" s="90" t="str">
        <f aca="false">IF($D20&lt;&gt;($S$3),"",$G20)</f>
        <v/>
      </c>
      <c r="T20" s="90" t="str">
        <f aca="false">IF($D20&lt;&gt;($T$3),"",$G20)</f>
        <v/>
      </c>
      <c r="U20" s="90" t="str">
        <f aca="false">IF($D20&lt;&gt;($U$3),"",$G20)</f>
        <v/>
      </c>
      <c r="V20" s="90" t="str">
        <f aca="false">IF($D20&lt;&gt;($V$3),"",$G20)</f>
        <v/>
      </c>
      <c r="W20" s="90" t="str">
        <f aca="false">IF($D20&lt;&gt;($W$3),"",$G20)</f>
        <v/>
      </c>
      <c r="X20" s="90" t="e">
        <f aca="false">IF($D20&lt;&gt;($X$3),"",$G20)</f>
        <v>#N/A</v>
      </c>
      <c r="Y20" s="90" t="str">
        <f aca="false">IF($D20&lt;&gt;($Y$3),"",$G20)</f>
        <v/>
      </c>
      <c r="Z20" s="90" t="str">
        <f aca="false">IF($D20&lt;&gt;($Z$3),"",$G20)</f>
        <v/>
      </c>
      <c r="AA20" s="90" t="str">
        <f aca="false">IF($D20&lt;&gt;($AA$3),"",$G20)</f>
        <v/>
      </c>
    </row>
    <row r="21" customFormat="false" ht="15.75" hidden="false" customHeight="false" outlineLevel="0" collapsed="false">
      <c r="A21" s="86" t="s">
        <v>106</v>
      </c>
      <c r="B21" s="86" t="s">
        <v>107</v>
      </c>
      <c r="C21" s="87" t="s">
        <v>105</v>
      </c>
      <c r="D21" s="65" t="s">
        <v>62</v>
      </c>
      <c r="E21" s="93" t="n">
        <v>2195</v>
      </c>
      <c r="F21" s="65" t="n">
        <v>1</v>
      </c>
      <c r="G21" s="88"/>
      <c r="I21" s="90" t="str">
        <f aca="false">IF($D21&lt;&gt;($I$3),"",$G21)</f>
        <v/>
      </c>
      <c r="J21" s="90" t="str">
        <f aca="false">IF($D21&lt;&gt;($J$3),"",$G21)</f>
        <v/>
      </c>
      <c r="K21" s="90" t="str">
        <f aca="false">IF($D21&lt;&gt;($K$3),"",$G21)</f>
        <v/>
      </c>
      <c r="L21" s="90" t="str">
        <f aca="false">IF($D21&lt;&gt;($L$3),"",$G21)</f>
        <v/>
      </c>
      <c r="M21" s="90" t="str">
        <f aca="false">IF($D21&lt;&gt;($M$3),"",$G21)</f>
        <v/>
      </c>
      <c r="N21" s="90" t="str">
        <f aca="false">IF($D21&lt;&gt;($N$3),"",$G21)</f>
        <v/>
      </c>
      <c r="O21" s="90" t="str">
        <f aca="false">IF($D21&lt;&gt;($O$3),"",$G21)</f>
        <v/>
      </c>
      <c r="P21" s="90" t="str">
        <f aca="false">IF($D21&lt;&gt;($P$3),"",$G21)</f>
        <v/>
      </c>
      <c r="Q21" s="90" t="str">
        <f aca="false">IF($D21&lt;&gt;($Q$3),"",$G21)</f>
        <v/>
      </c>
      <c r="R21" s="90" t="str">
        <f aca="false">IF($D21&lt;&gt;($R$3),"",$G21)</f>
        <v/>
      </c>
      <c r="S21" s="90" t="str">
        <f aca="false">IF($D21&lt;&gt;($S$3),"",$G21)</f>
        <v/>
      </c>
      <c r="T21" s="90" t="str">
        <f aca="false">IF($D21&lt;&gt;($T$3),"",$G21)</f>
        <v/>
      </c>
      <c r="U21" s="90" t="str">
        <f aca="false">IF($D21&lt;&gt;($U$3),"",$G21)</f>
        <v/>
      </c>
      <c r="V21" s="90" t="str">
        <f aca="false">IF($D21&lt;&gt;($V$3),"",$G21)</f>
        <v/>
      </c>
      <c r="W21" s="90" t="n">
        <f aca="false">IF($D21&lt;&gt;($W$3),"",$G21)</f>
        <v>0</v>
      </c>
      <c r="X21" s="90" t="e">
        <f aca="false">IF($D21&lt;&gt;($X$3),"",$G21)</f>
        <v>#N/A</v>
      </c>
      <c r="Y21" s="90" t="str">
        <f aca="false">IF($D21&lt;&gt;($Y$3),"",$G21)</f>
        <v/>
      </c>
      <c r="Z21" s="90" t="str">
        <f aca="false">IF($D21&lt;&gt;($Z$3),"",$G21)</f>
        <v/>
      </c>
      <c r="AA21" s="90" t="str">
        <f aca="false">IF($D21&lt;&gt;($AA$3),"",$G21)</f>
        <v/>
      </c>
    </row>
    <row r="22" customFormat="false" ht="15.75" hidden="false" customHeight="false" outlineLevel="0" collapsed="false">
      <c r="A22" s="86" t="s">
        <v>106</v>
      </c>
      <c r="B22" s="86" t="s">
        <v>107</v>
      </c>
      <c r="C22" s="87" t="s">
        <v>110</v>
      </c>
      <c r="D22" s="65" t="s">
        <v>50</v>
      </c>
      <c r="E22" s="93" t="n">
        <v>2360</v>
      </c>
      <c r="F22" s="65" t="n">
        <v>2</v>
      </c>
      <c r="G22" s="88"/>
      <c r="I22" s="90" t="str">
        <f aca="false">IF($D22&lt;&gt;($I$3),"",$G22)</f>
        <v/>
      </c>
      <c r="J22" s="90"/>
      <c r="K22" s="90" t="n">
        <f aca="false">IF($D22&lt;&gt;($K$3),"",$G22)</f>
        <v>0</v>
      </c>
      <c r="L22" s="90" t="str">
        <f aca="false">IF($D22&lt;&gt;($L$3),"",$G22)</f>
        <v/>
      </c>
      <c r="M22" s="90"/>
      <c r="N22" s="90" t="str">
        <f aca="false">IF($D22&lt;&gt;($N$3),"",$G22)</f>
        <v/>
      </c>
      <c r="O22" s="90" t="str">
        <f aca="false">IF($D22&lt;&gt;($O$3),"",$G22)</f>
        <v/>
      </c>
      <c r="P22" s="90" t="str">
        <f aca="false">IF($D22&lt;&gt;($P$3),"",$G22)</f>
        <v/>
      </c>
      <c r="Q22" s="90" t="str">
        <f aca="false">IF($D22&lt;&gt;($Q$3),"",$G22)</f>
        <v/>
      </c>
      <c r="R22" s="90" t="str">
        <f aca="false">IF($D22&lt;&gt;($R$3),"",$G22)</f>
        <v/>
      </c>
      <c r="S22" s="90" t="str">
        <f aca="false">IF($D22&lt;&gt;($S$3),"",$G22)</f>
        <v/>
      </c>
      <c r="T22" s="90"/>
      <c r="U22" s="90" t="str">
        <f aca="false">IF($D22&lt;&gt;($U$3),"",$G22)</f>
        <v/>
      </c>
      <c r="V22" s="90" t="str">
        <f aca="false">IF($D22&lt;&gt;($V$3),"",$G22)</f>
        <v/>
      </c>
      <c r="W22" s="90" t="str">
        <f aca="false">IF($D22&lt;&gt;($W$3),"",$G22)</f>
        <v/>
      </c>
      <c r="X22" s="90" t="e">
        <f aca="false">IF($D22&lt;&gt;($X$3),"",$G22)</f>
        <v>#N/A</v>
      </c>
      <c r="Y22" s="90"/>
      <c r="Z22" s="90" t="str">
        <f aca="false">IF($D22&lt;&gt;($Z$3),"",$G22)</f>
        <v/>
      </c>
      <c r="AA22" s="90" t="str">
        <f aca="false">IF($D22&lt;&gt;($AA$3),"",$G22)</f>
        <v/>
      </c>
    </row>
    <row r="23" customFormat="false" ht="15.75" hidden="false" customHeight="false" outlineLevel="0" collapsed="false">
      <c r="A23" s="86" t="s">
        <v>106</v>
      </c>
      <c r="B23" s="86" t="s">
        <v>107</v>
      </c>
      <c r="C23" s="87" t="s">
        <v>103</v>
      </c>
      <c r="D23" s="65" t="s">
        <v>60</v>
      </c>
      <c r="E23" s="93" t="s">
        <v>111</v>
      </c>
      <c r="F23" s="65" t="n">
        <v>3</v>
      </c>
      <c r="G23" s="88"/>
      <c r="I23" s="90" t="str">
        <f aca="false">IF($D23&lt;&gt;($I$3),"",$G23)</f>
        <v/>
      </c>
      <c r="J23" s="90"/>
      <c r="K23" s="90" t="str">
        <f aca="false">IF($D23&lt;&gt;($K$3),"",$G23)</f>
        <v/>
      </c>
      <c r="L23" s="90" t="str">
        <f aca="false">IF($D23&lt;&gt;($L$3),"",$G23)</f>
        <v/>
      </c>
      <c r="M23" s="90"/>
      <c r="N23" s="90" t="str">
        <f aca="false">IF($D23&lt;&gt;($N$3),"",$G23)</f>
        <v/>
      </c>
      <c r="O23" s="90" t="str">
        <f aca="false">IF($D23&lt;&gt;($O$3),"",$G23)</f>
        <v/>
      </c>
      <c r="P23" s="90" t="str">
        <f aca="false">IF($D23&lt;&gt;($P$3),"",$G23)</f>
        <v/>
      </c>
      <c r="Q23" s="90" t="str">
        <f aca="false">IF($D23&lt;&gt;($Q$3),"",$G23)</f>
        <v/>
      </c>
      <c r="R23" s="90" t="str">
        <f aca="false">IF($D23&lt;&gt;($R$3),"",$G23)</f>
        <v/>
      </c>
      <c r="S23" s="90" t="str">
        <f aca="false">IF($D23&lt;&gt;($S$3),"",$G23)</f>
        <v/>
      </c>
      <c r="T23" s="90"/>
      <c r="U23" s="90" t="n">
        <f aca="false">IF($D23&lt;&gt;($U$3),"",$G23)</f>
        <v>0</v>
      </c>
      <c r="V23" s="90" t="str">
        <f aca="false">IF($D23&lt;&gt;($V$3),"",$G23)</f>
        <v/>
      </c>
      <c r="W23" s="90" t="str">
        <f aca="false">IF($D23&lt;&gt;($W$3),"",$G23)</f>
        <v/>
      </c>
      <c r="X23" s="90" t="e">
        <f aca="false">IF($D23&lt;&gt;($X$3),"",$G23)</f>
        <v>#N/A</v>
      </c>
      <c r="Y23" s="90"/>
      <c r="Z23" s="90" t="str">
        <f aca="false">IF($D23&lt;&gt;($Z$3),"",$G23)</f>
        <v/>
      </c>
      <c r="AA23" s="90" t="str">
        <f aca="false">IF($D23&lt;&gt;($AA$3),"",$G23)</f>
        <v/>
      </c>
    </row>
    <row r="24" customFormat="false" ht="15.75" hidden="false" customHeight="false" outlineLevel="0" collapsed="false">
      <c r="A24" s="86" t="s">
        <v>106</v>
      </c>
      <c r="B24" s="86" t="s">
        <v>107</v>
      </c>
      <c r="C24" s="87"/>
      <c r="D24" s="65"/>
      <c r="E24" s="93"/>
      <c r="F24" s="65"/>
      <c r="G24" s="88"/>
      <c r="I24" s="90" t="str">
        <f aca="false">IF($D24&lt;&gt;($I$3),"",$G24)</f>
        <v/>
      </c>
      <c r="J24" s="90"/>
      <c r="K24" s="90" t="str">
        <f aca="false">IF($D24&lt;&gt;($K$3),"",$G24)</f>
        <v/>
      </c>
      <c r="L24" s="90" t="str">
        <f aca="false">IF($D24&lt;&gt;($L$3),"",$G24)</f>
        <v/>
      </c>
      <c r="M24" s="90"/>
      <c r="N24" s="90" t="str">
        <f aca="false">IF($D24&lt;&gt;($N$3),"",$G24)</f>
        <v/>
      </c>
      <c r="O24" s="90" t="str">
        <f aca="false">IF($D24&lt;&gt;($O$3),"",$G24)</f>
        <v/>
      </c>
      <c r="P24" s="90" t="str">
        <f aca="false">IF($D24&lt;&gt;($P$3),"",$G24)</f>
        <v/>
      </c>
      <c r="Q24" s="90" t="str">
        <f aca="false">IF($D24&lt;&gt;($Q$3),"",$G24)</f>
        <v/>
      </c>
      <c r="R24" s="90" t="str">
        <f aca="false">IF($D24&lt;&gt;($R$3),"",$G24)</f>
        <v/>
      </c>
      <c r="S24" s="90" t="str">
        <f aca="false">IF($D24&lt;&gt;($S$3),"",$G24)</f>
        <v/>
      </c>
      <c r="T24" s="90"/>
      <c r="U24" s="90" t="str">
        <f aca="false">IF($D24&lt;&gt;($U$3),"",$G24)</f>
        <v/>
      </c>
      <c r="V24" s="90" t="str">
        <f aca="false">IF($D24&lt;&gt;($V$3),"",$G24)</f>
        <v/>
      </c>
      <c r="W24" s="90" t="str">
        <f aca="false">IF($D24&lt;&gt;($W$3),"",$G24)</f>
        <v/>
      </c>
      <c r="X24" s="90" t="e">
        <f aca="false">IF($D24&lt;&gt;($X$3),"",$G24)</f>
        <v>#N/A</v>
      </c>
      <c r="Y24" s="90"/>
      <c r="Z24" s="90" t="str">
        <f aca="false">IF($D24&lt;&gt;($Z$3),"",$G24)</f>
        <v/>
      </c>
      <c r="AA24" s="90" t="str">
        <f aca="false">IF($D24&lt;&gt;($AA$3),"",$G24)</f>
        <v/>
      </c>
    </row>
    <row r="25" customFormat="false" ht="15.75" hidden="false" customHeight="false" outlineLevel="0" collapsed="false">
      <c r="A25" s="86" t="s">
        <v>106</v>
      </c>
      <c r="B25" s="86" t="s">
        <v>107</v>
      </c>
      <c r="C25" s="87"/>
      <c r="D25" s="65"/>
      <c r="E25" s="93"/>
      <c r="F25" s="88"/>
      <c r="G25" s="88"/>
      <c r="I25" s="90" t="str">
        <f aca="false">IF($D25&lt;&gt;($I$3),"",$G25)</f>
        <v/>
      </c>
      <c r="J25" s="90" t="str">
        <f aca="false">IF($D25&lt;&gt;($J$3),"",$G25)</f>
        <v/>
      </c>
      <c r="K25" s="90" t="str">
        <f aca="false">IF($D25&lt;&gt;($K$3),"",$G25)</f>
        <v/>
      </c>
      <c r="L25" s="90" t="str">
        <f aca="false">IF($D25&lt;&gt;($L$3),"",$G25)</f>
        <v/>
      </c>
      <c r="M25" s="90" t="str">
        <f aca="false">IF($D25&lt;&gt;($M$3),"",$G25)</f>
        <v/>
      </c>
      <c r="N25" s="90" t="str">
        <f aca="false">IF($D25&lt;&gt;($N$3),"",$G25)</f>
        <v/>
      </c>
      <c r="O25" s="90" t="str">
        <f aca="false">IF($D25&lt;&gt;($O$3),"",$G25)</f>
        <v/>
      </c>
      <c r="P25" s="90" t="str">
        <f aca="false">IF($D25&lt;&gt;($P$3),"",$G25)</f>
        <v/>
      </c>
      <c r="Q25" s="90" t="str">
        <f aca="false">IF($D25&lt;&gt;($Q$3),"",$G25)</f>
        <v/>
      </c>
      <c r="R25" s="90" t="str">
        <f aca="false">IF($D25&lt;&gt;($R$3),"",$G25)</f>
        <v/>
      </c>
      <c r="S25" s="90" t="str">
        <f aca="false">IF($D25&lt;&gt;($S$3),"",$G25)</f>
        <v/>
      </c>
      <c r="T25" s="90" t="str">
        <f aca="false">IF($D25&lt;&gt;($T$3),"",$G25)</f>
        <v/>
      </c>
      <c r="U25" s="90" t="str">
        <f aca="false">IF($D25&lt;&gt;($U$3),"",$G25)</f>
        <v/>
      </c>
      <c r="V25" s="90" t="str">
        <f aca="false">IF($D25&lt;&gt;($V$3),"",$G25)</f>
        <v/>
      </c>
      <c r="W25" s="90" t="str">
        <f aca="false">IF($D25&lt;&gt;($W$3),"",$G25)</f>
        <v/>
      </c>
      <c r="X25" s="90" t="e">
        <f aca="false">IF($D25&lt;&gt;($X$3),"",$G25)</f>
        <v>#N/A</v>
      </c>
      <c r="Y25" s="90" t="str">
        <f aca="false">IF($D25&lt;&gt;($Y$3),"",$G25)</f>
        <v/>
      </c>
      <c r="Z25" s="90" t="str">
        <f aca="false">IF($D25&lt;&gt;($Z$3),"",$G25)</f>
        <v/>
      </c>
      <c r="AA25" s="90" t="str">
        <f aca="false">IF($D25&lt;&gt;($AA$3),"",$G25)</f>
        <v/>
      </c>
    </row>
    <row r="26" customFormat="false" ht="15.75" hidden="false" customHeight="false" outlineLevel="0" collapsed="false">
      <c r="A26" s="86" t="s">
        <v>106</v>
      </c>
      <c r="B26" s="86" t="s">
        <v>107</v>
      </c>
      <c r="C26" s="87"/>
      <c r="D26" s="65"/>
      <c r="E26" s="93"/>
      <c r="F26" s="65"/>
      <c r="G26" s="88"/>
      <c r="I26" s="90" t="str">
        <f aca="false">IF($D26&lt;&gt;($I$3),"",$G26)</f>
        <v/>
      </c>
      <c r="J26" s="90" t="str">
        <f aca="false">IF($D26&lt;&gt;($J$3),"",$G26)</f>
        <v/>
      </c>
      <c r="K26" s="90" t="str">
        <f aca="false">IF($D26&lt;&gt;($K$3),"",$G26)</f>
        <v/>
      </c>
      <c r="L26" s="90" t="str">
        <f aca="false">IF($D26&lt;&gt;($L$3),"",$G26)</f>
        <v/>
      </c>
      <c r="M26" s="90" t="str">
        <f aca="false">IF($D26&lt;&gt;($M$3),"",$G26)</f>
        <v/>
      </c>
      <c r="N26" s="90" t="str">
        <f aca="false">IF($D26&lt;&gt;($N$3),"",$G26)</f>
        <v/>
      </c>
      <c r="O26" s="90" t="str">
        <f aca="false">IF($D26&lt;&gt;($O$3),"",$G26)</f>
        <v/>
      </c>
      <c r="P26" s="90" t="str">
        <f aca="false">IF($D26&lt;&gt;($P$3),"",$G26)</f>
        <v/>
      </c>
      <c r="Q26" s="90" t="str">
        <f aca="false">IF($D26&lt;&gt;($Q$3),"",$G26)</f>
        <v/>
      </c>
      <c r="R26" s="90" t="str">
        <f aca="false">IF($D26&lt;&gt;($R$3),"",$G26)</f>
        <v/>
      </c>
      <c r="S26" s="90" t="str">
        <f aca="false">IF($D26&lt;&gt;($S$3),"",$G26)</f>
        <v/>
      </c>
      <c r="T26" s="90" t="str">
        <f aca="false">IF($D26&lt;&gt;($T$3),"",$G26)</f>
        <v/>
      </c>
      <c r="U26" s="90" t="str">
        <f aca="false">IF($D26&lt;&gt;($U$3),"",$G26)</f>
        <v/>
      </c>
      <c r="V26" s="90" t="str">
        <f aca="false">IF($D26&lt;&gt;($V$3),"",$G26)</f>
        <v/>
      </c>
      <c r="W26" s="90" t="str">
        <f aca="false">IF($D26&lt;&gt;($W$3),"",$G26)</f>
        <v/>
      </c>
      <c r="X26" s="90" t="e">
        <f aca="false">IF($D26&lt;&gt;($X$3),"",$G26)</f>
        <v>#N/A</v>
      </c>
      <c r="Y26" s="90" t="str">
        <f aca="false">IF($D26&lt;&gt;($Y$3),"",$G26)</f>
        <v/>
      </c>
      <c r="Z26" s="90" t="str">
        <f aca="false">IF($D26&lt;&gt;($Z$3),"",$G26)</f>
        <v/>
      </c>
      <c r="AA26" s="90" t="str">
        <f aca="false">IF($D26&lt;&gt;($AA$3),"",$G26)</f>
        <v/>
      </c>
    </row>
    <row r="27" customFormat="false" ht="15.75" hidden="false" customHeight="false" outlineLevel="0" collapsed="false">
      <c r="A27" s="86" t="s">
        <v>106</v>
      </c>
      <c r="B27" s="86" t="s">
        <v>107</v>
      </c>
      <c r="C27" s="87"/>
      <c r="D27" s="65"/>
      <c r="E27" s="93"/>
      <c r="F27" s="88"/>
      <c r="G27" s="88"/>
      <c r="I27" s="90" t="str">
        <f aca="false">IF($D27&lt;&gt;($I$3),"",$G27)</f>
        <v/>
      </c>
      <c r="J27" s="90" t="str">
        <f aca="false">IF($D27&lt;&gt;($J$3),"",$G27)</f>
        <v/>
      </c>
      <c r="K27" s="90" t="str">
        <f aca="false">IF($D27&lt;&gt;($K$3),"",$G27)</f>
        <v/>
      </c>
      <c r="L27" s="90" t="str">
        <f aca="false">IF($D27&lt;&gt;($L$3),"",$G27)</f>
        <v/>
      </c>
      <c r="M27" s="90" t="str">
        <f aca="false">IF($D27&lt;&gt;($M$3),"",$G27)</f>
        <v/>
      </c>
      <c r="N27" s="90" t="str">
        <f aca="false">IF($D27&lt;&gt;($N$3),"",$G27)</f>
        <v/>
      </c>
      <c r="O27" s="90" t="str">
        <f aca="false">IF($D27&lt;&gt;($O$3),"",$G27)</f>
        <v/>
      </c>
      <c r="P27" s="90" t="str">
        <f aca="false">IF($D27&lt;&gt;($P$3),"",$G27)</f>
        <v/>
      </c>
      <c r="Q27" s="90" t="str">
        <f aca="false">IF($D27&lt;&gt;($Q$3),"",$G27)</f>
        <v/>
      </c>
      <c r="R27" s="90" t="str">
        <f aca="false">IF($D27&lt;&gt;($R$3),"",$G27)</f>
        <v/>
      </c>
      <c r="S27" s="90" t="str">
        <f aca="false">IF($D27&lt;&gt;($S$3),"",$G27)</f>
        <v/>
      </c>
      <c r="T27" s="90" t="str">
        <f aca="false">IF($D27&lt;&gt;($T$3),"",$G27)</f>
        <v/>
      </c>
      <c r="U27" s="90" t="str">
        <f aca="false">IF($D27&lt;&gt;($U$3),"",$G27)</f>
        <v/>
      </c>
      <c r="V27" s="90" t="str">
        <f aca="false">IF($D27&lt;&gt;($V$3),"",$G27)</f>
        <v/>
      </c>
      <c r="W27" s="90" t="str">
        <f aca="false">IF($D27&lt;&gt;($W$3),"",$G27)</f>
        <v/>
      </c>
      <c r="X27" s="90" t="e">
        <f aca="false">IF($D27&lt;&gt;($X$3),"",$G27)</f>
        <v>#N/A</v>
      </c>
      <c r="Y27" s="90" t="str">
        <f aca="false">IF($D27&lt;&gt;($Y$3),"",$G27)</f>
        <v/>
      </c>
      <c r="Z27" s="90" t="str">
        <f aca="false">IF($D27&lt;&gt;($Z$3),"",$G27)</f>
        <v/>
      </c>
      <c r="AA27" s="90" t="str">
        <f aca="false">IF($D27&lt;&gt;($AA$3),"",$G27)</f>
        <v/>
      </c>
    </row>
    <row r="28" customFormat="false" ht="15.75" hidden="false" customHeight="false" outlineLevel="0" collapsed="false">
      <c r="A28" s="86" t="s">
        <v>106</v>
      </c>
      <c r="B28" s="86" t="s">
        <v>107</v>
      </c>
      <c r="C28" s="87"/>
      <c r="D28" s="65"/>
      <c r="E28" s="93"/>
      <c r="F28" s="65"/>
      <c r="G28" s="88"/>
      <c r="I28" s="90" t="str">
        <f aca="false">IF($D28&lt;&gt;($I$3),"",$G28)</f>
        <v/>
      </c>
      <c r="J28" s="90" t="str">
        <f aca="false">IF($D28&lt;&gt;($J$3),"",$G28)</f>
        <v/>
      </c>
      <c r="K28" s="90" t="str">
        <f aca="false">IF($D28&lt;&gt;($K$3),"",$G28)</f>
        <v/>
      </c>
      <c r="L28" s="90" t="str">
        <f aca="false">IF($D28&lt;&gt;($L$3),"",$G28)</f>
        <v/>
      </c>
      <c r="M28" s="90" t="str">
        <f aca="false">IF($D28&lt;&gt;($M$3),"",$G28)</f>
        <v/>
      </c>
      <c r="N28" s="90" t="str">
        <f aca="false">IF($D28&lt;&gt;($N$3),"",$G28)</f>
        <v/>
      </c>
      <c r="O28" s="90" t="str">
        <f aca="false">IF($D28&lt;&gt;($O$3),"",$G28)</f>
        <v/>
      </c>
      <c r="P28" s="90" t="str">
        <f aca="false">IF($D28&lt;&gt;($P$3),"",$G28)</f>
        <v/>
      </c>
      <c r="Q28" s="90" t="str">
        <f aca="false">IF($D28&lt;&gt;($Q$3),"",$G28)</f>
        <v/>
      </c>
      <c r="R28" s="90" t="str">
        <f aca="false">IF($D28&lt;&gt;($R$3),"",$G28)</f>
        <v/>
      </c>
      <c r="S28" s="90" t="str">
        <f aca="false">IF($D28&lt;&gt;($S$3),"",$G28)</f>
        <v/>
      </c>
      <c r="T28" s="90" t="str">
        <f aca="false">IF($D28&lt;&gt;($T$3),"",$G28)</f>
        <v/>
      </c>
      <c r="U28" s="90" t="str">
        <f aca="false">IF($D28&lt;&gt;($U$3),"",$G28)</f>
        <v/>
      </c>
      <c r="V28" s="90" t="str">
        <f aca="false">IF($D28&lt;&gt;($V$3),"",$G28)</f>
        <v/>
      </c>
      <c r="W28" s="90" t="str">
        <f aca="false">IF($D28&lt;&gt;($W$3),"",$G28)</f>
        <v/>
      </c>
      <c r="X28" s="90" t="e">
        <f aca="false">IF($D28&lt;&gt;($X$3),"",$G28)</f>
        <v>#N/A</v>
      </c>
      <c r="Y28" s="90" t="str">
        <f aca="false">IF($D28&lt;&gt;($Y$3),"",$G28)</f>
        <v/>
      </c>
      <c r="Z28" s="90" t="str">
        <f aca="false">IF($D28&lt;&gt;($Z$3),"",$G28)</f>
        <v/>
      </c>
      <c r="AA28" s="90" t="str">
        <f aca="false">IF($D28&lt;&gt;($AA$3),"",$G28)</f>
        <v/>
      </c>
    </row>
    <row r="29" customFormat="false" ht="15.75" hidden="false" customHeight="fals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.75" hidden="false" customHeight="false" outlineLevel="0" collapsed="false">
      <c r="H30" s="96" t="s">
        <v>112</v>
      </c>
      <c r="I30" s="97" t="n">
        <f aca="false">SUM(I4:I28)</f>
        <v>0</v>
      </c>
      <c r="J30" s="97" t="n">
        <f aca="false">SUM(J4:J28)</f>
        <v>0</v>
      </c>
      <c r="K30" s="97" t="n">
        <f aca="false">SUM(K4:K28)</f>
        <v>0</v>
      </c>
      <c r="L30" s="97" t="n">
        <f aca="false">SUM(L4:L28)</f>
        <v>0</v>
      </c>
      <c r="M30" s="97" t="n">
        <f aca="false">SUM(M4:M28)</f>
        <v>0</v>
      </c>
      <c r="N30" s="97" t="n">
        <f aca="false">SUM(N4:N28)</f>
        <v>0</v>
      </c>
      <c r="O30" s="97" t="n">
        <f aca="false">SUM(O4:O28)</f>
        <v>0</v>
      </c>
      <c r="P30" s="97" t="n">
        <f aca="false">SUM(P4:P28)</f>
        <v>0</v>
      </c>
      <c r="Q30" s="97" t="n">
        <f aca="false">SUM(Q4:Q28)</f>
        <v>0</v>
      </c>
      <c r="R30" s="97" t="n">
        <f aca="false">SUM(R4:R28)</f>
        <v>0</v>
      </c>
      <c r="S30" s="97" t="n">
        <f aca="false">SUM(S4:S28)</f>
        <v>0</v>
      </c>
      <c r="T30" s="97" t="n">
        <f aca="false">SUM(T4:T28)</f>
        <v>0</v>
      </c>
      <c r="U30" s="97" t="n">
        <f aca="false">SUM(U4:U28)</f>
        <v>0</v>
      </c>
      <c r="V30" s="97" t="n">
        <f aca="false">SUM(V4:V28)</f>
        <v>0</v>
      </c>
      <c r="W30" s="97" t="n">
        <f aca="false">SUM(W4:W28)</f>
        <v>0</v>
      </c>
      <c r="X30" s="97" t="e">
        <f aca="false">SUM(X4:X28)</f>
        <v>#N/A</v>
      </c>
      <c r="Y30" s="97" t="n">
        <f aca="false">SUM(Y4:Y28)</f>
        <v>0</v>
      </c>
      <c r="Z30" s="97" t="n">
        <f aca="false">SUM(Z4:Z28)</f>
        <v>0</v>
      </c>
      <c r="AA30" s="97" t="n">
        <f aca="false">SUM(AA4:AA28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&amp;CCHALLENGE GUIMIER ADULTES
1er tour&amp;RParis 19 novembre 2011</oddHeader>
    <oddFooter>&amp;CPage &amp;P de &amp;N</oddFooter>
  </headerFooter>
  <colBreaks count="1" manualBreakCount="1">
    <brk id="2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IM5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90" zoomScalePageLayoutView="80" workbookViewId="0">
      <pane xSplit="2" ySplit="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W53" activeCellId="0" sqref="AW53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98" width="21.52"/>
    <col collapsed="false" customWidth="true" hidden="false" outlineLevel="0" max="2" min="2" style="98" width="5.13"/>
    <col collapsed="false" customWidth="true" hidden="false" outlineLevel="0" max="3" min="3" style="99" width="5.63"/>
    <col collapsed="false" customWidth="true" hidden="false" outlineLevel="0" max="4" min="4" style="98" width="5.63"/>
    <col collapsed="false" customWidth="true" hidden="true" outlineLevel="0" max="5" min="5" style="99" width="10.9"/>
    <col collapsed="false" customWidth="true" hidden="true" outlineLevel="0" max="6" min="6" style="98" width="10.9"/>
    <col collapsed="false" customWidth="true" hidden="false" outlineLevel="0" max="8" min="7" style="98" width="5.63"/>
    <col collapsed="false" customWidth="true" hidden="true" outlineLevel="0" max="12" min="9" style="98" width="10.9"/>
    <col collapsed="false" customWidth="true" hidden="false" outlineLevel="0" max="13" min="13" style="99" width="5.63"/>
    <col collapsed="false" customWidth="true" hidden="false" outlineLevel="0" max="14" min="14" style="98" width="5.25"/>
    <col collapsed="false" customWidth="true" hidden="true" outlineLevel="0" max="15" min="15" style="99" width="10.9"/>
    <col collapsed="false" customWidth="true" hidden="true" outlineLevel="0" max="20" min="16" style="98" width="10.9"/>
    <col collapsed="false" customWidth="true" hidden="true" outlineLevel="0" max="21" min="21" style="100" width="10.9"/>
    <col collapsed="false" customWidth="true" hidden="true" outlineLevel="0" max="24" min="22" style="98" width="10.9"/>
    <col collapsed="false" customWidth="true" hidden="false" outlineLevel="0" max="26" min="25" style="98" width="5.63"/>
    <col collapsed="false" customWidth="true" hidden="true" outlineLevel="0" max="28" min="27" style="98" width="10.9"/>
    <col collapsed="false" customWidth="true" hidden="true" outlineLevel="0" max="29" min="29" style="100" width="10.9"/>
    <col collapsed="false" customWidth="true" hidden="true" outlineLevel="0" max="30" min="30" style="98" width="10.9"/>
    <col collapsed="false" customWidth="true" hidden="true" outlineLevel="0" max="31" min="31" style="101" width="10.9"/>
    <col collapsed="false" customWidth="true" hidden="true" outlineLevel="0" max="32" min="32" style="98" width="10.9"/>
    <col collapsed="false" customWidth="true" hidden="false" outlineLevel="0" max="33" min="33" style="101" width="5.63"/>
    <col collapsed="false" customWidth="true" hidden="false" outlineLevel="0" max="36" min="34" style="98" width="5.63"/>
    <col collapsed="false" customWidth="true" hidden="true" outlineLevel="0" max="37" min="37" style="101" width="10.9"/>
    <col collapsed="false" customWidth="true" hidden="true" outlineLevel="0" max="38" min="38" style="98" width="10.9"/>
    <col collapsed="false" customWidth="true" hidden="false" outlineLevel="0" max="39" min="39" style="101" width="5.63"/>
    <col collapsed="false" customWidth="true" hidden="false" outlineLevel="0" max="40" min="40" style="98" width="5.63"/>
    <col collapsed="false" customWidth="true" hidden="true" outlineLevel="0" max="41" min="41" style="101" width="10.9"/>
    <col collapsed="false" customWidth="true" hidden="true" outlineLevel="0" max="42" min="42" style="98" width="10.9"/>
    <col collapsed="false" customWidth="true" hidden="true" outlineLevel="0" max="43" min="43" style="101" width="10.9"/>
    <col collapsed="false" customWidth="true" hidden="true" outlineLevel="0" max="44" min="44" style="98" width="10.9"/>
    <col collapsed="false" customWidth="true" hidden="true" outlineLevel="0" max="45" min="45" style="101" width="10.9"/>
    <col collapsed="false" customWidth="true" hidden="true" outlineLevel="0" max="46" min="46" style="98" width="10.9"/>
    <col collapsed="false" customWidth="true" hidden="false" outlineLevel="0" max="47" min="47" style="102" width="7.75"/>
    <col collapsed="false" customWidth="true" hidden="false" outlineLevel="0" max="49" min="48" style="98" width="5.63"/>
    <col collapsed="false" customWidth="true" hidden="false" outlineLevel="0" max="50" min="50" style="103" width="13.89"/>
    <col collapsed="false" customWidth="true" hidden="false" outlineLevel="0" max="51" min="51" style="9" width="5.25"/>
    <col collapsed="false" customWidth="true" hidden="false" outlineLevel="0" max="52" min="52" style="9" width="5.5"/>
    <col collapsed="false" customWidth="true" hidden="false" outlineLevel="0" max="53" min="53" style="9" width="5"/>
    <col collapsed="false" customWidth="true" hidden="false" outlineLevel="0" max="54" min="54" style="9" width="5.5"/>
    <col collapsed="false" customWidth="true" hidden="false" outlineLevel="0" max="55" min="55" style="9" width="3.37"/>
    <col collapsed="false" customWidth="true" hidden="false" outlineLevel="0" max="56" min="56" style="9" width="4.63"/>
    <col collapsed="false" customWidth="true" hidden="false" outlineLevel="0" max="58" min="57" style="9" width="5.75"/>
    <col collapsed="false" customWidth="true" hidden="false" outlineLevel="0" max="60" min="59" style="9" width="3.75"/>
    <col collapsed="false" customWidth="true" hidden="false" outlineLevel="0" max="61" min="61" style="9" width="5.63"/>
    <col collapsed="false" customWidth="true" hidden="false" outlineLevel="0" max="62" min="62" style="9" width="3.37"/>
    <col collapsed="false" customWidth="true" hidden="false" outlineLevel="0" max="64" min="63" style="9" width="4.88"/>
    <col collapsed="false" customWidth="true" hidden="false" outlineLevel="0" max="65" min="65" style="9" width="4.37"/>
    <col collapsed="false" customWidth="true" hidden="false" outlineLevel="0" max="66" min="66" style="9" width="5.5"/>
    <col collapsed="false" customWidth="true" hidden="false" outlineLevel="0" max="67" min="67" style="9" width="3.37"/>
    <col collapsed="false" customWidth="true" hidden="false" outlineLevel="0" max="68" min="68" style="9" width="5.63"/>
    <col collapsed="false" customWidth="true" hidden="false" outlineLevel="0" max="69" min="69" style="9" width="4.88"/>
    <col collapsed="false" customWidth="true" hidden="false" outlineLevel="0" max="70" min="70" style="9" width="4"/>
    <col collapsed="false" customWidth="true" hidden="false" outlineLevel="0" max="71" min="71" style="9" width="5"/>
    <col collapsed="false" customWidth="false" hidden="false" outlineLevel="0" max="257" min="72" style="103" width="11.01"/>
  </cols>
  <sheetData>
    <row r="1" s="105" customFormat="true" ht="27" hidden="false" customHeight="false" outlineLevel="0" collapsed="false">
      <c r="A1" s="104" t="s">
        <v>11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</row>
    <row r="2" s="120" customFormat="true" ht="12.75" hidden="false" customHeight="false" outlineLevel="0" collapsed="false">
      <c r="A2" s="107" t="s">
        <v>114</v>
      </c>
      <c r="B2" s="108" t="s">
        <v>96</v>
      </c>
      <c r="C2" s="109" t="s">
        <v>115</v>
      </c>
      <c r="D2" s="109"/>
      <c r="E2" s="109" t="s">
        <v>116</v>
      </c>
      <c r="F2" s="109"/>
      <c r="G2" s="110" t="s">
        <v>117</v>
      </c>
      <c r="H2" s="110"/>
      <c r="I2" s="111" t="s">
        <v>118</v>
      </c>
      <c r="J2" s="111"/>
      <c r="K2" s="109" t="s">
        <v>119</v>
      </c>
      <c r="L2" s="109"/>
      <c r="M2" s="109" t="s">
        <v>120</v>
      </c>
      <c r="N2" s="109"/>
      <c r="O2" s="109" t="s">
        <v>121</v>
      </c>
      <c r="P2" s="109"/>
      <c r="Q2" s="112" t="s">
        <v>122</v>
      </c>
      <c r="R2" s="112"/>
      <c r="S2" s="110" t="s">
        <v>123</v>
      </c>
      <c r="T2" s="110"/>
      <c r="U2" s="113" t="s">
        <v>124</v>
      </c>
      <c r="V2" s="113"/>
      <c r="W2" s="114" t="s">
        <v>125</v>
      </c>
      <c r="X2" s="114"/>
      <c r="Y2" s="114" t="s">
        <v>126</v>
      </c>
      <c r="Z2" s="114"/>
      <c r="AA2" s="114" t="s">
        <v>127</v>
      </c>
      <c r="AB2" s="114"/>
      <c r="AC2" s="109" t="s">
        <v>128</v>
      </c>
      <c r="AD2" s="109"/>
      <c r="AE2" s="115" t="s">
        <v>129</v>
      </c>
      <c r="AF2" s="115"/>
      <c r="AG2" s="109" t="s">
        <v>130</v>
      </c>
      <c r="AH2" s="109"/>
      <c r="AI2" s="115" t="s">
        <v>131</v>
      </c>
      <c r="AJ2" s="115"/>
      <c r="AK2" s="109" t="s">
        <v>132</v>
      </c>
      <c r="AL2" s="109"/>
      <c r="AM2" s="112" t="s">
        <v>133</v>
      </c>
      <c r="AN2" s="112"/>
      <c r="AO2" s="110" t="s">
        <v>134</v>
      </c>
      <c r="AP2" s="110"/>
      <c r="AQ2" s="115" t="s">
        <v>135</v>
      </c>
      <c r="AR2" s="115"/>
      <c r="AS2" s="116" t="s">
        <v>136</v>
      </c>
      <c r="AT2" s="116"/>
      <c r="AU2" s="117" t="s">
        <v>137</v>
      </c>
      <c r="AV2" s="118" t="s">
        <v>72</v>
      </c>
      <c r="AW2" s="119" t="s">
        <v>98</v>
      </c>
      <c r="AY2" s="121" t="str">
        <f aca="false">POINTS!B3</f>
        <v>ABDO</v>
      </c>
      <c r="AZ2" s="122" t="str">
        <f aca="false">POINTS!C3</f>
        <v>MASC</v>
      </c>
      <c r="BA2" s="122" t="str">
        <f aca="false">POINTS!D3</f>
        <v>ASGB</v>
      </c>
      <c r="BB2" s="122" t="str">
        <f aca="false">POINTS!E3</f>
        <v>BMSA</v>
      </c>
      <c r="BC2" s="122" t="s">
        <v>80</v>
      </c>
      <c r="BD2" s="122" t="str">
        <f aca="false">POINTS!G3</f>
        <v>CMA</v>
      </c>
      <c r="BE2" s="122" t="str">
        <f aca="false">POINTS!H3</f>
        <v>ACMA</v>
      </c>
      <c r="BF2" s="122" t="str">
        <f aca="false">POINTS!I3</f>
        <v>COMA</v>
      </c>
      <c r="BG2" s="122" t="str">
        <f aca="false">POINTS!J3</f>
        <v>CSB</v>
      </c>
      <c r="BH2" s="122" t="str">
        <f aca="false">POINTS!K3</f>
        <v>ESV</v>
      </c>
      <c r="BI2" s="122" t="str">
        <f aca="false">POINTS!L3</f>
        <v>ESCXV</v>
      </c>
      <c r="BJ2" s="122" t="str">
        <f aca="false">POINTS!M3</f>
        <v>ESS</v>
      </c>
      <c r="BK2" s="122" t="str">
        <f aca="false">POINTS!N3</f>
        <v>NLSA</v>
      </c>
      <c r="BL2" s="122" t="str">
        <f aca="false">POINTS!O3</f>
        <v>SDUS</v>
      </c>
      <c r="BM2" s="122" t="str">
        <f aca="false">POINTS!P3</f>
        <v>TAC</v>
      </c>
      <c r="BN2" s="122" t="str">
        <f aca="false">POINTS!Q3</f>
        <v>USI</v>
      </c>
      <c r="BO2" s="122" t="str">
        <f aca="false">POINTS!R3</f>
        <v>USMA</v>
      </c>
      <c r="BP2" s="122" t="str">
        <f aca="false">POINTS!S3</f>
        <v>VMA</v>
      </c>
      <c r="BQ2" s="122" t="str">
        <f aca="false">POINTS!T3</f>
        <v>ACB</v>
      </c>
      <c r="BR2" s="122" t="str">
        <f aca="false">POINTS!U3</f>
        <v>USOB</v>
      </c>
      <c r="BS2" s="122"/>
      <c r="BT2" s="123"/>
      <c r="BU2" s="123"/>
    </row>
    <row r="3" customFormat="false" ht="12.75" hidden="false" customHeight="false" outlineLevel="0" collapsed="false">
      <c r="A3" s="107"/>
      <c r="B3" s="108"/>
      <c r="C3" s="124" t="s">
        <v>138</v>
      </c>
      <c r="D3" s="125" t="s">
        <v>112</v>
      </c>
      <c r="E3" s="124" t="s">
        <v>138</v>
      </c>
      <c r="F3" s="125" t="s">
        <v>112</v>
      </c>
      <c r="G3" s="126" t="s">
        <v>138</v>
      </c>
      <c r="H3" s="127" t="s">
        <v>112</v>
      </c>
      <c r="I3" s="128" t="s">
        <v>138</v>
      </c>
      <c r="J3" s="125" t="s">
        <v>112</v>
      </c>
      <c r="K3" s="124" t="s">
        <v>138</v>
      </c>
      <c r="L3" s="125" t="s">
        <v>112</v>
      </c>
      <c r="M3" s="124" t="s">
        <v>138</v>
      </c>
      <c r="N3" s="125" t="s">
        <v>112</v>
      </c>
      <c r="O3" s="124" t="s">
        <v>138</v>
      </c>
      <c r="P3" s="125" t="s">
        <v>112</v>
      </c>
      <c r="Q3" s="129" t="s">
        <v>138</v>
      </c>
      <c r="R3" s="125" t="s">
        <v>112</v>
      </c>
      <c r="S3" s="129" t="s">
        <v>138</v>
      </c>
      <c r="T3" s="127" t="s">
        <v>112</v>
      </c>
      <c r="U3" s="130" t="s">
        <v>138</v>
      </c>
      <c r="V3" s="131" t="s">
        <v>112</v>
      </c>
      <c r="W3" s="131" t="s">
        <v>138</v>
      </c>
      <c r="X3" s="131" t="s">
        <v>112</v>
      </c>
      <c r="Y3" s="131" t="s">
        <v>138</v>
      </c>
      <c r="Z3" s="131" t="s">
        <v>112</v>
      </c>
      <c r="AA3" s="131" t="s">
        <v>138</v>
      </c>
      <c r="AB3" s="131" t="s">
        <v>112</v>
      </c>
      <c r="AC3" s="132" t="s">
        <v>138</v>
      </c>
      <c r="AD3" s="125" t="s">
        <v>112</v>
      </c>
      <c r="AE3" s="133" t="s">
        <v>138</v>
      </c>
      <c r="AF3" s="131" t="s">
        <v>112</v>
      </c>
      <c r="AG3" s="134" t="s">
        <v>138</v>
      </c>
      <c r="AH3" s="125" t="s">
        <v>112</v>
      </c>
      <c r="AI3" s="129" t="s">
        <v>138</v>
      </c>
      <c r="AJ3" s="131" t="s">
        <v>112</v>
      </c>
      <c r="AK3" s="134" t="s">
        <v>138</v>
      </c>
      <c r="AL3" s="125" t="s">
        <v>112</v>
      </c>
      <c r="AM3" s="133" t="s">
        <v>138</v>
      </c>
      <c r="AN3" s="125" t="s">
        <v>112</v>
      </c>
      <c r="AO3" s="133" t="s">
        <v>138</v>
      </c>
      <c r="AP3" s="127" t="s">
        <v>112</v>
      </c>
      <c r="AQ3" s="133" t="s">
        <v>138</v>
      </c>
      <c r="AR3" s="131" t="s">
        <v>112</v>
      </c>
      <c r="AS3" s="134" t="s">
        <v>138</v>
      </c>
      <c r="AT3" s="125" t="s">
        <v>112</v>
      </c>
      <c r="AU3" s="135" t="s">
        <v>139</v>
      </c>
      <c r="AV3" s="118"/>
      <c r="AW3" s="119"/>
      <c r="AX3" s="0"/>
      <c r="AY3" s="136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8"/>
      <c r="BP3" s="139"/>
      <c r="BQ3" s="139"/>
      <c r="BR3" s="139"/>
      <c r="BS3" s="139"/>
    </row>
    <row r="4" customFormat="false" ht="12.75" hidden="false" customHeight="false" outlineLevel="0" collapsed="false">
      <c r="A4" s="140" t="s">
        <v>140</v>
      </c>
      <c r="B4" s="141" t="s">
        <v>62</v>
      </c>
      <c r="C4" s="142" t="n">
        <v>91</v>
      </c>
      <c r="D4" s="143" t="n">
        <f aca="false">IF(ISBLANK(C4),"",VLOOKUP(C4,MF_60_m,2))</f>
        <v>16</v>
      </c>
      <c r="E4" s="144"/>
      <c r="F4" s="143"/>
      <c r="G4" s="142"/>
      <c r="H4" s="143"/>
      <c r="I4" s="142"/>
      <c r="J4" s="143"/>
      <c r="K4" s="143"/>
      <c r="L4" s="145" t="str">
        <f aca="false">IF(ISBLANK(K4),"",VLOOKUP(K4,MF_50_m_H_,2))</f>
        <v/>
      </c>
      <c r="M4" s="146"/>
      <c r="N4" s="145" t="str">
        <f aca="false">IF(ISBLANK(M4),"",VLOOKUP(M4,MF_60_m_H_,2))</f>
        <v/>
      </c>
      <c r="O4" s="147"/>
      <c r="P4" s="143"/>
      <c r="Q4" s="148"/>
      <c r="R4" s="143"/>
      <c r="S4" s="149"/>
      <c r="T4" s="143" t="str">
        <f aca="false">IF(ISBLANK(S4),"",VLOOKUP(S4,MF_1000_m,2))</f>
        <v/>
      </c>
      <c r="U4" s="149"/>
      <c r="V4" s="143"/>
      <c r="W4" s="143"/>
      <c r="X4" s="143"/>
      <c r="Y4" s="150"/>
      <c r="Z4" s="143"/>
      <c r="AA4" s="143"/>
      <c r="AB4" s="143"/>
      <c r="AC4" s="149"/>
      <c r="AD4" s="143"/>
      <c r="AE4" s="151"/>
      <c r="AF4" s="143" t="str">
        <f aca="false">IF(ISBLANK(AE4),"",VLOOKUP(AE4,MF_LONGUEUR,2))</f>
        <v/>
      </c>
      <c r="AG4" s="151" t="n">
        <v>970</v>
      </c>
      <c r="AH4" s="143" t="n">
        <f aca="false">IF(ISBLANK(AG4),"",VLOOKUP(AG4,MF_TRIPLE,2))</f>
        <v>20</v>
      </c>
      <c r="AI4" s="151"/>
      <c r="AJ4" s="143"/>
      <c r="AK4" s="151"/>
      <c r="AL4" s="145"/>
      <c r="AM4" s="151" t="n">
        <v>847</v>
      </c>
      <c r="AN4" s="143" t="n">
        <f aca="false">IF(ISBLANK(AM4),"",VLOOKUP(AM4,MF_POIDS,2))</f>
        <v>20</v>
      </c>
      <c r="AO4" s="151"/>
      <c r="AP4" s="143"/>
      <c r="AQ4" s="151"/>
      <c r="AR4" s="143"/>
      <c r="AS4" s="151"/>
      <c r="AT4" s="143"/>
      <c r="AU4" s="152" t="n">
        <f aca="false">IF(ISBLANK(B4),"",COUNTA(AS4,AQ4,AO4,AM4,AK4,AI4,AG4,AE4,AC4,AA4,Y4,W4,U4,S4,Q4,O4,M4,K4,I4,G4,E4,C4))</f>
        <v>3</v>
      </c>
      <c r="AV4" s="143" t="n">
        <f aca="false">SUM(AT4,AR4,AP4,AN4,AL4,AJ4,AH4,AF4,AD4,AB4,Z4,X4,V4,T4,R4,P4,N4,L4,J4,H4,F4,D4)</f>
        <v>56</v>
      </c>
      <c r="AW4" s="153" t="n">
        <v>1</v>
      </c>
      <c r="AX4" s="0"/>
      <c r="AY4" s="154" t="str">
        <f aca="false">IF(B4&lt;&gt;($AY$2),"",AV4)</f>
        <v/>
      </c>
      <c r="AZ4" s="145" t="str">
        <f aca="false">IF(B4&lt;&gt;($AZ$2),"",AV4)</f>
        <v/>
      </c>
      <c r="BA4" s="145" t="str">
        <f aca="false">IF(B4&lt;&gt;($BA$2),"",AV4)</f>
        <v/>
      </c>
      <c r="BB4" s="145" t="str">
        <f aca="false">IF(B4&lt;&gt;($BB$2),"",AV4)</f>
        <v/>
      </c>
      <c r="BC4" s="145" t="str">
        <f aca="false">IF(B4&lt;&gt;($BC$2),"",AV4)</f>
        <v/>
      </c>
      <c r="BD4" s="145" t="str">
        <f aca="false">IF(B4&lt;&gt;($BD$2),"",AV4)</f>
        <v/>
      </c>
      <c r="BE4" s="145" t="str">
        <f aca="false">IF(B4&lt;&gt;($BE$2),"",AV4)</f>
        <v/>
      </c>
      <c r="BF4" s="145" t="str">
        <f aca="false">IF(B4&lt;&gt;($BF$2),"",AV4)</f>
        <v/>
      </c>
      <c r="BG4" s="145" t="str">
        <f aca="false">IF(B4&lt;&gt;($BG$2),"",AV4)</f>
        <v/>
      </c>
      <c r="BH4" s="145" t="str">
        <f aca="false">IF(B4&lt;&gt;($BH$2),"",AV4)</f>
        <v/>
      </c>
      <c r="BI4" s="145" t="str">
        <f aca="false">IF(B4&lt;&gt;($BI$2),"",AV4)</f>
        <v/>
      </c>
      <c r="BJ4" s="145" t="str">
        <f aca="false">IF(B4&lt;&gt;($BJ$2),"",AV4)</f>
        <v/>
      </c>
      <c r="BK4" s="145" t="str">
        <f aca="false">IF(B4&lt;&gt;($BK$2),"",AV4)</f>
        <v/>
      </c>
      <c r="BL4" s="145" t="str">
        <f aca="false">IF(B4&lt;&gt;($BL$2),"",AV4)</f>
        <v/>
      </c>
      <c r="BM4" s="145" t="n">
        <f aca="false">IF(B4&lt;&gt;($BM$2),"",AV4)</f>
        <v>56</v>
      </c>
      <c r="BN4" s="145" t="str">
        <f aca="false">IF(B4&lt;&gt;($BN$2),"",AV4)</f>
        <v/>
      </c>
      <c r="BO4" s="145" t="str">
        <f aca="false">IF(B4&lt;&gt;($BO$2),"",AV4)</f>
        <v/>
      </c>
      <c r="BP4" s="145" t="str">
        <f aca="false">IF(B4&lt;&gt;($BP$2),"",AV4)</f>
        <v/>
      </c>
      <c r="BQ4" s="145" t="str">
        <f aca="false">IF(B4&lt;&gt;($BQ$2),"",AV4)</f>
        <v/>
      </c>
      <c r="BR4" s="155"/>
      <c r="BS4" s="155"/>
    </row>
    <row r="5" customFormat="false" ht="12.75" hidden="false" customHeight="false" outlineLevel="0" collapsed="false">
      <c r="A5" s="140" t="s">
        <v>141</v>
      </c>
      <c r="B5" s="141" t="s">
        <v>55</v>
      </c>
      <c r="C5" s="142"/>
      <c r="D5" s="143" t="str">
        <f aca="false">IF(ISBLANK(C5),"",VLOOKUP(C5,MF_60_m,2))</f>
        <v/>
      </c>
      <c r="E5" s="144"/>
      <c r="F5" s="143"/>
      <c r="G5" s="142"/>
      <c r="H5" s="143"/>
      <c r="I5" s="142"/>
      <c r="J5" s="143"/>
      <c r="K5" s="143"/>
      <c r="L5" s="145" t="str">
        <f aca="false">IF(ISBLANK(K5),"",VLOOKUP(K5,MF_50_m_H_,2))</f>
        <v/>
      </c>
      <c r="M5" s="146"/>
      <c r="N5" s="145" t="str">
        <f aca="false">IF(ISBLANK(M5),"",VLOOKUP(M5,MF_60_m_H_,2))</f>
        <v/>
      </c>
      <c r="O5" s="147"/>
      <c r="P5" s="143"/>
      <c r="Q5" s="148"/>
      <c r="R5" s="143"/>
      <c r="S5" s="149"/>
      <c r="T5" s="143" t="str">
        <f aca="false">IF(ISBLANK(S5),"",VLOOKUP(S5,MF_1000_m,2))</f>
        <v/>
      </c>
      <c r="U5" s="149"/>
      <c r="V5" s="143"/>
      <c r="W5" s="143"/>
      <c r="X5" s="143"/>
      <c r="Y5" s="156"/>
      <c r="Z5" s="143"/>
      <c r="AA5" s="143"/>
      <c r="AB5" s="143"/>
      <c r="AC5" s="149"/>
      <c r="AD5" s="143"/>
      <c r="AE5" s="151"/>
      <c r="AF5" s="143" t="str">
        <f aca="false">IF(ISBLANK(AE5),"",VLOOKUP(AE5,MF_LONGUEUR,2))</f>
        <v/>
      </c>
      <c r="AG5" s="151" t="n">
        <v>906</v>
      </c>
      <c r="AH5" s="143" t="n">
        <f aca="false">IF(ISBLANK(AG5),"",VLOOKUP(AG5,MF_TRIPLE,2))</f>
        <v>18</v>
      </c>
      <c r="AI5" s="151" t="n">
        <v>135</v>
      </c>
      <c r="AJ5" s="143" t="n">
        <f aca="false">IF(ISBLANK(AI5),"",VLOOKUP(AI5,MF_HAUTEUR,2))</f>
        <v>17</v>
      </c>
      <c r="AK5" s="151"/>
      <c r="AL5" s="145"/>
      <c r="AM5" s="151" t="n">
        <v>769</v>
      </c>
      <c r="AN5" s="143" t="n">
        <f aca="false">IF(ISBLANK(AM5),"",VLOOKUP(AM5,MF_POIDS,2))</f>
        <v>18</v>
      </c>
      <c r="AO5" s="151"/>
      <c r="AP5" s="143"/>
      <c r="AQ5" s="151"/>
      <c r="AR5" s="143"/>
      <c r="AS5" s="151"/>
      <c r="AT5" s="143"/>
      <c r="AU5" s="152" t="n">
        <f aca="false">IF(ISBLANK(B5),"",COUNTA(AS5,AQ5,AO5,AM5,AK5,AI5,AG5,AE5,AC5,AA5,Y5,W5,U5,S5,Q5,O5,M5,K5,I5,G5,E5,C5))</f>
        <v>3</v>
      </c>
      <c r="AV5" s="143" t="n">
        <f aca="false">SUM(AT5,AR5,AP5,AN5,AL5,AJ5,AH5,AF5,AD5,AB5,Z5,X5,V5,T5,R5,P5,N5,L5,J5,H5,F5,D5)</f>
        <v>53</v>
      </c>
      <c r="AW5" s="153" t="n">
        <v>2</v>
      </c>
      <c r="AX5" s="0"/>
      <c r="AY5" s="154" t="str">
        <f aca="false">IF(B5&lt;&gt;($AY$2),"",AV5)</f>
        <v/>
      </c>
      <c r="AZ5" s="145" t="str">
        <f aca="false">IF(B5&lt;&gt;($AZ$2),"",AV5)</f>
        <v/>
      </c>
      <c r="BA5" s="145" t="str">
        <f aca="false">IF(B5&lt;&gt;($BA$2),"",AV5)</f>
        <v/>
      </c>
      <c r="BB5" s="145" t="str">
        <f aca="false">IF(B5&lt;&gt;($BB$2),"",AV5)</f>
        <v/>
      </c>
      <c r="BC5" s="145" t="str">
        <f aca="false">IF(B5&lt;&gt;($BC$2),"",AV5)</f>
        <v/>
      </c>
      <c r="BD5" s="145" t="str">
        <f aca="false">IF(B5&lt;&gt;($BD$2),"",AV5)</f>
        <v/>
      </c>
      <c r="BE5" s="145" t="str">
        <f aca="false">IF(B5&lt;&gt;($BE$2),"",AV5)</f>
        <v/>
      </c>
      <c r="BF5" s="145" t="n">
        <f aca="false">IF(B5&lt;&gt;($BF$2),"",AV5)</f>
        <v>53</v>
      </c>
      <c r="BG5" s="145" t="str">
        <f aca="false">IF(B5&lt;&gt;($BG$2),"",AV5)</f>
        <v/>
      </c>
      <c r="BH5" s="145" t="str">
        <f aca="false">IF(B5&lt;&gt;($BH$2),"",AV5)</f>
        <v/>
      </c>
      <c r="BI5" s="145" t="str">
        <f aca="false">IF(B5&lt;&gt;($BI$2),"",AV5)</f>
        <v/>
      </c>
      <c r="BJ5" s="145" t="str">
        <f aca="false">IF(B5&lt;&gt;($BJ$2),"",AV5)</f>
        <v/>
      </c>
      <c r="BK5" s="145" t="str">
        <f aca="false">IF(B5&lt;&gt;($BK$2),"",AV5)</f>
        <v/>
      </c>
      <c r="BL5" s="145" t="str">
        <f aca="false">IF(B5&lt;&gt;($BL$2),"",AV5)</f>
        <v/>
      </c>
      <c r="BM5" s="145" t="str">
        <f aca="false">IF(B5&lt;&gt;($BM$2),"",AV5)</f>
        <v/>
      </c>
      <c r="BN5" s="145" t="str">
        <f aca="false">IF(B5&lt;&gt;($BN$2),"",AV5)</f>
        <v/>
      </c>
      <c r="BO5" s="145" t="str">
        <f aca="false">IF(B5&lt;&gt;($BO$2),"",AV5)</f>
        <v/>
      </c>
      <c r="BP5" s="145" t="str">
        <f aca="false">IF(B5&lt;&gt;($BP$2),"",AV5)</f>
        <v/>
      </c>
      <c r="BQ5" s="145" t="str">
        <f aca="false">IF(B5&lt;&gt;($BQ$2),"",AV5)</f>
        <v/>
      </c>
      <c r="BR5" s="155"/>
      <c r="BS5" s="155"/>
    </row>
    <row r="6" customFormat="false" ht="12.75" hidden="false" customHeight="false" outlineLevel="0" collapsed="false">
      <c r="A6" s="140" t="s">
        <v>142</v>
      </c>
      <c r="B6" s="141" t="s">
        <v>62</v>
      </c>
      <c r="C6" s="142"/>
      <c r="D6" s="143" t="str">
        <f aca="false">IF(ISBLANK(C6),"",VLOOKUP(C6,MF_60_m,2))</f>
        <v/>
      </c>
      <c r="E6" s="144"/>
      <c r="F6" s="143"/>
      <c r="G6" s="142" t="n">
        <v>390</v>
      </c>
      <c r="H6" s="143" t="n">
        <f aca="false">IF(ISBLANK(G6),"",VLOOKUP(G6,MF_250_m,2))</f>
        <v>13</v>
      </c>
      <c r="I6" s="142"/>
      <c r="J6" s="143"/>
      <c r="K6" s="143"/>
      <c r="L6" s="145" t="str">
        <f aca="false">IF(ISBLANK(K6),"",VLOOKUP(K6,MF_50_m_H_,2))</f>
        <v/>
      </c>
      <c r="M6" s="146"/>
      <c r="N6" s="145" t="str">
        <f aca="false">IF(ISBLANK(M6),"",VLOOKUP(M6,MF_60_m_H_,2))</f>
        <v/>
      </c>
      <c r="O6" s="147"/>
      <c r="P6" s="143"/>
      <c r="Q6" s="148"/>
      <c r="R6" s="143"/>
      <c r="S6" s="149"/>
      <c r="T6" s="143" t="str">
        <f aca="false">IF(ISBLANK(S6),"",VLOOKUP(S6,MF_1000_m,2))</f>
        <v/>
      </c>
      <c r="U6" s="149"/>
      <c r="V6" s="143"/>
      <c r="W6" s="143"/>
      <c r="X6" s="143"/>
      <c r="Y6" s="150"/>
      <c r="Z6" s="143"/>
      <c r="AA6" s="143"/>
      <c r="AB6" s="143"/>
      <c r="AC6" s="149"/>
      <c r="AD6" s="143"/>
      <c r="AE6" s="151"/>
      <c r="AF6" s="143" t="str">
        <f aca="false">IF(ISBLANK(AE6),"",VLOOKUP(AE6,MF_LONGUEUR,2))</f>
        <v/>
      </c>
      <c r="AG6" s="151" t="n">
        <v>930</v>
      </c>
      <c r="AH6" s="143" t="n">
        <f aca="false">IF(ISBLANK(AG6),"",VLOOKUP(AG6,MF_TRIPLE,2))</f>
        <v>19</v>
      </c>
      <c r="AI6" s="151"/>
      <c r="AJ6" s="143"/>
      <c r="AK6" s="151"/>
      <c r="AL6" s="145" t="str">
        <f aca="false">IF(ISBLANK(AK6),"",VLOOKUP(AK6,MF_PERCHE,2))</f>
        <v/>
      </c>
      <c r="AM6" s="151" t="n">
        <v>791</v>
      </c>
      <c r="AN6" s="143" t="n">
        <f aca="false">IF(ISBLANK(AM6),"",VLOOKUP(AM6,MF_POIDS,2))</f>
        <v>19</v>
      </c>
      <c r="AO6" s="151"/>
      <c r="AP6" s="143"/>
      <c r="AQ6" s="151"/>
      <c r="AR6" s="143"/>
      <c r="AS6" s="151"/>
      <c r="AT6" s="143"/>
      <c r="AU6" s="152" t="n">
        <f aca="false">IF(ISBLANK(B6),"",COUNTA(AS6,AQ6,AO6,AM6,AK6,AI6,AG6,AE6,AC6,AA6,Y6,W6,U6,S6,Q6,O6,M6,K6,I6,G6,E6,C6))</f>
        <v>3</v>
      </c>
      <c r="AV6" s="143" t="n">
        <f aca="false">SUM(AT6,AR6,AP6,AN6,AL6,AJ6,AH6,AF6,AD6,AB6,Z6,X6,V6,T6,R6,P6,N6,L6,J6,H6,F6,D6)</f>
        <v>51</v>
      </c>
      <c r="AW6" s="153" t="n">
        <v>3</v>
      </c>
      <c r="AX6" s="0"/>
      <c r="AY6" s="154" t="str">
        <f aca="false">IF(B6&lt;&gt;($AY$2),"",AV6)</f>
        <v/>
      </c>
      <c r="AZ6" s="145" t="str">
        <f aca="false">IF(B6&lt;&gt;($AZ$2),"",AV6)</f>
        <v/>
      </c>
      <c r="BA6" s="145" t="str">
        <f aca="false">IF(B6&lt;&gt;($BA$2),"",AV6)</f>
        <v/>
      </c>
      <c r="BB6" s="145" t="str">
        <f aca="false">IF(B6&lt;&gt;($BB$2),"",AV6)</f>
        <v/>
      </c>
      <c r="BC6" s="145"/>
      <c r="BD6" s="145" t="str">
        <f aca="false">IF(B6&lt;&gt;($BD$2),"",AV6)</f>
        <v/>
      </c>
      <c r="BE6" s="145" t="str">
        <f aca="false">IF(B6&lt;&gt;($BE$2),"",AV6)</f>
        <v/>
      </c>
      <c r="BF6" s="145" t="str">
        <f aca="false">IF(B6&lt;&gt;($BF$2),"",AV6)</f>
        <v/>
      </c>
      <c r="BG6" s="145" t="str">
        <f aca="false">IF(B6&lt;&gt;($BG$2),"",AV6)</f>
        <v/>
      </c>
      <c r="BH6" s="145" t="str">
        <f aca="false">IF(B6&lt;&gt;($BH$2),"",AV6)</f>
        <v/>
      </c>
      <c r="BI6" s="145" t="str">
        <f aca="false">IF(B6&lt;&gt;($BI$2),"",AV6)</f>
        <v/>
      </c>
      <c r="BJ6" s="145" t="str">
        <f aca="false">IF(B6&lt;&gt;($BJ$2),"",AV6)</f>
        <v/>
      </c>
      <c r="BK6" s="145" t="str">
        <f aca="false">IF(B6&lt;&gt;($BK$2),"",AV6)</f>
        <v/>
      </c>
      <c r="BL6" s="145" t="str">
        <f aca="false">IF(B6&lt;&gt;($BL$2),"",AV6)</f>
        <v/>
      </c>
      <c r="BM6" s="145" t="n">
        <f aca="false">IF(B6&lt;&gt;($BM$2),"",AV6)</f>
        <v>51</v>
      </c>
      <c r="BN6" s="145" t="str">
        <f aca="false">IF(B6&lt;&gt;($BN$2),"",AV6)</f>
        <v/>
      </c>
      <c r="BO6" s="145" t="str">
        <f aca="false">IF(B6&lt;&gt;($BO$2),"",AV6)</f>
        <v/>
      </c>
      <c r="BP6" s="145" t="str">
        <f aca="false">IF(B6&lt;&gt;($BP$2),"",AV6)</f>
        <v/>
      </c>
      <c r="BQ6" s="145" t="str">
        <f aca="false">IF(B6&lt;&gt;($BQ$2),"",AV6)</f>
        <v/>
      </c>
      <c r="BR6" s="155"/>
      <c r="BS6" s="155"/>
    </row>
    <row r="7" customFormat="false" ht="12.75" hidden="false" customHeight="false" outlineLevel="0" collapsed="false">
      <c r="A7" s="140" t="s">
        <v>143</v>
      </c>
      <c r="B7" s="141" t="s">
        <v>62</v>
      </c>
      <c r="C7" s="142" t="n">
        <v>89</v>
      </c>
      <c r="D7" s="143" t="n">
        <f aca="false">IF(ISBLANK(C7),"",VLOOKUP(C7,MF_60_m,2))</f>
        <v>16</v>
      </c>
      <c r="E7" s="144"/>
      <c r="F7" s="143"/>
      <c r="G7" s="142" t="n">
        <v>374</v>
      </c>
      <c r="H7" s="143" t="n">
        <f aca="false">IF(ISBLANK(G7),"",VLOOKUP(G7,MF_250_m,2))</f>
        <v>16</v>
      </c>
      <c r="I7" s="142"/>
      <c r="J7" s="143"/>
      <c r="K7" s="143"/>
      <c r="L7" s="145" t="str">
        <f aca="false">IF(ISBLANK(K7),"",VLOOKUP(K7,MF_50_m_H_,2))</f>
        <v/>
      </c>
      <c r="M7" s="146"/>
      <c r="N7" s="145" t="str">
        <f aca="false">IF(ISBLANK(M7),"",VLOOKUP(M7,MF_60_m_H_,2))</f>
        <v/>
      </c>
      <c r="O7" s="147"/>
      <c r="P7" s="143"/>
      <c r="Q7" s="148"/>
      <c r="R7" s="143"/>
      <c r="S7" s="149"/>
      <c r="T7" s="143" t="str">
        <f aca="false">IF(ISBLANK(S7),"",VLOOKUP(S7,MF_1000_m,2))</f>
        <v/>
      </c>
      <c r="U7" s="149"/>
      <c r="V7" s="143"/>
      <c r="W7" s="143"/>
      <c r="X7" s="143"/>
      <c r="Y7" s="150"/>
      <c r="Z7" s="143"/>
      <c r="AA7" s="143"/>
      <c r="AB7" s="143"/>
      <c r="AC7" s="149"/>
      <c r="AD7" s="143"/>
      <c r="AE7" s="151"/>
      <c r="AF7" s="143" t="str">
        <f aca="false">IF(ISBLANK(AE7),"",VLOOKUP(AE7,MF_LONGUEUR,2))</f>
        <v/>
      </c>
      <c r="AG7" s="151" t="n">
        <v>936</v>
      </c>
      <c r="AH7" s="143" t="n">
        <f aca="false">IF(ISBLANK(AG7),"",VLOOKUP(AG7,MF_TRIPLE,2))</f>
        <v>19</v>
      </c>
      <c r="AI7" s="151"/>
      <c r="AJ7" s="143"/>
      <c r="AK7" s="151"/>
      <c r="AL7" s="145" t="str">
        <f aca="false">IF(ISBLANK(AK7),"",VLOOKUP(AK7,MF_PERCHE,2))</f>
        <v/>
      </c>
      <c r="AM7" s="151"/>
      <c r="AN7" s="143" t="str">
        <f aca="false">IF(ISBLANK(AM7),"",VLOOKUP(AM7,MF_POIDS,2))</f>
        <v/>
      </c>
      <c r="AO7" s="151"/>
      <c r="AP7" s="143"/>
      <c r="AQ7" s="151"/>
      <c r="AR7" s="143"/>
      <c r="AS7" s="151"/>
      <c r="AT7" s="143"/>
      <c r="AU7" s="152" t="n">
        <f aca="false">IF(ISBLANK(B7),"",COUNTA(AS7,AQ7,AO7,AM7,AK7,AI7,AG7,AE7,AC7,AA7,Y7,W7,U7,S7,Q7,O7,M7,K7,I7,G7,E7,C7))</f>
        <v>3</v>
      </c>
      <c r="AV7" s="143" t="n">
        <f aca="false">SUM(AT7,AR7,AP7,AN7,AL7,AJ7,AH7,AF7,AD7,AB7,Z7,X7,V7,T7,R7,P7,N7,L7,J7,H7,F7,D7)</f>
        <v>51</v>
      </c>
      <c r="AW7" s="153" t="n">
        <v>3</v>
      </c>
      <c r="AX7" s="0"/>
      <c r="AY7" s="154" t="str">
        <f aca="false">IF(B7&lt;&gt;($AY$2),"",AV7)</f>
        <v/>
      </c>
      <c r="AZ7" s="145" t="str">
        <f aca="false">IF(B7&lt;&gt;($AZ$2),"",AV7)</f>
        <v/>
      </c>
      <c r="BA7" s="145" t="str">
        <f aca="false">IF(B7&lt;&gt;($BA$2),"",AV7)</f>
        <v/>
      </c>
      <c r="BB7" s="145" t="str">
        <f aca="false">IF(B7&lt;&gt;($BB$2),"",AV7)</f>
        <v/>
      </c>
      <c r="BC7" s="145"/>
      <c r="BD7" s="145" t="str">
        <f aca="false">IF(B7&lt;&gt;($BD$2),"",AV7)</f>
        <v/>
      </c>
      <c r="BE7" s="145" t="str">
        <f aca="false">IF(B7&lt;&gt;($BE$2),"",AV7)</f>
        <v/>
      </c>
      <c r="BF7" s="145" t="str">
        <f aca="false">IF(B7&lt;&gt;($BF$2),"",AV7)</f>
        <v/>
      </c>
      <c r="BG7" s="145" t="str">
        <f aca="false">IF(B7&lt;&gt;($BG$2),"",AV7)</f>
        <v/>
      </c>
      <c r="BH7" s="145" t="str">
        <f aca="false">IF(B7&lt;&gt;($BH$2),"",AV7)</f>
        <v/>
      </c>
      <c r="BI7" s="145" t="str">
        <f aca="false">IF(B7&lt;&gt;($BI$2),"",AV7)</f>
        <v/>
      </c>
      <c r="BJ7" s="145" t="str">
        <f aca="false">IF(B7&lt;&gt;($BJ$2),"",AV7)</f>
        <v/>
      </c>
      <c r="BK7" s="145" t="str">
        <f aca="false">IF(B7&lt;&gt;($BK$2),"",AV7)</f>
        <v/>
      </c>
      <c r="BL7" s="145" t="str">
        <f aca="false">IF(B7&lt;&gt;($BL$2),"",AV7)</f>
        <v/>
      </c>
      <c r="BM7" s="145" t="n">
        <f aca="false">IF(B7&lt;&gt;($BM$2),"",AV7)</f>
        <v>51</v>
      </c>
      <c r="BN7" s="145" t="str">
        <f aca="false">IF(B7&lt;&gt;($BN$2),"",AV7)</f>
        <v/>
      </c>
      <c r="BO7" s="145" t="str">
        <f aca="false">IF(B7&lt;&gt;($BO$2),"",AV7)</f>
        <v/>
      </c>
      <c r="BP7" s="145" t="str">
        <f aca="false">IF(B7&lt;&gt;($BP$2),"",AV7)</f>
        <v/>
      </c>
      <c r="BQ7" s="145" t="str">
        <f aca="false">IF(B7&lt;&gt;($BQ$2),"",AV7)</f>
        <v/>
      </c>
      <c r="BR7" s="155"/>
      <c r="BS7" s="155"/>
    </row>
    <row r="8" customFormat="false" ht="12.75" hidden="false" customHeight="false" outlineLevel="0" collapsed="false">
      <c r="A8" s="157" t="s">
        <v>144</v>
      </c>
      <c r="B8" s="158" t="s">
        <v>62</v>
      </c>
      <c r="C8" s="159" t="n">
        <v>87</v>
      </c>
      <c r="D8" s="143" t="n">
        <f aca="false">IF(ISBLANK(C8),"",VLOOKUP(C8,MF_60_m,2))</f>
        <v>17</v>
      </c>
      <c r="E8" s="146"/>
      <c r="F8" s="145"/>
      <c r="G8" s="159" t="n">
        <v>372</v>
      </c>
      <c r="H8" s="143" t="n">
        <f aca="false">IF(ISBLANK(G8),"",VLOOKUP(G8,MF_250_m,2))</f>
        <v>16</v>
      </c>
      <c r="I8" s="159"/>
      <c r="J8" s="145"/>
      <c r="K8" s="145"/>
      <c r="L8" s="145" t="str">
        <f aca="false">IF(ISBLANK(K8),"",VLOOKUP(K8,MF_50_m_H_,2))</f>
        <v/>
      </c>
      <c r="M8" s="146"/>
      <c r="N8" s="145" t="str">
        <f aca="false">IF(ISBLANK(M8),"",VLOOKUP(M8,MF_60_m_H_,2))</f>
        <v/>
      </c>
      <c r="O8" s="160"/>
      <c r="P8" s="145"/>
      <c r="Q8" s="161"/>
      <c r="R8" s="145"/>
      <c r="S8" s="162"/>
      <c r="T8" s="143" t="str">
        <f aca="false">IF(ISBLANK(S8),"",VLOOKUP(S8,MF_1000_m,2))</f>
        <v/>
      </c>
      <c r="U8" s="162"/>
      <c r="V8" s="145"/>
      <c r="W8" s="145"/>
      <c r="X8" s="145"/>
      <c r="Y8" s="163"/>
      <c r="Z8" s="145"/>
      <c r="AA8" s="145"/>
      <c r="AB8" s="145"/>
      <c r="AC8" s="162"/>
      <c r="AD8" s="145"/>
      <c r="AE8" s="164"/>
      <c r="AF8" s="143" t="str">
        <f aca="false">IF(ISBLANK(AE8),"",VLOOKUP(AE8,MF_LONGUEUR,2))</f>
        <v/>
      </c>
      <c r="AG8" s="164" t="n">
        <v>864</v>
      </c>
      <c r="AH8" s="143" t="n">
        <f aca="false">IF(ISBLANK(AG8),"",VLOOKUP(AG8,MF_TRIPLE,2))</f>
        <v>16</v>
      </c>
      <c r="AI8" s="164"/>
      <c r="AJ8" s="143"/>
      <c r="AK8" s="164"/>
      <c r="AL8" s="145" t="str">
        <f aca="false">IF(ISBLANK(AK8),"",VLOOKUP(AK8,MF_PERCHE,2))</f>
        <v/>
      </c>
      <c r="AM8" s="164"/>
      <c r="AN8" s="143" t="str">
        <f aca="false">IF(ISBLANK(AM8),"",VLOOKUP(AM8,MF_POIDS,2))</f>
        <v/>
      </c>
      <c r="AO8" s="164"/>
      <c r="AP8" s="145"/>
      <c r="AQ8" s="164"/>
      <c r="AR8" s="145"/>
      <c r="AS8" s="164"/>
      <c r="AT8" s="145"/>
      <c r="AU8" s="152" t="n">
        <f aca="false">IF(ISBLANK(B8),"",COUNTA(AS8,AQ8,AO8,AM8,AK8,AI8,AG8,AE8,AC8,AA8,Y8,W8,U8,S8,Q8,O8,M8,K8,I8,G8,E8,C8))</f>
        <v>3</v>
      </c>
      <c r="AV8" s="143" t="n">
        <f aca="false">SUM(AT8,AR8,AP8,AN8,AL8,AJ8,AH8,AF8,AD8,AB8,Z8,X8,V8,T8,R8,P8,N8,L8,J8,H8,F8,D8)</f>
        <v>49</v>
      </c>
      <c r="AW8" s="153" t="n">
        <v>5</v>
      </c>
      <c r="AX8" s="0"/>
      <c r="AY8" s="154" t="str">
        <f aca="false">IF(B8&lt;&gt;($AY$2),"",AV8)</f>
        <v/>
      </c>
      <c r="AZ8" s="145" t="str">
        <f aca="false">IF(B8&lt;&gt;($AZ$2),"",AV8)</f>
        <v/>
      </c>
      <c r="BA8" s="145" t="str">
        <f aca="false">IF(B8&lt;&gt;($BA$2),"",AV8)</f>
        <v/>
      </c>
      <c r="BB8" s="145" t="str">
        <f aca="false">IF(B8&lt;&gt;($BB$2),"",AV8)</f>
        <v/>
      </c>
      <c r="BC8" s="145" t="str">
        <f aca="false">IF(B8&lt;&gt;($BC$2),"",AV8)</f>
        <v/>
      </c>
      <c r="BD8" s="145" t="str">
        <f aca="false">IF(B8&lt;&gt;($BD$2),"",AV8)</f>
        <v/>
      </c>
      <c r="BE8" s="145" t="str">
        <f aca="false">IF(B8&lt;&gt;($BE$2),"",AV8)</f>
        <v/>
      </c>
      <c r="BF8" s="145" t="str">
        <f aca="false">IF(B8&lt;&gt;($BF$2),"",AV8)</f>
        <v/>
      </c>
      <c r="BG8" s="145" t="str">
        <f aca="false">IF(B8&lt;&gt;($BG$2),"",AV8)</f>
        <v/>
      </c>
      <c r="BH8" s="145" t="str">
        <f aca="false">IF(B8&lt;&gt;($BH$2),"",AV8)</f>
        <v/>
      </c>
      <c r="BI8" s="145" t="str">
        <f aca="false">IF(B8&lt;&gt;($BI$2),"",AV8)</f>
        <v/>
      </c>
      <c r="BJ8" s="145" t="str">
        <f aca="false">IF(B8&lt;&gt;($BJ$2),"",AV8)</f>
        <v/>
      </c>
      <c r="BK8" s="145" t="str">
        <f aca="false">IF(B8&lt;&gt;($BK$2),"",AV8)</f>
        <v/>
      </c>
      <c r="BL8" s="145" t="str">
        <f aca="false">IF(B8&lt;&gt;($BL$2),"",AV8)</f>
        <v/>
      </c>
      <c r="BM8" s="145" t="n">
        <f aca="false">IF(B8&lt;&gt;($BM$2),"",AV8)</f>
        <v>49</v>
      </c>
      <c r="BN8" s="145" t="str">
        <f aca="false">IF(B8&lt;&gt;($BN$2),"",AV8)</f>
        <v/>
      </c>
      <c r="BO8" s="145" t="str">
        <f aca="false">IF(B8&lt;&gt;($BO$2),"",AV8)</f>
        <v/>
      </c>
      <c r="BP8" s="145" t="str">
        <f aca="false">IF(B8&lt;&gt;($BP$2),"",AV8)</f>
        <v/>
      </c>
      <c r="BQ8" s="145" t="str">
        <f aca="false">IF(B8&lt;&gt;($BQ$2),"",AV8)</f>
        <v/>
      </c>
      <c r="BR8" s="155"/>
      <c r="BS8" s="155"/>
    </row>
    <row r="9" customFormat="false" ht="12.75" hidden="false" customHeight="false" outlineLevel="0" collapsed="false">
      <c r="A9" s="157" t="s">
        <v>145</v>
      </c>
      <c r="B9" s="158" t="s">
        <v>65</v>
      </c>
      <c r="C9" s="159" t="n">
        <v>90</v>
      </c>
      <c r="D9" s="143" t="n">
        <f aca="false">IF(ISBLANK(C9),"",VLOOKUP(C9,MF_60_m,2))</f>
        <v>16</v>
      </c>
      <c r="E9" s="146"/>
      <c r="F9" s="145"/>
      <c r="G9" s="159" t="n">
        <v>402</v>
      </c>
      <c r="H9" s="143" t="n">
        <f aca="false">IF(ISBLANK(G9),"",VLOOKUP(G9,MF_250_m,2))</f>
        <v>11</v>
      </c>
      <c r="I9" s="159"/>
      <c r="J9" s="145"/>
      <c r="K9" s="145"/>
      <c r="L9" s="145" t="str">
        <f aca="false">IF(ISBLANK(K9),"",VLOOKUP(K9,MF_50_m_H_,2))</f>
        <v/>
      </c>
      <c r="M9" s="146"/>
      <c r="N9" s="145" t="str">
        <f aca="false">IF(ISBLANK(M9),"",VLOOKUP(M9,MF_60_m_H_,2))</f>
        <v/>
      </c>
      <c r="O9" s="160"/>
      <c r="P9" s="145"/>
      <c r="Q9" s="161"/>
      <c r="R9" s="145"/>
      <c r="S9" s="162"/>
      <c r="T9" s="143" t="str">
        <f aca="false">IF(ISBLANK(S9),"",VLOOKUP(S9,MF_1000_m,2))</f>
        <v/>
      </c>
      <c r="U9" s="162"/>
      <c r="V9" s="145"/>
      <c r="W9" s="145"/>
      <c r="X9" s="145"/>
      <c r="Y9" s="163"/>
      <c r="Z9" s="145"/>
      <c r="AA9" s="145"/>
      <c r="AB9" s="145"/>
      <c r="AC9" s="162"/>
      <c r="AD9" s="145"/>
      <c r="AE9" s="164"/>
      <c r="AF9" s="143" t="str">
        <f aca="false">IF(ISBLANK(AE9),"",VLOOKUP(AE9,MF_LONGUEUR,2))</f>
        <v/>
      </c>
      <c r="AG9" s="164"/>
      <c r="AH9" s="143" t="str">
        <f aca="false">IF(ISBLANK(AG9),"",VLOOKUP(AG9,MF_TRIPLE,2))</f>
        <v/>
      </c>
      <c r="AI9" s="164"/>
      <c r="AJ9" s="145"/>
      <c r="AK9" s="164"/>
      <c r="AL9" s="145" t="str">
        <f aca="false">IF(ISBLANK(AK9),"",VLOOKUP(AK9,MF_PERCHE,2))</f>
        <v/>
      </c>
      <c r="AM9" s="164" t="n">
        <v>773</v>
      </c>
      <c r="AN9" s="143" t="n">
        <f aca="false">IF(ISBLANK(AM9),"",VLOOKUP(AM9,MF_POIDS,2))</f>
        <v>18</v>
      </c>
      <c r="AO9" s="164"/>
      <c r="AP9" s="145"/>
      <c r="AQ9" s="164"/>
      <c r="AR9" s="145"/>
      <c r="AS9" s="164"/>
      <c r="AT9" s="145"/>
      <c r="AU9" s="152" t="n">
        <f aca="false">IF(ISBLANK(B9),"",COUNTA(AS9,AQ9,AO9,AM9,AK9,AI9,AG9,AE9,AC9,AA9,Y9,W9,U9,S9,Q9,O9,M9,K9,I9,G9,E9,C9))</f>
        <v>3</v>
      </c>
      <c r="AV9" s="143" t="n">
        <f aca="false">SUM(AT9,AR9,AP9,AN9,AL9,AJ9,AH9,AF9,AD9,AB9,Z9,X9,V9,T9,R9,P9,N9,L9,J9,H9,F9,D9)</f>
        <v>45</v>
      </c>
      <c r="AW9" s="153" t="n">
        <v>6</v>
      </c>
      <c r="AX9" s="0"/>
      <c r="AY9" s="154" t="str">
        <f aca="false">IF(B9&lt;&gt;($AY$2),"",AV9)</f>
        <v/>
      </c>
      <c r="AZ9" s="145" t="str">
        <f aca="false">IF(B9&lt;&gt;($AZ$2),"",AV9)</f>
        <v/>
      </c>
      <c r="BA9" s="145" t="str">
        <f aca="false">IF(B9&lt;&gt;($BA$2),"",AV9)</f>
        <v/>
      </c>
      <c r="BB9" s="145" t="str">
        <f aca="false">IF(B9&lt;&gt;($BB$2),"",AV9)</f>
        <v/>
      </c>
      <c r="BC9" s="145"/>
      <c r="BD9" s="145" t="str">
        <f aca="false">IF(B9&lt;&gt;($BD$2),"",AV9)</f>
        <v/>
      </c>
      <c r="BE9" s="145" t="str">
        <f aca="false">IF(B9&lt;&gt;($BE$2),"",AV9)</f>
        <v/>
      </c>
      <c r="BF9" s="145" t="str">
        <f aca="false">IF(B9&lt;&gt;($BF$2),"",AV9)</f>
        <v/>
      </c>
      <c r="BG9" s="145" t="str">
        <f aca="false">IF(B9&lt;&gt;($BG$2),"",AV9)</f>
        <v/>
      </c>
      <c r="BH9" s="145" t="str">
        <f aca="false">IF(B9&lt;&gt;($BH$2),"",AV9)</f>
        <v/>
      </c>
      <c r="BI9" s="145" t="str">
        <f aca="false">IF(B9&lt;&gt;($BI$2),"",AV9)</f>
        <v/>
      </c>
      <c r="BJ9" s="145" t="str">
        <f aca="false">IF(B9&lt;&gt;($BJ$2),"",AV9)</f>
        <v/>
      </c>
      <c r="BK9" s="145" t="str">
        <f aca="false">IF(B9&lt;&gt;($BK$2),"",AV9)</f>
        <v/>
      </c>
      <c r="BL9" s="145" t="str">
        <f aca="false">IF(B9&lt;&gt;($BL$2),"",AV9)</f>
        <v/>
      </c>
      <c r="BM9" s="145" t="str">
        <f aca="false">IF(B9&lt;&gt;($BM$2),"",AV9)</f>
        <v/>
      </c>
      <c r="BN9" s="145" t="str">
        <f aca="false">IF(B9&lt;&gt;($BN$2),"",AV9)</f>
        <v/>
      </c>
      <c r="BO9" s="145" t="n">
        <f aca="false">IF(B9&lt;&gt;($BO$2),"",AV9)</f>
        <v>45</v>
      </c>
      <c r="BP9" s="145" t="str">
        <f aca="false">IF(B9&lt;&gt;($BP$2),"",AV9)</f>
        <v/>
      </c>
      <c r="BQ9" s="145" t="str">
        <f aca="false">IF(B9&lt;&gt;($BQ$2),"",AV9)</f>
        <v/>
      </c>
      <c r="BR9" s="155"/>
      <c r="BS9" s="155"/>
    </row>
    <row r="10" customFormat="false" ht="12.75" hidden="false" customHeight="false" outlineLevel="0" collapsed="false">
      <c r="A10" s="157" t="s">
        <v>146</v>
      </c>
      <c r="B10" s="158" t="s">
        <v>62</v>
      </c>
      <c r="C10" s="159" t="n">
        <v>90</v>
      </c>
      <c r="D10" s="143" t="n">
        <f aca="false">IF(ISBLANK(C10),"",VLOOKUP(C10,MF_60_m,2))</f>
        <v>16</v>
      </c>
      <c r="E10" s="146"/>
      <c r="F10" s="145"/>
      <c r="G10" s="159" t="n">
        <v>399</v>
      </c>
      <c r="H10" s="143" t="n">
        <f aca="false">IF(ISBLANK(G10),"",VLOOKUP(G10,MF_250_m,2))</f>
        <v>12</v>
      </c>
      <c r="I10" s="159"/>
      <c r="J10" s="145"/>
      <c r="K10" s="145"/>
      <c r="L10" s="145" t="str">
        <f aca="false">IF(ISBLANK(K10),"",VLOOKUP(K10,MF_50_m_H_,2))</f>
        <v/>
      </c>
      <c r="M10" s="146"/>
      <c r="N10" s="145" t="str">
        <f aca="false">IF(ISBLANK(M10),"",VLOOKUP(M10,MF_60_m_H_,2))</f>
        <v/>
      </c>
      <c r="O10" s="160"/>
      <c r="P10" s="145"/>
      <c r="Q10" s="161"/>
      <c r="R10" s="145"/>
      <c r="S10" s="162"/>
      <c r="T10" s="143" t="str">
        <f aca="false">IF(ISBLANK(S10),"",VLOOKUP(S10,MF_1000_m,2))</f>
        <v/>
      </c>
      <c r="U10" s="162"/>
      <c r="V10" s="145"/>
      <c r="W10" s="145"/>
      <c r="X10" s="145"/>
      <c r="Y10" s="163"/>
      <c r="Z10" s="145"/>
      <c r="AA10" s="145"/>
      <c r="AB10" s="145"/>
      <c r="AC10" s="162"/>
      <c r="AD10" s="145"/>
      <c r="AE10" s="164"/>
      <c r="AF10" s="143" t="str">
        <f aca="false">IF(ISBLANK(AE10),"",VLOOKUP(AE10,MF_LONGUEUR,2))</f>
        <v/>
      </c>
      <c r="AG10" s="164" t="n">
        <v>851</v>
      </c>
      <c r="AH10" s="143" t="n">
        <f aca="false">IF(ISBLANK(AG10),"",VLOOKUP(AG10,MF_TRIPLE,2))</f>
        <v>15</v>
      </c>
      <c r="AI10" s="164"/>
      <c r="AJ10" s="145"/>
      <c r="AK10" s="164"/>
      <c r="AL10" s="145" t="str">
        <f aca="false">IF(ISBLANK(AK10),"",VLOOKUP(AK10,MF_PERCHE,2))</f>
        <v/>
      </c>
      <c r="AM10" s="164"/>
      <c r="AN10" s="143" t="str">
        <f aca="false">IF(ISBLANK(AM10),"",VLOOKUP(AM10,MF_POIDS,2))</f>
        <v/>
      </c>
      <c r="AO10" s="164"/>
      <c r="AP10" s="145"/>
      <c r="AQ10" s="164"/>
      <c r="AR10" s="145"/>
      <c r="AS10" s="164"/>
      <c r="AT10" s="145"/>
      <c r="AU10" s="152" t="n">
        <f aca="false">IF(ISBLANK(B10),"",COUNTA(AS10,AQ10,AO10,AM10,AK10,AI10,AG10,AE10,AC10,AA10,Y10,W10,U10,S10,Q10,O10,M10,K10,I10,G10,E10,C10))</f>
        <v>3</v>
      </c>
      <c r="AV10" s="143" t="n">
        <f aca="false">SUM(AT10,AR10,AP10,AN10,AL10,AJ10,AH10,AF10,AD10,AB10,Z10,X10,V10,T10,R10,P10,N10,L10,J10,H10,F10,D10)</f>
        <v>43</v>
      </c>
      <c r="AW10" s="153" t="n">
        <v>7</v>
      </c>
      <c r="AX10" s="0"/>
      <c r="AY10" s="154" t="str">
        <f aca="false">IF(B10&lt;&gt;($AY$2),"",AV10)</f>
        <v/>
      </c>
      <c r="AZ10" s="145" t="str">
        <f aca="false">IF(B10&lt;&gt;($AZ$2),"",AV10)</f>
        <v/>
      </c>
      <c r="BA10" s="145" t="str">
        <f aca="false">IF(B10&lt;&gt;($BA$2),"",AV10)</f>
        <v/>
      </c>
      <c r="BB10" s="145" t="str">
        <f aca="false">IF(B10&lt;&gt;($BB$2),"",AV10)</f>
        <v/>
      </c>
      <c r="BC10" s="145" t="str">
        <f aca="false">IF(B10&lt;&gt;($BC$2),"",AV10)</f>
        <v/>
      </c>
      <c r="BD10" s="145" t="str">
        <f aca="false">IF(B10&lt;&gt;($BD$2),"",AV10)</f>
        <v/>
      </c>
      <c r="BE10" s="145" t="str">
        <f aca="false">IF(B10&lt;&gt;($BE$2),"",AV10)</f>
        <v/>
      </c>
      <c r="BF10" s="145" t="str">
        <f aca="false">IF(B10&lt;&gt;($BF$2),"",AV10)</f>
        <v/>
      </c>
      <c r="BG10" s="145" t="str">
        <f aca="false">IF(B10&lt;&gt;($BG$2),"",AV10)</f>
        <v/>
      </c>
      <c r="BH10" s="145" t="str">
        <f aca="false">IF(B10&lt;&gt;($BH$2),"",AV10)</f>
        <v/>
      </c>
      <c r="BI10" s="145" t="str">
        <f aca="false">IF(B10&lt;&gt;($BI$2),"",AV10)</f>
        <v/>
      </c>
      <c r="BJ10" s="145" t="str">
        <f aca="false">IF(B10&lt;&gt;($BJ$2),"",AV10)</f>
        <v/>
      </c>
      <c r="BK10" s="145" t="str">
        <f aca="false">IF(B10&lt;&gt;($BK$2),"",AV10)</f>
        <v/>
      </c>
      <c r="BL10" s="145" t="str">
        <f aca="false">IF(B10&lt;&gt;($BL$2),"",AV10)</f>
        <v/>
      </c>
      <c r="BM10" s="145" t="n">
        <f aca="false">IF(B10&lt;&gt;($BM$2),"",AV10)</f>
        <v>43</v>
      </c>
      <c r="BN10" s="145" t="str">
        <f aca="false">IF(B10&lt;&gt;($BN$2),"",AV10)</f>
        <v/>
      </c>
      <c r="BO10" s="145" t="str">
        <f aca="false">IF(B10&lt;&gt;($BO$2),"",AV10)</f>
        <v/>
      </c>
      <c r="BP10" s="145" t="str">
        <f aca="false">IF(B10&lt;&gt;($BP$2),"",AV10)</f>
        <v/>
      </c>
      <c r="BQ10" s="145" t="str">
        <f aca="false">IF(B10&lt;&gt;($BQ$2),"",AV10)</f>
        <v/>
      </c>
      <c r="BR10" s="155"/>
      <c r="BS10" s="155"/>
    </row>
    <row r="11" customFormat="false" ht="12.75" hidden="false" customHeight="false" outlineLevel="0" collapsed="false">
      <c r="A11" s="157" t="s">
        <v>147</v>
      </c>
      <c r="B11" s="158" t="s">
        <v>51</v>
      </c>
      <c r="C11" s="159" t="n">
        <v>90</v>
      </c>
      <c r="D11" s="143" t="n">
        <f aca="false">IF(ISBLANK(C11),"",VLOOKUP(C11,MF_60_m,2))</f>
        <v>16</v>
      </c>
      <c r="E11" s="146"/>
      <c r="F11" s="145"/>
      <c r="G11" s="159" t="n">
        <v>390</v>
      </c>
      <c r="H11" s="143" t="n">
        <f aca="false">IF(ISBLANK(G11),"",VLOOKUP(G11,MF_250_m,2))</f>
        <v>13</v>
      </c>
      <c r="I11" s="159"/>
      <c r="J11" s="145"/>
      <c r="K11" s="145"/>
      <c r="L11" s="145" t="str">
        <f aca="false">IF(ISBLANK(K11),"",VLOOKUP(K11,MF_50_m_H_,2))</f>
        <v/>
      </c>
      <c r="M11" s="146"/>
      <c r="N11" s="145" t="str">
        <f aca="false">IF(ISBLANK(M11),"",VLOOKUP(M11,MF_60_m_H_,2))</f>
        <v/>
      </c>
      <c r="O11" s="160"/>
      <c r="P11" s="145"/>
      <c r="Q11" s="161"/>
      <c r="R11" s="145"/>
      <c r="S11" s="162"/>
      <c r="T11" s="143" t="str">
        <f aca="false">IF(ISBLANK(S11),"",VLOOKUP(S11,MF_1000_m,2))</f>
        <v/>
      </c>
      <c r="U11" s="162"/>
      <c r="V11" s="145"/>
      <c r="W11" s="145"/>
      <c r="X11" s="145"/>
      <c r="Y11" s="156"/>
      <c r="Z11" s="145"/>
      <c r="AA11" s="145"/>
      <c r="AB11" s="145"/>
      <c r="AC11" s="162"/>
      <c r="AD11" s="145"/>
      <c r="AE11" s="164"/>
      <c r="AF11" s="143" t="str">
        <f aca="false">IF(ISBLANK(AE11),"",VLOOKUP(AE11,MF_LONGUEUR,2))</f>
        <v/>
      </c>
      <c r="AG11" s="164"/>
      <c r="AH11" s="143" t="str">
        <f aca="false">IF(ISBLANK(AG11),"",VLOOKUP(AG11,MF_TRIPLE,2))</f>
        <v/>
      </c>
      <c r="AI11" s="164" t="n">
        <v>125</v>
      </c>
      <c r="AJ11" s="145" t="n">
        <f aca="false">IF(ISBLANK(AI11),"",VLOOKUP(AI11,MF_HAUTEUR,2))</f>
        <v>13</v>
      </c>
      <c r="AK11" s="164"/>
      <c r="AL11" s="145" t="str">
        <f aca="false">IF(ISBLANK(AK11),"",VLOOKUP(AK11,MF_PERCHE,2))</f>
        <v/>
      </c>
      <c r="AM11" s="164"/>
      <c r="AN11" s="143" t="str">
        <f aca="false">IF(ISBLANK(AM11),"",VLOOKUP(AM11,MF_POIDS,2))</f>
        <v/>
      </c>
      <c r="AO11" s="164"/>
      <c r="AP11" s="145"/>
      <c r="AQ11" s="164"/>
      <c r="AR11" s="145"/>
      <c r="AS11" s="164"/>
      <c r="AT11" s="145"/>
      <c r="AU11" s="152" t="n">
        <f aca="false">IF(ISBLANK(B11),"",COUNTA(AS11,AQ11,AO11,AM11,AK11,AI11,AG11,AE11,AC11,AA11,Y11,W11,U11,S11,Q11,O11,M11,K11,I11,G11,E11,C11))</f>
        <v>3</v>
      </c>
      <c r="AV11" s="143" t="n">
        <f aca="false">SUM(AT11,AR11,AP11,AN11,AL11,AJ11,AH11,AF11,AD11,AB11,Z11,X11,V11,T11,R11,P11,N11,L11,J11,H11,F11,D11)</f>
        <v>42</v>
      </c>
      <c r="AW11" s="153" t="n">
        <v>8</v>
      </c>
      <c r="AX11" s="0"/>
      <c r="AY11" s="154" t="str">
        <f aca="false">IF(B11&lt;&gt;($AY$2),"",AV11)</f>
        <v/>
      </c>
      <c r="AZ11" s="145" t="str">
        <f aca="false">IF(B11&lt;&gt;($AZ$2),"",AV11)</f>
        <v/>
      </c>
      <c r="BA11" s="145" t="str">
        <f aca="false">IF(B11&lt;&gt;($BA$2),"",AV11)</f>
        <v/>
      </c>
      <c r="BB11" s="145" t="n">
        <f aca="false">IF(B11&lt;&gt;($BB$2),"",AV11)</f>
        <v>42</v>
      </c>
      <c r="BC11" s="145" t="str">
        <f aca="false">IF(B11&lt;&gt;($BC$2),"",AV11)</f>
        <v/>
      </c>
      <c r="BD11" s="145" t="str">
        <f aca="false">IF(B11&lt;&gt;($BD$2),"",AV11)</f>
        <v/>
      </c>
      <c r="BE11" s="145" t="str">
        <f aca="false">IF(B11&lt;&gt;($BE$2),"",AV11)</f>
        <v/>
      </c>
      <c r="BF11" s="145" t="str">
        <f aca="false">IF(B11&lt;&gt;($BF$2),"",AV11)</f>
        <v/>
      </c>
      <c r="BG11" s="145" t="str">
        <f aca="false">IF(B11&lt;&gt;($BG$2),"",AV11)</f>
        <v/>
      </c>
      <c r="BH11" s="145" t="str">
        <f aca="false">IF(B11&lt;&gt;($BH$2),"",AV11)</f>
        <v/>
      </c>
      <c r="BI11" s="145" t="str">
        <f aca="false">IF(B11&lt;&gt;($BI$2),"",AV11)</f>
        <v/>
      </c>
      <c r="BJ11" s="145" t="str">
        <f aca="false">IF(B11&lt;&gt;($BJ$2),"",AV11)</f>
        <v/>
      </c>
      <c r="BK11" s="145" t="str">
        <f aca="false">IF(B11&lt;&gt;($BK$2),"",AV11)</f>
        <v/>
      </c>
      <c r="BL11" s="145" t="str">
        <f aca="false">IF(B11&lt;&gt;($BL$2),"",AV11)</f>
        <v/>
      </c>
      <c r="BM11" s="145" t="str">
        <f aca="false">IF(B11&lt;&gt;($BM$2),"",AV11)</f>
        <v/>
      </c>
      <c r="BN11" s="145" t="str">
        <f aca="false">IF(B11&lt;&gt;($BN$2),"",AV11)</f>
        <v/>
      </c>
      <c r="BO11" s="145" t="str">
        <f aca="false">IF(B11&lt;&gt;($BO$2),"",AV11)</f>
        <v/>
      </c>
      <c r="BP11" s="145" t="str">
        <f aca="false">IF(B11&lt;&gt;($BP$2),"",AV11)</f>
        <v/>
      </c>
      <c r="BQ11" s="145" t="str">
        <f aca="false">IF(B11&lt;&gt;($BQ$2),"",AV11)</f>
        <v/>
      </c>
      <c r="BR11" s="155" t="str">
        <f aca="false">IF(A11&lt;&gt;($BS$2),"",AU11)</f>
        <v/>
      </c>
      <c r="BS11" s="155" t="str">
        <f aca="false">IF(B11&lt;&gt;($BS$2),"",AV11)</f>
        <v/>
      </c>
    </row>
    <row r="12" customFormat="false" ht="12.75" hidden="false" customHeight="false" outlineLevel="0" collapsed="false">
      <c r="A12" s="157" t="s">
        <v>148</v>
      </c>
      <c r="B12" s="158" t="s">
        <v>57</v>
      </c>
      <c r="C12" s="159" t="n">
        <v>92</v>
      </c>
      <c r="D12" s="143" t="n">
        <f aca="false">IF(ISBLANK(C12),"",VLOOKUP(C12,MF_60_m,2))</f>
        <v>15</v>
      </c>
      <c r="E12" s="146"/>
      <c r="F12" s="145"/>
      <c r="G12" s="159"/>
      <c r="H12" s="143"/>
      <c r="I12" s="159"/>
      <c r="J12" s="145"/>
      <c r="K12" s="145"/>
      <c r="L12" s="145"/>
      <c r="M12" s="146"/>
      <c r="N12" s="145"/>
      <c r="O12" s="160"/>
      <c r="P12" s="145"/>
      <c r="Q12" s="161"/>
      <c r="R12" s="145"/>
      <c r="S12" s="162"/>
      <c r="T12" s="143" t="str">
        <f aca="false">IF(ISBLANK(S12),"",VLOOKUP(S12,MF_1000_m,2))</f>
        <v/>
      </c>
      <c r="U12" s="162"/>
      <c r="V12" s="145"/>
      <c r="W12" s="145"/>
      <c r="X12" s="145"/>
      <c r="Y12" s="150"/>
      <c r="Z12" s="145"/>
      <c r="AA12" s="145"/>
      <c r="AB12" s="145"/>
      <c r="AC12" s="162"/>
      <c r="AD12" s="145"/>
      <c r="AE12" s="164"/>
      <c r="AF12" s="143" t="str">
        <f aca="false">IF(ISBLANK(AE12),"",VLOOKUP(AE12,MF_LONGUEUR,2))</f>
        <v/>
      </c>
      <c r="AG12" s="164" t="n">
        <v>807</v>
      </c>
      <c r="AH12" s="143" t="n">
        <f aca="false">IF(ISBLANK(AG12),"",VLOOKUP(AG12,MF_TRIPLE,2))</f>
        <v>13</v>
      </c>
      <c r="AI12" s="164"/>
      <c r="AJ12" s="145"/>
      <c r="AK12" s="164"/>
      <c r="AL12" s="145"/>
      <c r="AM12" s="164" t="n">
        <v>645</v>
      </c>
      <c r="AN12" s="143" t="n">
        <f aca="false">IF(ISBLANK(AM12),"",VLOOKUP(AM12,MF_POIDS,2))</f>
        <v>13</v>
      </c>
      <c r="AO12" s="164"/>
      <c r="AP12" s="145"/>
      <c r="AQ12" s="164"/>
      <c r="AR12" s="145"/>
      <c r="AS12" s="164"/>
      <c r="AT12" s="145"/>
      <c r="AU12" s="152" t="n">
        <f aca="false">IF(ISBLANK(B12),"",COUNTA(AS12,AQ12,AO12,AM12,AK12,AI12,AG12,AE12,AC12,AA12,Y12,W12,U12,S12,Q12,O12,M12,K12,I12,G12,E12,C12))</f>
        <v>3</v>
      </c>
      <c r="AV12" s="143" t="n">
        <f aca="false">SUM(AT12,AR12,AP12,AN12,AL12,AJ12,AH12,AF12,AD12,AB12,Z12,X12,V12,T12,R12,P12,N12,L12,J12,H12,F12,D12)</f>
        <v>41</v>
      </c>
      <c r="AW12" s="153" t="n">
        <v>9</v>
      </c>
      <c r="AX12" s="0"/>
      <c r="AY12" s="154" t="str">
        <f aca="false">IF(B12&lt;&gt;($AY$2),"",AV12)</f>
        <v/>
      </c>
      <c r="AZ12" s="145" t="str">
        <f aca="false">IF(B12&lt;&gt;($AZ$2),"",AV12)</f>
        <v/>
      </c>
      <c r="BA12" s="145" t="str">
        <f aca="false">IF(B12&lt;&gt;($BA$2),"",AV12)</f>
        <v/>
      </c>
      <c r="BB12" s="145" t="str">
        <f aca="false">IF(B12&lt;&gt;($BB$2),"",AV12)</f>
        <v/>
      </c>
      <c r="BC12" s="145" t="str">
        <f aca="false">IF(B12&lt;&gt;($BC$2),"",AV12)</f>
        <v/>
      </c>
      <c r="BD12" s="145" t="str">
        <f aca="false">IF(B12&lt;&gt;($BD$2),"",AV12)</f>
        <v/>
      </c>
      <c r="BE12" s="145" t="str">
        <f aca="false">IF(B12&lt;&gt;($BE$2),"",AV12)</f>
        <v/>
      </c>
      <c r="BF12" s="145" t="str">
        <f aca="false">IF(B12&lt;&gt;($BF$2),"",AV12)</f>
        <v/>
      </c>
      <c r="BG12" s="145" t="str">
        <f aca="false">IF(B12&lt;&gt;($BG$2),"",AV12)</f>
        <v/>
      </c>
      <c r="BH12" s="145" t="n">
        <f aca="false">IF(B12&lt;&gt;($BH$2),"",AV12)</f>
        <v>41</v>
      </c>
      <c r="BI12" s="145" t="str">
        <f aca="false">IF(B12&lt;&gt;($BI$2),"",AV12)</f>
        <v/>
      </c>
      <c r="BJ12" s="145" t="str">
        <f aca="false">IF(B12&lt;&gt;($BJ$2),"",AV12)</f>
        <v/>
      </c>
      <c r="BK12" s="145" t="str">
        <f aca="false">IF(B12&lt;&gt;($BK$2),"",AV12)</f>
        <v/>
      </c>
      <c r="BL12" s="145" t="str">
        <f aca="false">IF(B12&lt;&gt;($BL$2),"",AV12)</f>
        <v/>
      </c>
      <c r="BM12" s="145" t="str">
        <f aca="false">IF(B12&lt;&gt;($BM$2),"",AV12)</f>
        <v/>
      </c>
      <c r="BN12" s="145" t="str">
        <f aca="false">IF(B12&lt;&gt;($BN$2),"",AV12)</f>
        <v/>
      </c>
      <c r="BO12" s="145" t="str">
        <f aca="false">IF(B12&lt;&gt;($BO$2),"",AV12)</f>
        <v/>
      </c>
      <c r="BP12" s="145" t="str">
        <f aca="false">IF(B12&lt;&gt;($BP$2),"",AV12)</f>
        <v/>
      </c>
      <c r="BQ12" s="145" t="str">
        <f aca="false">IF(B12&lt;&gt;($BQ$2),"",AV12)</f>
        <v/>
      </c>
      <c r="BR12" s="155"/>
      <c r="BS12" s="155"/>
    </row>
    <row r="13" customFormat="false" ht="12.75" hidden="false" customHeight="false" outlineLevel="0" collapsed="false">
      <c r="A13" s="157" t="s">
        <v>149</v>
      </c>
      <c r="B13" s="158" t="s">
        <v>61</v>
      </c>
      <c r="C13" s="159" t="n">
        <v>90</v>
      </c>
      <c r="D13" s="143" t="n">
        <f aca="false">IF(ISBLANK(C13),"",VLOOKUP(C13,MF_60_m,2))</f>
        <v>16</v>
      </c>
      <c r="E13" s="146"/>
      <c r="F13" s="145"/>
      <c r="G13" s="159" t="n">
        <v>410</v>
      </c>
      <c r="H13" s="143" t="n">
        <f aca="false">IF(ISBLANK(G13),"",VLOOKUP(G13,MF_250_m,2))</f>
        <v>10</v>
      </c>
      <c r="I13" s="159"/>
      <c r="J13" s="145"/>
      <c r="K13" s="145"/>
      <c r="L13" s="145" t="str">
        <f aca="false">IF(ISBLANK(K13),"",VLOOKUP(K13,MF_50_m_H_,2))</f>
        <v/>
      </c>
      <c r="M13" s="146"/>
      <c r="N13" s="145" t="str">
        <f aca="false">IF(ISBLANK(M13),"",VLOOKUP(M13,MF_60_m_H_,2))</f>
        <v/>
      </c>
      <c r="O13" s="160"/>
      <c r="P13" s="145"/>
      <c r="Q13" s="161"/>
      <c r="R13" s="145"/>
      <c r="S13" s="162"/>
      <c r="T13" s="143" t="str">
        <f aca="false">IF(ISBLANK(S13),"",VLOOKUP(S13,MF_1000_m,2))</f>
        <v/>
      </c>
      <c r="U13" s="162"/>
      <c r="V13" s="145"/>
      <c r="W13" s="145"/>
      <c r="X13" s="145"/>
      <c r="Y13" s="156"/>
      <c r="Z13" s="145" t="str">
        <f aca="false">IF(ISBLANK(Y13),"",VLOOKUP(Y13,MF_250_m,2))</f>
        <v/>
      </c>
      <c r="AA13" s="145"/>
      <c r="AB13" s="145"/>
      <c r="AC13" s="162"/>
      <c r="AD13" s="145"/>
      <c r="AE13" s="164"/>
      <c r="AF13" s="143" t="str">
        <f aca="false">IF(ISBLANK(AE13),"",VLOOKUP(AE13,MF_LONGUEUR,2))</f>
        <v/>
      </c>
      <c r="AG13" s="164"/>
      <c r="AH13" s="143" t="str">
        <f aca="false">IF(ISBLANK(AG13),"",VLOOKUP(AG13,MF_TRIPLE,2))</f>
        <v/>
      </c>
      <c r="AI13" s="164"/>
      <c r="AJ13" s="145"/>
      <c r="AK13" s="164"/>
      <c r="AL13" s="145" t="str">
        <f aca="false">IF(ISBLANK(AK13),"",VLOOKUP(AK13,MF_PERCHE,2))</f>
        <v/>
      </c>
      <c r="AM13" s="164" t="n">
        <v>660</v>
      </c>
      <c r="AN13" s="143" t="n">
        <f aca="false">IF(ISBLANK(AM13),"",VLOOKUP(AM13,MF_POIDS,2))</f>
        <v>14</v>
      </c>
      <c r="AO13" s="164"/>
      <c r="AP13" s="145"/>
      <c r="AQ13" s="164"/>
      <c r="AR13" s="145"/>
      <c r="AS13" s="164"/>
      <c r="AT13" s="145"/>
      <c r="AU13" s="152" t="n">
        <f aca="false">IF(ISBLANK(B13),"",COUNTA(AS13,AQ13,AO13,AM13,AK13,AI13,AG13,AE13,AC13,AA13,Y13,W13,U13,S13,Q13,O13,M13,K13,I13,G13,E13,C13))</f>
        <v>3</v>
      </c>
      <c r="AV13" s="143" t="n">
        <f aca="false">SUM(AT13,AR13,AP13,AN13,AL13,AJ13,AH13,AF13,AD13,AB13,Z13,X13,V13,T13,R13,P13,N13,L13,J13,H13,F13,D13)</f>
        <v>40</v>
      </c>
      <c r="AW13" s="153" t="n">
        <v>10</v>
      </c>
      <c r="AX13" s="0"/>
      <c r="AY13" s="154" t="str">
        <f aca="false">IF(B13&lt;&gt;($AY$2),"",AV13)</f>
        <v/>
      </c>
      <c r="AZ13" s="145" t="str">
        <f aca="false">IF(B13&lt;&gt;($AZ$2),"",AV13)</f>
        <v/>
      </c>
      <c r="BA13" s="145" t="str">
        <f aca="false">IF(B13&lt;&gt;($BA$2),"",AV13)</f>
        <v/>
      </c>
      <c r="BB13" s="145" t="str">
        <f aca="false">IF(B13&lt;&gt;($BB$2),"",AV13)</f>
        <v/>
      </c>
      <c r="BC13" s="145" t="str">
        <f aca="false">IF(B13&lt;&gt;($BC$2),"",AV13)</f>
        <v/>
      </c>
      <c r="BD13" s="145" t="str">
        <f aca="false">IF(B13&lt;&gt;($BD$2),"",AV13)</f>
        <v/>
      </c>
      <c r="BE13" s="145" t="str">
        <f aca="false">IF(B13&lt;&gt;($BE$2),"",AV13)</f>
        <v/>
      </c>
      <c r="BF13" s="145" t="str">
        <f aca="false">IF(B13&lt;&gt;($BF$2),"",AV13)</f>
        <v/>
      </c>
      <c r="BG13" s="145" t="str">
        <f aca="false">IF(B13&lt;&gt;($BG$2),"",AV13)</f>
        <v/>
      </c>
      <c r="BH13" s="145" t="str">
        <f aca="false">IF(B13&lt;&gt;($BH$2),"",AV13)</f>
        <v/>
      </c>
      <c r="BI13" s="145" t="str">
        <f aca="false">IF(B13&lt;&gt;($BI$2),"",AV13)</f>
        <v/>
      </c>
      <c r="BJ13" s="145" t="str">
        <f aca="false">IF(B13&lt;&gt;($BJ$2),"",AV13)</f>
        <v/>
      </c>
      <c r="BK13" s="145" t="str">
        <f aca="false">IF(B13&lt;&gt;($BK$2),"",AV13)</f>
        <v/>
      </c>
      <c r="BL13" s="145" t="n">
        <f aca="false">IF(B13&lt;&gt;($BL$2),"",AV13)</f>
        <v>40</v>
      </c>
      <c r="BM13" s="145" t="str">
        <f aca="false">IF(B13&lt;&gt;($BM$2),"",AV13)</f>
        <v/>
      </c>
      <c r="BN13" s="145" t="str">
        <f aca="false">IF(B13&lt;&gt;($BN$2),"",AV13)</f>
        <v/>
      </c>
      <c r="BO13" s="145" t="str">
        <f aca="false">IF(B13&lt;&gt;($BO$2),"",AV13)</f>
        <v/>
      </c>
      <c r="BP13" s="145" t="str">
        <f aca="false">IF(B13&lt;&gt;($BP$2),"",AV13)</f>
        <v/>
      </c>
      <c r="BQ13" s="145" t="str">
        <f aca="false">IF(B13&lt;&gt;($BQ$2),"",AV13)</f>
        <v/>
      </c>
      <c r="BR13" s="155" t="str">
        <f aca="false">IF(A13&lt;&gt;($BS$2),"",AU13)</f>
        <v/>
      </c>
      <c r="BS13" s="155" t="str">
        <f aca="false">IF(B13&lt;&gt;($BS$2),"",AV13)</f>
        <v/>
      </c>
    </row>
    <row r="14" customFormat="false" ht="12.75" hidden="false" customHeight="false" outlineLevel="0" collapsed="false">
      <c r="A14" s="157" t="s">
        <v>150</v>
      </c>
      <c r="B14" s="158" t="s">
        <v>50</v>
      </c>
      <c r="C14" s="159" t="n">
        <v>88</v>
      </c>
      <c r="D14" s="143" t="n">
        <f aca="false">IF(ISBLANK(C14),"",VLOOKUP(C14,MF_60_m,2))</f>
        <v>17</v>
      </c>
      <c r="E14" s="146"/>
      <c r="F14" s="145"/>
      <c r="G14" s="159"/>
      <c r="H14" s="143"/>
      <c r="I14" s="159"/>
      <c r="J14" s="145"/>
      <c r="K14" s="145"/>
      <c r="L14" s="145"/>
      <c r="M14" s="146"/>
      <c r="N14" s="145"/>
      <c r="O14" s="160"/>
      <c r="P14" s="145"/>
      <c r="Q14" s="161"/>
      <c r="R14" s="145"/>
      <c r="S14" s="162"/>
      <c r="T14" s="143" t="str">
        <f aca="false">IF(ISBLANK(S14),"",VLOOKUP(S14,MF_1000_m,2))</f>
        <v/>
      </c>
      <c r="U14" s="162"/>
      <c r="V14" s="145"/>
      <c r="W14" s="145"/>
      <c r="X14" s="145"/>
      <c r="Y14" s="150"/>
      <c r="Z14" s="145"/>
      <c r="AA14" s="145"/>
      <c r="AB14" s="145"/>
      <c r="AC14" s="162"/>
      <c r="AD14" s="145"/>
      <c r="AE14" s="164"/>
      <c r="AF14" s="143" t="str">
        <f aca="false">IF(ISBLANK(AE14),"",VLOOKUP(AE14,MF_LONGUEUR,2))</f>
        <v/>
      </c>
      <c r="AG14" s="164" t="n">
        <v>759</v>
      </c>
      <c r="AH14" s="143" t="n">
        <f aca="false">IF(ISBLANK(AG14),"",VLOOKUP(AG14,MF_TRIPLE,2))</f>
        <v>10</v>
      </c>
      <c r="AI14" s="164" t="n">
        <v>125</v>
      </c>
      <c r="AJ14" s="145" t="n">
        <f aca="false">IF(ISBLANK(AI14),"",VLOOKUP(AI14,MF_HAUTEUR,2))</f>
        <v>13</v>
      </c>
      <c r="AK14" s="164"/>
      <c r="AL14" s="145"/>
      <c r="AM14" s="164"/>
      <c r="AN14" s="143" t="str">
        <f aca="false">IF(ISBLANK(AM14),"",VLOOKUP(AM14,MF_POIDS,2))</f>
        <v/>
      </c>
      <c r="AO14" s="164"/>
      <c r="AP14" s="145"/>
      <c r="AQ14" s="164"/>
      <c r="AR14" s="145"/>
      <c r="AS14" s="164"/>
      <c r="AT14" s="145"/>
      <c r="AU14" s="152" t="n">
        <f aca="false">IF(ISBLANK(B14),"",COUNTA(AS14,AQ14,AO14,AM14,AK14,AI14,AG14,AE14,AC14,AA14,Y14,W14,U14,S14,Q14,O14,M14,K14,I14,G14,E14,C14))</f>
        <v>3</v>
      </c>
      <c r="AV14" s="143" t="n">
        <f aca="false">SUM(AT14,AR14,AP14,AN14,AL14,AJ14,AH14,AF14,AD14,AB14,Z14,X14,V14,T14,R14,P14,N14,L14,J14,H14,F14,D14)</f>
        <v>40</v>
      </c>
      <c r="AW14" s="153" t="n">
        <v>10</v>
      </c>
      <c r="AX14" s="0"/>
      <c r="AY14" s="154" t="str">
        <f aca="false">IF(B14&lt;&gt;($AY$2),"",AV14)</f>
        <v/>
      </c>
      <c r="AZ14" s="145" t="str">
        <f aca="false">IF(B14&lt;&gt;($AZ$2),"",AV14)</f>
        <v/>
      </c>
      <c r="BA14" s="145" t="n">
        <f aca="false">IF(B14&lt;&gt;($BA$2),"",AV14)</f>
        <v>40</v>
      </c>
      <c r="BB14" s="145" t="str">
        <f aca="false">IF(B14&lt;&gt;($BB$2),"",AV14)</f>
        <v/>
      </c>
      <c r="BC14" s="145" t="str">
        <f aca="false">IF(B14&lt;&gt;($BC$2),"",AV14)</f>
        <v/>
      </c>
      <c r="BD14" s="145" t="str">
        <f aca="false">IF(B14&lt;&gt;($BD$2),"",AV14)</f>
        <v/>
      </c>
      <c r="BE14" s="145" t="str">
        <f aca="false">IF(B14&lt;&gt;($BE$2),"",AV14)</f>
        <v/>
      </c>
      <c r="BF14" s="145" t="str">
        <f aca="false">IF(B14&lt;&gt;($BF$2),"",AV14)</f>
        <v/>
      </c>
      <c r="BG14" s="145" t="str">
        <f aca="false">IF(B14&lt;&gt;($BG$2),"",AV14)</f>
        <v/>
      </c>
      <c r="BH14" s="145" t="str">
        <f aca="false">IF(B14&lt;&gt;($BH$2),"",AV14)</f>
        <v/>
      </c>
      <c r="BI14" s="145" t="str">
        <f aca="false">IF(B14&lt;&gt;($BI$2),"",AV14)</f>
        <v/>
      </c>
      <c r="BJ14" s="145" t="str">
        <f aca="false">IF(B14&lt;&gt;($BJ$2),"",AV14)</f>
        <v/>
      </c>
      <c r="BK14" s="145" t="str">
        <f aca="false">IF(B14&lt;&gt;($BK$2),"",AV14)</f>
        <v/>
      </c>
      <c r="BL14" s="145" t="str">
        <f aca="false">IF(B14&lt;&gt;($BL$2),"",AV14)</f>
        <v/>
      </c>
      <c r="BM14" s="145" t="str">
        <f aca="false">IF(B14&lt;&gt;($BM$2),"",AV14)</f>
        <v/>
      </c>
      <c r="BN14" s="145" t="str">
        <f aca="false">IF(B14&lt;&gt;($BN$2),"",AV14)</f>
        <v/>
      </c>
      <c r="BO14" s="145" t="str">
        <f aca="false">IF(B14&lt;&gt;($BO$2),"",AV14)</f>
        <v/>
      </c>
      <c r="BP14" s="145" t="str">
        <f aca="false">IF(B14&lt;&gt;($BP$2),"",AV14)</f>
        <v/>
      </c>
      <c r="BQ14" s="145" t="str">
        <f aca="false">IF(B14&lt;&gt;($BQ$2),"",AV14)</f>
        <v/>
      </c>
      <c r="BR14" s="155"/>
      <c r="BS14" s="155"/>
    </row>
    <row r="15" customFormat="false" ht="12.75" hidden="false" customHeight="false" outlineLevel="0" collapsed="false">
      <c r="A15" s="157" t="s">
        <v>151</v>
      </c>
      <c r="B15" s="158" t="s">
        <v>61</v>
      </c>
      <c r="C15" s="159" t="n">
        <v>94</v>
      </c>
      <c r="D15" s="143" t="n">
        <f aca="false">IF(ISBLANK(C15),"",VLOOKUP(C15,MF_60_m,2))</f>
        <v>15</v>
      </c>
      <c r="E15" s="146"/>
      <c r="F15" s="145"/>
      <c r="G15" s="159" t="n">
        <v>435</v>
      </c>
      <c r="H15" s="143" t="n">
        <f aca="false">IF(ISBLANK(G15),"",VLOOKUP(G15,MF_250_m,2))</f>
        <v>6</v>
      </c>
      <c r="I15" s="159"/>
      <c r="J15" s="145"/>
      <c r="K15" s="145"/>
      <c r="L15" s="145" t="str">
        <f aca="false">IF(ISBLANK(K15),"",VLOOKUP(K15,MF_50_m_H_,2))</f>
        <v/>
      </c>
      <c r="M15" s="146"/>
      <c r="N15" s="145" t="str">
        <f aca="false">IF(ISBLANK(M15),"",VLOOKUP(M15,MF_60_m_H_,2))</f>
        <v/>
      </c>
      <c r="O15" s="160"/>
      <c r="P15" s="145"/>
      <c r="Q15" s="161"/>
      <c r="R15" s="145"/>
      <c r="S15" s="162"/>
      <c r="T15" s="143" t="str">
        <f aca="false">IF(ISBLANK(S15),"",VLOOKUP(S15,MF_1000_m,2))</f>
        <v/>
      </c>
      <c r="U15" s="162"/>
      <c r="V15" s="145"/>
      <c r="W15" s="145"/>
      <c r="X15" s="145"/>
      <c r="Y15" s="156"/>
      <c r="Z15" s="145"/>
      <c r="AA15" s="145"/>
      <c r="AB15" s="145"/>
      <c r="AC15" s="162"/>
      <c r="AD15" s="145"/>
      <c r="AE15" s="164"/>
      <c r="AF15" s="143" t="str">
        <f aca="false">IF(ISBLANK(AE15),"",VLOOKUP(AE15,MF_LONGUEUR,2))</f>
        <v/>
      </c>
      <c r="AG15" s="164"/>
      <c r="AH15" s="143" t="str">
        <f aca="false">IF(ISBLANK(AG15),"",VLOOKUP(AG15,MF_TRIPLE,2))</f>
        <v/>
      </c>
      <c r="AI15" s="164"/>
      <c r="AJ15" s="145"/>
      <c r="AK15" s="164"/>
      <c r="AL15" s="145" t="str">
        <f aca="false">IF(ISBLANK(AK15),"",VLOOKUP(AK15,MF_PERCHE,2))</f>
        <v/>
      </c>
      <c r="AM15" s="164" t="n">
        <v>739</v>
      </c>
      <c r="AN15" s="143" t="n">
        <f aca="false">IF(ISBLANK(AM15),"",VLOOKUP(AM15,MF_POIDS,2))</f>
        <v>17</v>
      </c>
      <c r="AO15" s="164"/>
      <c r="AP15" s="145"/>
      <c r="AQ15" s="164"/>
      <c r="AR15" s="145"/>
      <c r="AS15" s="164"/>
      <c r="AT15" s="145"/>
      <c r="AU15" s="152" t="n">
        <f aca="false">IF(ISBLANK(B15),"",COUNTA(AS15,AQ15,AO15,AM15,AK15,AI15,AG15,AE15,AC15,AA15,Y15,W15,U15,S15,Q15,O15,M15,K15,I15,G15,E15,C15))</f>
        <v>3</v>
      </c>
      <c r="AV15" s="143" t="n">
        <f aca="false">SUM(AT15,AR15,AP15,AN15,AL15,AJ15,AH15,AF15,AD15,AB15,Z15,X15,V15,T15,R15,P15,N15,L15,J15,H15,F15,D15)</f>
        <v>38</v>
      </c>
      <c r="AW15" s="153" t="n">
        <v>12</v>
      </c>
      <c r="AX15" s="0"/>
      <c r="AY15" s="154" t="str">
        <f aca="false">IF(B15&lt;&gt;($AY$2),"",AV15)</f>
        <v/>
      </c>
      <c r="AZ15" s="145" t="str">
        <f aca="false">IF(B15&lt;&gt;($AZ$2),"",AV15)</f>
        <v/>
      </c>
      <c r="BA15" s="145" t="str">
        <f aca="false">IF(B15&lt;&gt;($BA$2),"",AV15)</f>
        <v/>
      </c>
      <c r="BB15" s="145" t="str">
        <f aca="false">IF(B15&lt;&gt;($BB$2),"",AV15)</f>
        <v/>
      </c>
      <c r="BC15" s="145" t="str">
        <f aca="false">IF(B15&lt;&gt;($BC$2),"",AV15)</f>
        <v/>
      </c>
      <c r="BD15" s="145" t="str">
        <f aca="false">IF(B15&lt;&gt;($BD$2),"",AV15)</f>
        <v/>
      </c>
      <c r="BE15" s="145" t="str">
        <f aca="false">IF(B15&lt;&gt;($BE$2),"",AV15)</f>
        <v/>
      </c>
      <c r="BF15" s="145" t="str">
        <f aca="false">IF(B15&lt;&gt;($BF$2),"",AV15)</f>
        <v/>
      </c>
      <c r="BG15" s="145" t="str">
        <f aca="false">IF(B15&lt;&gt;($BG$2),"",AV15)</f>
        <v/>
      </c>
      <c r="BH15" s="145" t="str">
        <f aca="false">IF(B15&lt;&gt;($BH$2),"",AV15)</f>
        <v/>
      </c>
      <c r="BI15" s="145" t="str">
        <f aca="false">IF(B15&lt;&gt;($BI$2),"",AV15)</f>
        <v/>
      </c>
      <c r="BJ15" s="145" t="str">
        <f aca="false">IF(B15&lt;&gt;($BJ$2),"",AV15)</f>
        <v/>
      </c>
      <c r="BK15" s="145" t="str">
        <f aca="false">IF(B15&lt;&gt;($BK$2),"",AV15)</f>
        <v/>
      </c>
      <c r="BL15" s="145" t="n">
        <f aca="false">IF(B15&lt;&gt;($BL$2),"",AV15)</f>
        <v>38</v>
      </c>
      <c r="BM15" s="145" t="str">
        <f aca="false">IF(B15&lt;&gt;($BM$2),"",AV15)</f>
        <v/>
      </c>
      <c r="BN15" s="145" t="str">
        <f aca="false">IF(B15&lt;&gt;($BN$2),"",AV15)</f>
        <v/>
      </c>
      <c r="BO15" s="145" t="str">
        <f aca="false">IF(B15&lt;&gt;($BO$2),"",AV15)</f>
        <v/>
      </c>
      <c r="BP15" s="145" t="str">
        <f aca="false">IF(B15&lt;&gt;($BP$2),"",AV15)</f>
        <v/>
      </c>
      <c r="BQ15" s="145" t="str">
        <f aca="false">IF(B15&lt;&gt;($BQ$2),"",AV15)</f>
        <v/>
      </c>
      <c r="BR15" s="155" t="str">
        <f aca="false">IF(A15&lt;&gt;($BS$2),"",AU15)</f>
        <v/>
      </c>
      <c r="BS15" s="155" t="str">
        <f aca="false">IF(B15&lt;&gt;($BS$2),"",AV15)</f>
        <v/>
      </c>
    </row>
    <row r="16" customFormat="false" ht="12.75" hidden="false" customHeight="false" outlineLevel="0" collapsed="false">
      <c r="A16" s="157" t="s">
        <v>152</v>
      </c>
      <c r="B16" s="158" t="s">
        <v>56</v>
      </c>
      <c r="C16" s="159" t="n">
        <v>88</v>
      </c>
      <c r="D16" s="143" t="n">
        <f aca="false">IF(ISBLANK(C16),"",VLOOKUP(C16,MF_60_m,2))</f>
        <v>17</v>
      </c>
      <c r="E16" s="146"/>
      <c r="F16" s="145"/>
      <c r="G16" s="159" t="n">
        <v>435</v>
      </c>
      <c r="H16" s="143" t="n">
        <f aca="false">IF(ISBLANK(G16),"",VLOOKUP(G16,MF_250_m,2))</f>
        <v>6</v>
      </c>
      <c r="I16" s="159"/>
      <c r="J16" s="145"/>
      <c r="K16" s="145"/>
      <c r="L16" s="145" t="str">
        <f aca="false">IF(ISBLANK(K16),"",VLOOKUP(K16,MF_50_m_H_,2))</f>
        <v/>
      </c>
      <c r="M16" s="146"/>
      <c r="N16" s="145" t="str">
        <f aca="false">IF(ISBLANK(M16),"",VLOOKUP(M16,MF_60_m_H_,2))</f>
        <v/>
      </c>
      <c r="O16" s="160"/>
      <c r="P16" s="145"/>
      <c r="Q16" s="161"/>
      <c r="R16" s="145"/>
      <c r="S16" s="162"/>
      <c r="T16" s="143" t="str">
        <f aca="false">IF(ISBLANK(S16),"",VLOOKUP(S16,MF_1000_m,2))</f>
        <v/>
      </c>
      <c r="U16" s="162"/>
      <c r="V16" s="145"/>
      <c r="W16" s="145"/>
      <c r="X16" s="145"/>
      <c r="Y16" s="150"/>
      <c r="Z16" s="145"/>
      <c r="AA16" s="145"/>
      <c r="AB16" s="145"/>
      <c r="AC16" s="162"/>
      <c r="AD16" s="145"/>
      <c r="AE16" s="164"/>
      <c r="AF16" s="143" t="str">
        <f aca="false">IF(ISBLANK(AE16),"",VLOOKUP(AE16,MF_LONGUEUR,2))</f>
        <v/>
      </c>
      <c r="AG16" s="164"/>
      <c r="AH16" s="143" t="str">
        <f aca="false">IF(ISBLANK(AG16),"",VLOOKUP(AG16,MF_TRIPLE,2))</f>
        <v/>
      </c>
      <c r="AI16" s="164"/>
      <c r="AJ16" s="143"/>
      <c r="AK16" s="164"/>
      <c r="AL16" s="145" t="str">
        <f aca="false">IF(ISBLANK(AK16),"",VLOOKUP(AK16,MF_PERCHE,2))</f>
        <v/>
      </c>
      <c r="AM16" s="164" t="n">
        <v>685</v>
      </c>
      <c r="AN16" s="143" t="n">
        <f aca="false">IF(ISBLANK(AM16),"",VLOOKUP(AM16,MF_POIDS,2))</f>
        <v>15</v>
      </c>
      <c r="AO16" s="164"/>
      <c r="AP16" s="145"/>
      <c r="AQ16" s="164"/>
      <c r="AR16" s="145"/>
      <c r="AS16" s="164"/>
      <c r="AT16" s="145"/>
      <c r="AU16" s="152" t="n">
        <f aca="false">IF(ISBLANK(B16),"",COUNTA(AS16,AQ16,AO16,AM16,AK16,AI16,AG16,AE16,AC16,AA16,Y16,W16,U16,S16,Q16,O16,M16,K16,I16,G16,E16,C16))</f>
        <v>3</v>
      </c>
      <c r="AV16" s="143" t="n">
        <f aca="false">SUM(AT16,AR16,AP16,AN16,AL16,AJ16,AH16,AF16,AD16,AB16,Z16,X16,V16,T16,R16,P16,N16,L16,J16,H16,F16,D16)</f>
        <v>38</v>
      </c>
      <c r="AW16" s="153" t="n">
        <v>12</v>
      </c>
      <c r="AX16" s="0"/>
      <c r="AY16" s="154" t="str">
        <f aca="false">IF(B16&lt;&gt;($AY$2),"",AV16)</f>
        <v/>
      </c>
      <c r="AZ16" s="145" t="str">
        <f aca="false">IF(B16&lt;&gt;($AZ$2),"",AV16)</f>
        <v/>
      </c>
      <c r="BA16" s="145" t="str">
        <f aca="false">IF(B16&lt;&gt;($BA$2),"",AV16)</f>
        <v/>
      </c>
      <c r="BB16" s="145" t="str">
        <f aca="false">IF(B16&lt;&gt;($BB$2),"",AV16)</f>
        <v/>
      </c>
      <c r="BC16" s="145"/>
      <c r="BD16" s="145" t="str">
        <f aca="false">IF(B16&lt;&gt;($BD$2),"",AV16)</f>
        <v/>
      </c>
      <c r="BE16" s="145" t="str">
        <f aca="false">IF(B16&lt;&gt;($BE$2),"",AV16)</f>
        <v/>
      </c>
      <c r="BF16" s="145" t="str">
        <f aca="false">IF(B16&lt;&gt;($BF$2),"",AV16)</f>
        <v/>
      </c>
      <c r="BG16" s="145" t="n">
        <f aca="false">IF(B16&lt;&gt;($BG$2),"",AV16)</f>
        <v>38</v>
      </c>
      <c r="BH16" s="145" t="str">
        <f aca="false">IF(B16&lt;&gt;($BH$2),"",AV16)</f>
        <v/>
      </c>
      <c r="BI16" s="145" t="str">
        <f aca="false">IF(B16&lt;&gt;($BI$2),"",AV16)</f>
        <v/>
      </c>
      <c r="BJ16" s="145" t="str">
        <f aca="false">IF(B16&lt;&gt;($BJ$2),"",AV16)</f>
        <v/>
      </c>
      <c r="BK16" s="145" t="str">
        <f aca="false">IF(B16&lt;&gt;($BK$2),"",AV16)</f>
        <v/>
      </c>
      <c r="BL16" s="145" t="str">
        <f aca="false">IF(B16&lt;&gt;($BL$2),"",AV16)</f>
        <v/>
      </c>
      <c r="BM16" s="145" t="str">
        <f aca="false">IF(B16&lt;&gt;($BM$2),"",AV16)</f>
        <v/>
      </c>
      <c r="BN16" s="145" t="str">
        <f aca="false">IF(B16&lt;&gt;($BN$2),"",AV16)</f>
        <v/>
      </c>
      <c r="BO16" s="145" t="str">
        <f aca="false">IF(B16&lt;&gt;($BO$2),"",AV16)</f>
        <v/>
      </c>
      <c r="BP16" s="145" t="str">
        <f aca="false">IF(B16&lt;&gt;($BP$2),"",AV16)</f>
        <v/>
      </c>
      <c r="BQ16" s="145" t="str">
        <f aca="false">IF(B16&lt;&gt;($BQ$2),"",AV16)</f>
        <v/>
      </c>
      <c r="BR16" s="155"/>
      <c r="BS16" s="155"/>
    </row>
    <row r="17" customFormat="false" ht="12.75" hidden="false" customHeight="false" outlineLevel="0" collapsed="false">
      <c r="A17" s="157" t="s">
        <v>153</v>
      </c>
      <c r="B17" s="158" t="s">
        <v>62</v>
      </c>
      <c r="C17" s="159" t="n">
        <v>85</v>
      </c>
      <c r="D17" s="143" t="n">
        <f aca="false">IF(ISBLANK(C17),"",VLOOKUP(C17,MF_60_m,2))</f>
        <v>18</v>
      </c>
      <c r="E17" s="146"/>
      <c r="F17" s="145" t="str">
        <f aca="false">IF(ISBLANK(E17),"",VLOOKUP(E17,MF_80_m,2))</f>
        <v/>
      </c>
      <c r="G17" s="159"/>
      <c r="H17" s="143"/>
      <c r="I17" s="159"/>
      <c r="J17" s="145"/>
      <c r="K17" s="145"/>
      <c r="L17" s="145" t="str">
        <f aca="false">IF(ISBLANK(K17),"",VLOOKUP(K17,MF_50_m_H_,2))</f>
        <v/>
      </c>
      <c r="M17" s="146"/>
      <c r="N17" s="145" t="str">
        <f aca="false">IF(ISBLANK(M17),"",VLOOKUP(M17,MF_60_m_H_,2))</f>
        <v/>
      </c>
      <c r="O17" s="160"/>
      <c r="P17" s="145"/>
      <c r="Q17" s="161"/>
      <c r="R17" s="145"/>
      <c r="S17" s="162"/>
      <c r="T17" s="143" t="str">
        <f aca="false">IF(ISBLANK(S17),"",VLOOKUP(S17,MF_1000_m,2))</f>
        <v/>
      </c>
      <c r="U17" s="162"/>
      <c r="V17" s="145"/>
      <c r="W17" s="145"/>
      <c r="X17" s="145"/>
      <c r="Y17" s="150"/>
      <c r="Z17" s="145" t="str">
        <f aca="false">IF(ISBLANK(Y17),"",VLOOKUP(Y17,MF_1_km_marche,2))</f>
        <v/>
      </c>
      <c r="AA17" s="145"/>
      <c r="AB17" s="145"/>
      <c r="AC17" s="162"/>
      <c r="AD17" s="145" t="str">
        <f aca="false">IF(ISBLANK(AC17),"",VLOOKUP(AC17,MF_3_km_marche,2))</f>
        <v/>
      </c>
      <c r="AE17" s="164"/>
      <c r="AF17" s="143" t="str">
        <f aca="false">IF(ISBLANK(AE17),"",VLOOKUP(AE17,MF_LONGUEUR,2))</f>
        <v/>
      </c>
      <c r="AG17" s="164"/>
      <c r="AH17" s="143" t="str">
        <f aca="false">IF(ISBLANK(AG17),"",VLOOKUP(AG17,MF_TRIPLE,2))</f>
        <v/>
      </c>
      <c r="AI17" s="164"/>
      <c r="AJ17" s="145" t="str">
        <f aca="false">IF(ISBLANK(AI17),"",VLOOKUP(AI17,MF_HAUTEUR,2))</f>
        <v/>
      </c>
      <c r="AK17" s="164"/>
      <c r="AL17" s="145" t="str">
        <f aca="false">IF(ISBLANK(AK17),"",VLOOKUP(AK17,MF_PERCHE,2))</f>
        <v/>
      </c>
      <c r="AM17" s="164" t="n">
        <v>778</v>
      </c>
      <c r="AN17" s="143" t="n">
        <f aca="false">IF(ISBLANK(AM17),"",VLOOKUP(AM17,MF_POIDS,2))</f>
        <v>19</v>
      </c>
      <c r="AO17" s="164"/>
      <c r="AP17" s="145" t="str">
        <f aca="false">IF(ISBLANK(AO17),"",VLOOKUP(AO17,MF_DISQUE,2))</f>
        <v/>
      </c>
      <c r="AQ17" s="164"/>
      <c r="AR17" s="145" t="str">
        <f aca="false">IF(ISBLANK(AQ17),"",VLOOKUP(AQ17,MF_JAVELOT,2))</f>
        <v/>
      </c>
      <c r="AS17" s="164"/>
      <c r="AT17" s="145"/>
      <c r="AU17" s="152" t="n">
        <f aca="false">IF(ISBLANK(B17),"",COUNTA(AS17,AQ17,AO17,AM17,AK17,AI17,AG17,AE17,AC17,AA17,Y17,W17,U17,S17,Q17,O17,M17,K17,I17,G17,E17,C17))</f>
        <v>2</v>
      </c>
      <c r="AV17" s="143" t="n">
        <f aca="false">SUM(AT17,AR17,AP17,AN17,AL17,AJ17,AH17,AF17,AD17,AB17,Z17,X17,V17,T17,R17,P17,N17,L17,J17,H17,F17,D17)</f>
        <v>37</v>
      </c>
      <c r="AW17" s="153" t="n">
        <v>14</v>
      </c>
      <c r="AX17" s="0"/>
      <c r="AY17" s="154" t="str">
        <f aca="false">IF(B17&lt;&gt;($AY$2),"",AV17)</f>
        <v/>
      </c>
      <c r="AZ17" s="145" t="str">
        <f aca="false">IF(B17&lt;&gt;($AZ$2),"",AV17)</f>
        <v/>
      </c>
      <c r="BA17" s="145" t="str">
        <f aca="false">IF(B17&lt;&gt;($BA$2),"",AV17)</f>
        <v/>
      </c>
      <c r="BB17" s="145" t="str">
        <f aca="false">IF(B17&lt;&gt;($BB$2),"",AV17)</f>
        <v/>
      </c>
      <c r="BC17" s="145" t="str">
        <f aca="false">IF(B17&lt;&gt;($BC$2),"",AV17)</f>
        <v/>
      </c>
      <c r="BD17" s="145" t="str">
        <f aca="false">IF(B17&lt;&gt;($BD$2),"",AV17)</f>
        <v/>
      </c>
      <c r="BE17" s="145" t="str">
        <f aca="false">IF(B17&lt;&gt;($BE$2),"",AV17)</f>
        <v/>
      </c>
      <c r="BF17" s="145" t="str">
        <f aca="false">IF(B17&lt;&gt;($BF$2),"",AV17)</f>
        <v/>
      </c>
      <c r="BG17" s="145" t="str">
        <f aca="false">IF(B17&lt;&gt;($BG$2),"",AV17)</f>
        <v/>
      </c>
      <c r="BH17" s="145" t="str">
        <f aca="false">IF(B17&lt;&gt;($BH$2),"",AV17)</f>
        <v/>
      </c>
      <c r="BI17" s="145" t="str">
        <f aca="false">IF(B17&lt;&gt;($BI$2),"",AV17)</f>
        <v/>
      </c>
      <c r="BJ17" s="145" t="str">
        <f aca="false">IF(B17&lt;&gt;($BJ$2),"",AV17)</f>
        <v/>
      </c>
      <c r="BK17" s="145" t="str">
        <f aca="false">IF(B17&lt;&gt;($BK$2),"",AV17)</f>
        <v/>
      </c>
      <c r="BL17" s="145" t="str">
        <f aca="false">IF(B17&lt;&gt;($BL$2),"",AV17)</f>
        <v/>
      </c>
      <c r="BM17" s="145" t="n">
        <f aca="false">IF(B17&lt;&gt;($BM$2),"",AV17)</f>
        <v>37</v>
      </c>
      <c r="BN17" s="145" t="str">
        <f aca="false">IF(B17&lt;&gt;($BN$2),"",AV17)</f>
        <v/>
      </c>
      <c r="BO17" s="145" t="str">
        <f aca="false">IF(B17&lt;&gt;($BO$2),"",AV17)</f>
        <v/>
      </c>
      <c r="BP17" s="145" t="str">
        <f aca="false">IF(B17&lt;&gt;($BP$2),"",AV17)</f>
        <v/>
      </c>
      <c r="BQ17" s="145" t="str">
        <f aca="false">IF(B17&lt;&gt;($BQ$2),"",AV17)</f>
        <v/>
      </c>
      <c r="BR17" s="155"/>
      <c r="BS17" s="155"/>
    </row>
    <row r="18" customFormat="false" ht="12.75" hidden="false" customHeight="false" outlineLevel="0" collapsed="false">
      <c r="A18" s="157" t="s">
        <v>154</v>
      </c>
      <c r="B18" s="158" t="s">
        <v>51</v>
      </c>
      <c r="C18" s="159" t="n">
        <v>97</v>
      </c>
      <c r="D18" s="143" t="n">
        <f aca="false">IF(ISBLANK(C18),"",VLOOKUP(C18,MF_60_m,2))</f>
        <v>14</v>
      </c>
      <c r="E18" s="146"/>
      <c r="F18" s="145"/>
      <c r="G18" s="159" t="n">
        <v>410</v>
      </c>
      <c r="H18" s="143" t="n">
        <f aca="false">IF(ISBLANK(G18),"",VLOOKUP(G18,MF_250_m,2))</f>
        <v>10</v>
      </c>
      <c r="I18" s="159"/>
      <c r="J18" s="145"/>
      <c r="K18" s="145"/>
      <c r="L18" s="145" t="str">
        <f aca="false">IF(ISBLANK(K18),"",VLOOKUP(K18,MF_50_m_H_,2))</f>
        <v/>
      </c>
      <c r="M18" s="146"/>
      <c r="N18" s="145" t="str">
        <f aca="false">IF(ISBLANK(M18),"",VLOOKUP(M18,MF_60_m_H_,2))</f>
        <v/>
      </c>
      <c r="O18" s="160"/>
      <c r="P18" s="145"/>
      <c r="Q18" s="161"/>
      <c r="R18" s="145"/>
      <c r="S18" s="162"/>
      <c r="T18" s="143" t="str">
        <f aca="false">IF(ISBLANK(S18),"",VLOOKUP(S18,MF_1000_m,2))</f>
        <v/>
      </c>
      <c r="U18" s="162"/>
      <c r="V18" s="145"/>
      <c r="W18" s="145"/>
      <c r="X18" s="145"/>
      <c r="Y18" s="156"/>
      <c r="Z18" s="145"/>
      <c r="AA18" s="145"/>
      <c r="AB18" s="145"/>
      <c r="AC18" s="162"/>
      <c r="AD18" s="145"/>
      <c r="AE18" s="164"/>
      <c r="AF18" s="143" t="str">
        <f aca="false">IF(ISBLANK(AE18),"",VLOOKUP(AE18,MF_LONGUEUR,2))</f>
        <v/>
      </c>
      <c r="AG18" s="164"/>
      <c r="AH18" s="143" t="str">
        <f aca="false">IF(ISBLANK(AG18),"",VLOOKUP(AG18,MF_TRIPLE,2))</f>
        <v/>
      </c>
      <c r="AI18" s="164"/>
      <c r="AJ18" s="145"/>
      <c r="AK18" s="164"/>
      <c r="AL18" s="145" t="str">
        <f aca="false">IF(ISBLANK(AK18),"",VLOOKUP(AK18,MF_PERCHE,2))</f>
        <v/>
      </c>
      <c r="AM18" s="164" t="n">
        <v>605</v>
      </c>
      <c r="AN18" s="143" t="n">
        <f aca="false">IF(ISBLANK(AM18),"",VLOOKUP(AM18,MF_POIDS,2))</f>
        <v>12</v>
      </c>
      <c r="AO18" s="164"/>
      <c r="AP18" s="145"/>
      <c r="AQ18" s="164"/>
      <c r="AR18" s="145"/>
      <c r="AS18" s="164"/>
      <c r="AT18" s="145"/>
      <c r="AU18" s="152" t="n">
        <f aca="false">IF(ISBLANK(B18),"",COUNTA(AS18,AQ18,AO18,AM18,AK18,AI18,AG18,AE18,AC18,AA18,Y18,W18,U18,S18,Q18,O18,M18,K18,I18,G18,E18,C18))</f>
        <v>3</v>
      </c>
      <c r="AV18" s="143" t="n">
        <f aca="false">SUM(AT18,AR18,AP18,AN18,AL18,AJ18,AH18,AF18,AD18,AB18,Z18,X18,V18,T18,R18,P18,N18,L18,J18,H18,F18,D18)</f>
        <v>36</v>
      </c>
      <c r="AW18" s="153" t="n">
        <v>15</v>
      </c>
      <c r="AX18" s="0"/>
      <c r="AY18" s="154" t="str">
        <f aca="false">IF(B18&lt;&gt;($AY$2),"",AV18)</f>
        <v/>
      </c>
      <c r="AZ18" s="145" t="str">
        <f aca="false">IF(B18&lt;&gt;($AZ$2),"",AV18)</f>
        <v/>
      </c>
      <c r="BA18" s="145" t="str">
        <f aca="false">IF(B18&lt;&gt;($BA$2),"",AV18)</f>
        <v/>
      </c>
      <c r="BB18" s="145" t="n">
        <f aca="false">IF(B18&lt;&gt;($BB$2),"",AV18)</f>
        <v>36</v>
      </c>
      <c r="BC18" s="145" t="str">
        <f aca="false">IF(B18&lt;&gt;($BC$2),"",AV18)</f>
        <v/>
      </c>
      <c r="BD18" s="145" t="str">
        <f aca="false">IF(B18&lt;&gt;($BD$2),"",AV18)</f>
        <v/>
      </c>
      <c r="BE18" s="145" t="str">
        <f aca="false">IF(B18&lt;&gt;($BE$2),"",AV18)</f>
        <v/>
      </c>
      <c r="BF18" s="145" t="str">
        <f aca="false">IF(B18&lt;&gt;($BF$2),"",AV18)</f>
        <v/>
      </c>
      <c r="BG18" s="145" t="str">
        <f aca="false">IF(B18&lt;&gt;($BG$2),"",AV18)</f>
        <v/>
      </c>
      <c r="BH18" s="145" t="str">
        <f aca="false">IF(B18&lt;&gt;($BH$2),"",AV18)</f>
        <v/>
      </c>
      <c r="BI18" s="145" t="str">
        <f aca="false">IF(B18&lt;&gt;($BI$2),"",AV18)</f>
        <v/>
      </c>
      <c r="BJ18" s="145" t="str">
        <f aca="false">IF(B18&lt;&gt;($BJ$2),"",AV18)</f>
        <v/>
      </c>
      <c r="BK18" s="145" t="str">
        <f aca="false">IF(B18&lt;&gt;($BK$2),"",AV18)</f>
        <v/>
      </c>
      <c r="BL18" s="145" t="str">
        <f aca="false">IF(B18&lt;&gt;($BL$2),"",AV18)</f>
        <v/>
      </c>
      <c r="BM18" s="145" t="str">
        <f aca="false">IF(B18&lt;&gt;($BM$2),"",AV18)</f>
        <v/>
      </c>
      <c r="BN18" s="145" t="str">
        <f aca="false">IF(B18&lt;&gt;($BN$2),"",AV18)</f>
        <v/>
      </c>
      <c r="BO18" s="145" t="str">
        <f aca="false">IF(B18&lt;&gt;($BO$2),"",AV18)</f>
        <v/>
      </c>
      <c r="BP18" s="145" t="str">
        <f aca="false">IF(B18&lt;&gt;($BP$2),"",AV18)</f>
        <v/>
      </c>
      <c r="BQ18" s="145" t="str">
        <f aca="false">IF(B18&lt;&gt;($BQ$2),"",AV18)</f>
        <v/>
      </c>
      <c r="BR18" s="155" t="str">
        <f aca="false">IF(A18&lt;&gt;($BS$2),"",AU18)</f>
        <v/>
      </c>
      <c r="BS18" s="155" t="str">
        <f aca="false">IF(B18&lt;&gt;($BS$2),"",AV18)</f>
        <v/>
      </c>
    </row>
    <row r="19" customFormat="false" ht="12.75" hidden="false" customHeight="false" outlineLevel="0" collapsed="false">
      <c r="A19" s="157" t="s">
        <v>155</v>
      </c>
      <c r="B19" s="165" t="s">
        <v>62</v>
      </c>
      <c r="C19" s="159"/>
      <c r="D19" s="143" t="str">
        <f aca="false">IF(ISBLANK(C19),"",VLOOKUP(C19,MF_60_m,2))</f>
        <v/>
      </c>
      <c r="E19" s="146"/>
      <c r="F19" s="145"/>
      <c r="G19" s="159"/>
      <c r="H19" s="143"/>
      <c r="I19" s="159"/>
      <c r="J19" s="145"/>
      <c r="K19" s="145"/>
      <c r="L19" s="145" t="str">
        <f aca="false">IF(ISBLANK(K19),"",VLOOKUP(K19,MF_50_m_H_,2))</f>
        <v/>
      </c>
      <c r="M19" s="146"/>
      <c r="N19" s="145" t="str">
        <f aca="false">IF(ISBLANK(M19),"",VLOOKUP(M19,MF_60_m_H_,2))</f>
        <v/>
      </c>
      <c r="O19" s="160"/>
      <c r="P19" s="145"/>
      <c r="Q19" s="161"/>
      <c r="R19" s="145"/>
      <c r="S19" s="162"/>
      <c r="T19" s="143" t="str">
        <f aca="false">IF(ISBLANK(S19),"",VLOOKUP(S19,MF_1000_m,2))</f>
        <v/>
      </c>
      <c r="U19" s="162"/>
      <c r="V19" s="145"/>
      <c r="W19" s="145"/>
      <c r="X19" s="145"/>
      <c r="Y19" s="150"/>
      <c r="Z19" s="145"/>
      <c r="AA19" s="145"/>
      <c r="AB19" s="145"/>
      <c r="AC19" s="162"/>
      <c r="AD19" s="145"/>
      <c r="AE19" s="164"/>
      <c r="AF19" s="143" t="str">
        <f aca="false">IF(ISBLANK(AE19),"",VLOOKUP(AE19,MF_LONGUEUR,2))</f>
        <v/>
      </c>
      <c r="AG19" s="164" t="n">
        <v>890</v>
      </c>
      <c r="AH19" s="143" t="n">
        <f aca="false">IF(ISBLANK(AG19),"",VLOOKUP(AG19,MF_TRIPLE,2))</f>
        <v>17</v>
      </c>
      <c r="AI19" s="164"/>
      <c r="AJ19" s="145"/>
      <c r="AK19" s="164"/>
      <c r="AL19" s="145" t="str">
        <f aca="false">IF(ISBLANK(AK19),"",VLOOKUP(AK19,MF_PERCHE,2))</f>
        <v/>
      </c>
      <c r="AM19" s="164" t="n">
        <v>705</v>
      </c>
      <c r="AN19" s="143" t="n">
        <f aca="false">IF(ISBLANK(AM19),"",VLOOKUP(AM19,MF_POIDS,2))</f>
        <v>16</v>
      </c>
      <c r="AO19" s="164"/>
      <c r="AP19" s="145"/>
      <c r="AQ19" s="164"/>
      <c r="AR19" s="145"/>
      <c r="AS19" s="164"/>
      <c r="AT19" s="145"/>
      <c r="AU19" s="152" t="n">
        <f aca="false">IF(ISBLANK(B19),"",COUNTA(AS19,AQ19,AO19,AM19,AK19,AI19,AG19,AE19,AC19,AA19,Y19,W19,U19,S19,Q19,O19,M19,K19,I19,G19,E19,C19))</f>
        <v>2</v>
      </c>
      <c r="AV19" s="143" t="n">
        <f aca="false">SUM(AT19,AR19,AP19,AN19,AL19,AJ19,AH19,AF19,AD19,AB19,Z19,X19,V19,T19,R19,P19,N19,L19,J19,H19,F19,D19)</f>
        <v>33</v>
      </c>
      <c r="AW19" s="153" t="n">
        <v>16</v>
      </c>
      <c r="AX19" s="0"/>
      <c r="AY19" s="154" t="str">
        <f aca="false">IF(B19&lt;&gt;($AY$2),"",AV19)</f>
        <v/>
      </c>
      <c r="AZ19" s="145" t="str">
        <f aca="false">IF(B19&lt;&gt;($AZ$2),"",AV19)</f>
        <v/>
      </c>
      <c r="BA19" s="145" t="str">
        <f aca="false">IF(B19&lt;&gt;($BA$2),"",AV19)</f>
        <v/>
      </c>
      <c r="BB19" s="145" t="str">
        <f aca="false">IF(B19&lt;&gt;($BB$2),"",AV19)</f>
        <v/>
      </c>
      <c r="BC19" s="145" t="str">
        <f aca="false">IF(B19&lt;&gt;($BC$2),"",AV19)</f>
        <v/>
      </c>
      <c r="BD19" s="145" t="str">
        <f aca="false">IF(B19&lt;&gt;($BD$2),"",AV19)</f>
        <v/>
      </c>
      <c r="BE19" s="145" t="str">
        <f aca="false">IF(B19&lt;&gt;($BE$2),"",AV19)</f>
        <v/>
      </c>
      <c r="BF19" s="145" t="str">
        <f aca="false">IF(B19&lt;&gt;($BF$2),"",AV19)</f>
        <v/>
      </c>
      <c r="BG19" s="145" t="str">
        <f aca="false">IF(B19&lt;&gt;($BG$2),"",AV19)</f>
        <v/>
      </c>
      <c r="BH19" s="145" t="str">
        <f aca="false">IF(B19&lt;&gt;($BH$2),"",AV19)</f>
        <v/>
      </c>
      <c r="BI19" s="145" t="str">
        <f aca="false">IF(B19&lt;&gt;($BI$2),"",AV19)</f>
        <v/>
      </c>
      <c r="BJ19" s="145" t="str">
        <f aca="false">IF(B19&lt;&gt;($BJ$2),"",AV19)</f>
        <v/>
      </c>
      <c r="BK19" s="145" t="str">
        <f aca="false">IF(B19&lt;&gt;($BK$2),"",AV19)</f>
        <v/>
      </c>
      <c r="BL19" s="145" t="str">
        <f aca="false">IF(B19&lt;&gt;($BL$2),"",AV19)</f>
        <v/>
      </c>
      <c r="BM19" s="145" t="n">
        <f aca="false">IF(B19&lt;&gt;($BM$2),"",AV19)</f>
        <v>33</v>
      </c>
      <c r="BN19" s="145" t="str">
        <f aca="false">IF(B19&lt;&gt;($BN$2),"",AV19)</f>
        <v/>
      </c>
      <c r="BO19" s="145" t="str">
        <f aca="false">IF(B19&lt;&gt;($BO$2),"",AV19)</f>
        <v/>
      </c>
      <c r="BP19" s="145" t="str">
        <f aca="false">IF(B19&lt;&gt;($BP$2),"",AV19)</f>
        <v/>
      </c>
      <c r="BQ19" s="145" t="str">
        <f aca="false">IF(B19&lt;&gt;($BQ$2),"",AV19)</f>
        <v/>
      </c>
      <c r="BR19" s="155"/>
      <c r="BS19" s="155"/>
    </row>
    <row r="20" customFormat="false" ht="12.75" hidden="false" customHeight="false" outlineLevel="0" collapsed="false">
      <c r="A20" s="157" t="s">
        <v>156</v>
      </c>
      <c r="B20" s="141" t="s">
        <v>60</v>
      </c>
      <c r="C20" s="159"/>
      <c r="D20" s="143" t="str">
        <f aca="false">IF(ISBLANK(C20),"",VLOOKUP(C20,MF_60_m,2))</f>
        <v/>
      </c>
      <c r="E20" s="146"/>
      <c r="F20" s="145"/>
      <c r="G20" s="159" t="n">
        <v>400</v>
      </c>
      <c r="H20" s="143" t="n">
        <f aca="false">IF(ISBLANK(G20),"",VLOOKUP(G20,MF_250_m,2))</f>
        <v>12</v>
      </c>
      <c r="I20" s="159"/>
      <c r="J20" s="145"/>
      <c r="K20" s="145"/>
      <c r="L20" s="145" t="str">
        <f aca="false">IF(ISBLANK(K20),"",VLOOKUP(K20,MF_50_m_H_,2))</f>
        <v/>
      </c>
      <c r="M20" s="146"/>
      <c r="N20" s="145" t="str">
        <f aca="false">IF(ISBLANK(M20),"",VLOOKUP(M20,MF_60_m_H_,2))</f>
        <v/>
      </c>
      <c r="O20" s="160"/>
      <c r="P20" s="145"/>
      <c r="Q20" s="161"/>
      <c r="R20" s="145"/>
      <c r="S20" s="162"/>
      <c r="T20" s="143" t="str">
        <f aca="false">IF(ISBLANK(S20),"",VLOOKUP(S20,MF_1000_m,2))</f>
        <v/>
      </c>
      <c r="U20" s="162"/>
      <c r="V20" s="145"/>
      <c r="W20" s="145"/>
      <c r="X20" s="145"/>
      <c r="Y20" s="150"/>
      <c r="Z20" s="145"/>
      <c r="AA20" s="145"/>
      <c r="AB20" s="145"/>
      <c r="AC20" s="162"/>
      <c r="AD20" s="145"/>
      <c r="AE20" s="164"/>
      <c r="AF20" s="143" t="str">
        <f aca="false">IF(ISBLANK(AE20),"",VLOOKUP(AE20,MF_LONGUEUR,2))</f>
        <v/>
      </c>
      <c r="AG20" s="164" t="n">
        <v>951</v>
      </c>
      <c r="AH20" s="143" t="n">
        <f aca="false">IF(ISBLANK(AG20),"",VLOOKUP(AG20,MF_TRIPLE,2))</f>
        <v>20</v>
      </c>
      <c r="AI20" s="164"/>
      <c r="AJ20" s="145"/>
      <c r="AK20" s="164"/>
      <c r="AL20" s="145" t="str">
        <f aca="false">IF(ISBLANK(AK20),"",VLOOKUP(AK20,MF_PERCHE,2))</f>
        <v/>
      </c>
      <c r="AM20" s="164"/>
      <c r="AN20" s="143" t="str">
        <f aca="false">IF(ISBLANK(AM20),"",VLOOKUP(AM20,MF_POIDS,2))</f>
        <v/>
      </c>
      <c r="AO20" s="164"/>
      <c r="AP20" s="145"/>
      <c r="AQ20" s="164"/>
      <c r="AR20" s="145"/>
      <c r="AS20" s="164"/>
      <c r="AT20" s="145"/>
      <c r="AU20" s="152" t="n">
        <f aca="false">IF(ISBLANK(B20),"",COUNTA(AS20,AQ20,AO20,AM20,AK20,AI20,AG20,AE20,AC20,AA20,Y20,W20,U20,S20,Q20,O20,M20,K20,I20,G20,E20,C20))</f>
        <v>2</v>
      </c>
      <c r="AV20" s="143" t="n">
        <f aca="false">SUM(AT20,AR20,AP20,AN20,AL20,AJ20,AH20,AF20,AD20,AB20,Z20,X20,V20,T20,R20,P20,N20,L20,J20,H20,F20,D20)</f>
        <v>32</v>
      </c>
      <c r="AW20" s="153" t="n">
        <v>17</v>
      </c>
      <c r="AX20" s="0"/>
      <c r="AY20" s="154" t="str">
        <f aca="false">IF(B20&lt;&gt;($AY$2),"",AV20)</f>
        <v/>
      </c>
      <c r="AZ20" s="145" t="str">
        <f aca="false">IF(B20&lt;&gt;($AZ$2),"",AV20)</f>
        <v/>
      </c>
      <c r="BA20" s="145" t="str">
        <f aca="false">IF(B20&lt;&gt;($BA$2),"",AV20)</f>
        <v/>
      </c>
      <c r="BB20" s="145" t="str">
        <f aca="false">IF(B20&lt;&gt;($BB$2),"",AV20)</f>
        <v/>
      </c>
      <c r="BC20" s="145"/>
      <c r="BD20" s="145" t="str">
        <f aca="false">IF(B20&lt;&gt;($BD$2),"",AV20)</f>
        <v/>
      </c>
      <c r="BE20" s="145" t="str">
        <f aca="false">IF(B20&lt;&gt;($BE$2),"",AV20)</f>
        <v/>
      </c>
      <c r="BF20" s="145" t="str">
        <f aca="false">IF(B20&lt;&gt;($BF$2),"",AV20)</f>
        <v/>
      </c>
      <c r="BG20" s="145" t="str">
        <f aca="false">IF(B20&lt;&gt;($BG$2),"",AV20)</f>
        <v/>
      </c>
      <c r="BH20" s="145" t="str">
        <f aca="false">IF(B20&lt;&gt;($BH$2),"",AV20)</f>
        <v/>
      </c>
      <c r="BI20" s="145" t="str">
        <f aca="false">IF(B20&lt;&gt;($BI$2),"",AV20)</f>
        <v/>
      </c>
      <c r="BJ20" s="145" t="str">
        <f aca="false">IF(B20&lt;&gt;($BJ$2),"",AV20)</f>
        <v/>
      </c>
      <c r="BK20" s="145" t="n">
        <f aca="false">IF(B20&lt;&gt;($BK$2),"",AV20)</f>
        <v>32</v>
      </c>
      <c r="BL20" s="145" t="str">
        <f aca="false">IF(B20&lt;&gt;($BL$2),"",AV20)</f>
        <v/>
      </c>
      <c r="BM20" s="145" t="str">
        <f aca="false">IF(B20&lt;&gt;($BM$2),"",AV20)</f>
        <v/>
      </c>
      <c r="BN20" s="145" t="str">
        <f aca="false">IF(B20&lt;&gt;($BN$2),"",AV20)</f>
        <v/>
      </c>
      <c r="BO20" s="145" t="str">
        <f aca="false">IF(B20&lt;&gt;($BO$2),"",AV20)</f>
        <v/>
      </c>
      <c r="BP20" s="145" t="str">
        <f aca="false">IF(B20&lt;&gt;($BP$2),"",AV20)</f>
        <v/>
      </c>
      <c r="BQ20" s="145" t="str">
        <f aca="false">IF(B20&lt;&gt;($BQ$2),"",AV20)</f>
        <v/>
      </c>
      <c r="BR20" s="155"/>
      <c r="BS20" s="155"/>
    </row>
    <row r="21" customFormat="false" ht="12.75" hidden="false" customHeight="false" outlineLevel="0" collapsed="false">
      <c r="A21" s="157" t="s">
        <v>157</v>
      </c>
      <c r="B21" s="158" t="s">
        <v>51</v>
      </c>
      <c r="C21" s="159" t="n">
        <v>94</v>
      </c>
      <c r="D21" s="143" t="n">
        <f aca="false">IF(ISBLANK(C21),"",VLOOKUP(C21,MF_60_m,2))</f>
        <v>15</v>
      </c>
      <c r="E21" s="146"/>
      <c r="F21" s="145"/>
      <c r="G21" s="159" t="n">
        <v>430</v>
      </c>
      <c r="H21" s="143" t="n">
        <f aca="false">IF(ISBLANK(G21),"",VLOOKUP(G21,MF_250_m,2))</f>
        <v>7</v>
      </c>
      <c r="I21" s="159"/>
      <c r="J21" s="145"/>
      <c r="K21" s="145"/>
      <c r="L21" s="145" t="str">
        <f aca="false">IF(ISBLANK(K21),"",VLOOKUP(K21,MF_50_m_H_,2))</f>
        <v/>
      </c>
      <c r="M21" s="146"/>
      <c r="N21" s="145" t="str">
        <f aca="false">IF(ISBLANK(M21),"",VLOOKUP(M21,MF_60_m_H_,2))</f>
        <v/>
      </c>
      <c r="O21" s="160"/>
      <c r="P21" s="145"/>
      <c r="Q21" s="161"/>
      <c r="R21" s="145"/>
      <c r="S21" s="162"/>
      <c r="T21" s="143" t="str">
        <f aca="false">IF(ISBLANK(S21),"",VLOOKUP(S21,MF_1000_m,2))</f>
        <v/>
      </c>
      <c r="U21" s="162"/>
      <c r="V21" s="145"/>
      <c r="W21" s="145"/>
      <c r="X21" s="145"/>
      <c r="Y21" s="156"/>
      <c r="Z21" s="145"/>
      <c r="AA21" s="145"/>
      <c r="AB21" s="145"/>
      <c r="AC21" s="162"/>
      <c r="AD21" s="145"/>
      <c r="AE21" s="164"/>
      <c r="AF21" s="143" t="str">
        <f aca="false">IF(ISBLANK(AE21),"",VLOOKUP(AE21,MF_LONGUEUR,2))</f>
        <v/>
      </c>
      <c r="AG21" s="164"/>
      <c r="AH21" s="143" t="str">
        <f aca="false">IF(ISBLANK(AG21),"",VLOOKUP(AG21,MF_TRIPLE,2))</f>
        <v/>
      </c>
      <c r="AI21" s="164"/>
      <c r="AJ21" s="145"/>
      <c r="AK21" s="164"/>
      <c r="AL21" s="145" t="str">
        <f aca="false">IF(ISBLANK(AK21),"",VLOOKUP(AK21,MF_PERCHE,2))</f>
        <v/>
      </c>
      <c r="AM21" s="164" t="n">
        <v>546</v>
      </c>
      <c r="AN21" s="143" t="n">
        <f aca="false">IF(ISBLANK(AM21),"",VLOOKUP(AM21,MF_POIDS,2))</f>
        <v>9</v>
      </c>
      <c r="AO21" s="164"/>
      <c r="AP21" s="145"/>
      <c r="AQ21" s="164"/>
      <c r="AR21" s="145"/>
      <c r="AS21" s="164"/>
      <c r="AT21" s="145"/>
      <c r="AU21" s="152" t="n">
        <f aca="false">IF(ISBLANK(B21),"",COUNTA(AS21,AQ21,AO21,AM21,AK21,AI21,AG21,AE21,AC21,AA21,Y21,W21,U21,S21,Q21,O21,M21,K21,I21,G21,E21,C21))</f>
        <v>3</v>
      </c>
      <c r="AV21" s="143" t="n">
        <f aca="false">SUM(AT21,AR21,AP21,AN21,AL21,AJ21,AH21,AF21,AD21,AB21,Z21,X21,V21,T21,R21,P21,N21,L21,J21,H21,F21,D21)</f>
        <v>31</v>
      </c>
      <c r="AW21" s="153" t="n">
        <v>18</v>
      </c>
      <c r="AX21" s="0"/>
      <c r="AY21" s="154" t="str">
        <f aca="false">IF(B21&lt;&gt;($AY$2),"",AV21)</f>
        <v/>
      </c>
      <c r="AZ21" s="145" t="str">
        <f aca="false">IF(B21&lt;&gt;($AZ$2),"",AV21)</f>
        <v/>
      </c>
      <c r="BA21" s="145" t="str">
        <f aca="false">IF(B21&lt;&gt;($BA$2),"",AV21)</f>
        <v/>
      </c>
      <c r="BB21" s="145" t="n">
        <f aca="false">IF(B21&lt;&gt;($BB$2),"",AV21)</f>
        <v>31</v>
      </c>
      <c r="BC21" s="145" t="str">
        <f aca="false">IF(B21&lt;&gt;($BC$2),"",AV21)</f>
        <v/>
      </c>
      <c r="BD21" s="145" t="str">
        <f aca="false">IF(B21&lt;&gt;($BD$2),"",AV21)</f>
        <v/>
      </c>
      <c r="BE21" s="145" t="str">
        <f aca="false">IF(B21&lt;&gt;($BE$2),"",AV21)</f>
        <v/>
      </c>
      <c r="BF21" s="145" t="str">
        <f aca="false">IF(B21&lt;&gt;($BF$2),"",AV21)</f>
        <v/>
      </c>
      <c r="BG21" s="145" t="str">
        <f aca="false">IF(B21&lt;&gt;($BG$2),"",AV21)</f>
        <v/>
      </c>
      <c r="BH21" s="145" t="str">
        <f aca="false">IF(B21&lt;&gt;($BH$2),"",AV21)</f>
        <v/>
      </c>
      <c r="BI21" s="145" t="str">
        <f aca="false">IF(B21&lt;&gt;($BI$2),"",AV21)</f>
        <v/>
      </c>
      <c r="BJ21" s="145" t="str">
        <f aca="false">IF(B21&lt;&gt;($BJ$2),"",AV21)</f>
        <v/>
      </c>
      <c r="BK21" s="145" t="str">
        <f aca="false">IF(B21&lt;&gt;($BK$2),"",AV21)</f>
        <v/>
      </c>
      <c r="BL21" s="145" t="str">
        <f aca="false">IF(B21&lt;&gt;($BL$2),"",AV21)</f>
        <v/>
      </c>
      <c r="BM21" s="145" t="str">
        <f aca="false">IF(B21&lt;&gt;($BM$2),"",AV21)</f>
        <v/>
      </c>
      <c r="BN21" s="145" t="str">
        <f aca="false">IF(B21&lt;&gt;($BN$2),"",AV21)</f>
        <v/>
      </c>
      <c r="BO21" s="145" t="str">
        <f aca="false">IF(B21&lt;&gt;($BO$2),"",AV21)</f>
        <v/>
      </c>
      <c r="BP21" s="145" t="str">
        <f aca="false">IF(B21&lt;&gt;($BP$2),"",AV21)</f>
        <v/>
      </c>
      <c r="BQ21" s="145" t="str">
        <f aca="false">IF(B21&lt;&gt;($BQ$2),"",AV21)</f>
        <v/>
      </c>
      <c r="BR21" s="155" t="str">
        <f aca="false">IF(A21&lt;&gt;($BS$2),"",AU21)</f>
        <v/>
      </c>
      <c r="BS21" s="155" t="str">
        <f aca="false">IF(B21&lt;&gt;($BS$2),"",AV21)</f>
        <v/>
      </c>
    </row>
    <row r="22" customFormat="false" ht="12.75" hidden="false" customHeight="false" outlineLevel="0" collapsed="false">
      <c r="A22" s="157" t="s">
        <v>158</v>
      </c>
      <c r="B22" s="158" t="s">
        <v>51</v>
      </c>
      <c r="C22" s="159" t="n">
        <v>96</v>
      </c>
      <c r="D22" s="143" t="n">
        <f aca="false">IF(ISBLANK(C22),"",VLOOKUP(C22,MF_60_m,2))</f>
        <v>14</v>
      </c>
      <c r="E22" s="146"/>
      <c r="F22" s="145"/>
      <c r="G22" s="159" t="n">
        <v>416</v>
      </c>
      <c r="H22" s="143" t="n">
        <f aca="false">IF(ISBLANK(G22),"",VLOOKUP(G22,MF_250_m,2))</f>
        <v>9</v>
      </c>
      <c r="I22" s="159"/>
      <c r="J22" s="145"/>
      <c r="K22" s="145"/>
      <c r="L22" s="145" t="str">
        <f aca="false">IF(ISBLANK(K22),"",VLOOKUP(K22,MF_50_m_H_,2))</f>
        <v/>
      </c>
      <c r="M22" s="146"/>
      <c r="N22" s="145" t="str">
        <f aca="false">IF(ISBLANK(M22),"",VLOOKUP(M22,MF_60_m_H_,2))</f>
        <v/>
      </c>
      <c r="O22" s="160"/>
      <c r="P22" s="145"/>
      <c r="Q22" s="161"/>
      <c r="R22" s="145"/>
      <c r="S22" s="162"/>
      <c r="T22" s="143" t="str">
        <f aca="false">IF(ISBLANK(S22),"",VLOOKUP(S22,MF_1000_m,2))</f>
        <v/>
      </c>
      <c r="U22" s="162"/>
      <c r="V22" s="145"/>
      <c r="W22" s="145"/>
      <c r="X22" s="145"/>
      <c r="Y22" s="156"/>
      <c r="Z22" s="145"/>
      <c r="AA22" s="145"/>
      <c r="AB22" s="145"/>
      <c r="AC22" s="162"/>
      <c r="AD22" s="145"/>
      <c r="AE22" s="164"/>
      <c r="AF22" s="143" t="str">
        <f aca="false">IF(ISBLANK(AE22),"",VLOOKUP(AE22,MF_LONGUEUR,2))</f>
        <v/>
      </c>
      <c r="AG22" s="164"/>
      <c r="AH22" s="143" t="str">
        <f aca="false">IF(ISBLANK(AG22),"",VLOOKUP(AG22,MF_TRIPLE,2))</f>
        <v/>
      </c>
      <c r="AI22" s="164"/>
      <c r="AJ22" s="145"/>
      <c r="AK22" s="164"/>
      <c r="AL22" s="145"/>
      <c r="AM22" s="164" t="n">
        <v>531</v>
      </c>
      <c r="AN22" s="143" t="n">
        <f aca="false">IF(ISBLANK(AM22),"",VLOOKUP(AM22,MF_POIDS,2))</f>
        <v>8</v>
      </c>
      <c r="AO22" s="164"/>
      <c r="AP22" s="145"/>
      <c r="AQ22" s="164"/>
      <c r="AR22" s="145"/>
      <c r="AS22" s="164"/>
      <c r="AT22" s="145"/>
      <c r="AU22" s="152" t="n">
        <f aca="false">IF(ISBLANK(B22),"",COUNTA(AS22,AQ22,AO22,AM22,AK22,AI22,AG22,AE22,AC22,AA22,Y22,W22,U22,S22,Q22,O22,M22,K22,I22,G22,E22,C22))</f>
        <v>3</v>
      </c>
      <c r="AV22" s="143" t="n">
        <f aca="false">SUM(AT22,AR22,AP22,AN22,AL22,AJ22,AH22,AF22,AD22,AB22,Z22,X22,V22,T22,R22,P22,N22,L22,J22,H22,F22,D22)</f>
        <v>31</v>
      </c>
      <c r="AW22" s="153" t="n">
        <v>18</v>
      </c>
      <c r="AX22" s="0"/>
      <c r="AY22" s="154" t="str">
        <f aca="false">IF(B22&lt;&gt;($AY$2),"",AV22)</f>
        <v/>
      </c>
      <c r="AZ22" s="145" t="str">
        <f aca="false">IF(B22&lt;&gt;($AZ$2),"",AV22)</f>
        <v/>
      </c>
      <c r="BA22" s="145" t="str">
        <f aca="false">IF(B22&lt;&gt;($BA$2),"",AV22)</f>
        <v/>
      </c>
      <c r="BB22" s="145" t="n">
        <f aca="false">IF(B22&lt;&gt;($BB$2),"",AV22)</f>
        <v>31</v>
      </c>
      <c r="BC22" s="145" t="str">
        <f aca="false">IF(B22&lt;&gt;($BC$2),"",AV22)</f>
        <v/>
      </c>
      <c r="BD22" s="145" t="str">
        <f aca="false">IF(B22&lt;&gt;($BD$2),"",AV22)</f>
        <v/>
      </c>
      <c r="BE22" s="145" t="str">
        <f aca="false">IF(B22&lt;&gt;($BE$2),"",AV22)</f>
        <v/>
      </c>
      <c r="BF22" s="145" t="str">
        <f aca="false">IF(B22&lt;&gt;($BF$2),"",AV22)</f>
        <v/>
      </c>
      <c r="BG22" s="145" t="str">
        <f aca="false">IF(B22&lt;&gt;($BG$2),"",AV22)</f>
        <v/>
      </c>
      <c r="BH22" s="145" t="str">
        <f aca="false">IF(B22&lt;&gt;($BH$2),"",AV22)</f>
        <v/>
      </c>
      <c r="BI22" s="145" t="str">
        <f aca="false">IF(B22&lt;&gt;($BI$2),"",AV22)</f>
        <v/>
      </c>
      <c r="BJ22" s="145" t="str">
        <f aca="false">IF(B22&lt;&gt;($BJ$2),"",AV22)</f>
        <v/>
      </c>
      <c r="BK22" s="145" t="str">
        <f aca="false">IF(B22&lt;&gt;($BK$2),"",AV22)</f>
        <v/>
      </c>
      <c r="BL22" s="145" t="str">
        <f aca="false">IF(B22&lt;&gt;($BL$2),"",AV22)</f>
        <v/>
      </c>
      <c r="BM22" s="145" t="str">
        <f aca="false">IF(B22&lt;&gt;($BM$2),"",AV22)</f>
        <v/>
      </c>
      <c r="BN22" s="145" t="str">
        <f aca="false">IF(B22&lt;&gt;($BN$2),"",AV22)</f>
        <v/>
      </c>
      <c r="BO22" s="145" t="str">
        <f aca="false">IF(B22&lt;&gt;($BO$2),"",AV22)</f>
        <v/>
      </c>
      <c r="BP22" s="145" t="str">
        <f aca="false">IF(B22&lt;&gt;($BP$2),"",AV22)</f>
        <v/>
      </c>
      <c r="BQ22" s="145" t="str">
        <f aca="false">IF(B22&lt;&gt;($BQ$2),"",AV22)</f>
        <v/>
      </c>
      <c r="BR22" s="155"/>
      <c r="BS22" s="155"/>
    </row>
    <row r="23" customFormat="false" ht="12.75" hidden="false" customHeight="false" outlineLevel="0" collapsed="false">
      <c r="A23" s="157" t="s">
        <v>159</v>
      </c>
      <c r="B23" s="158" t="s">
        <v>81</v>
      </c>
      <c r="C23" s="159" t="n">
        <v>90</v>
      </c>
      <c r="D23" s="143" t="n">
        <f aca="false">IF(ISBLANK(C23),"",VLOOKUP(C23,MF_60_m,2))</f>
        <v>16</v>
      </c>
      <c r="E23" s="146"/>
      <c r="F23" s="145"/>
      <c r="G23" s="159" t="n">
        <v>391</v>
      </c>
      <c r="H23" s="143" t="n">
        <f aca="false">IF(ISBLANK(G23),"",VLOOKUP(G23,MF_250_m,2))</f>
        <v>13</v>
      </c>
      <c r="I23" s="159"/>
      <c r="J23" s="145"/>
      <c r="K23" s="145"/>
      <c r="L23" s="145" t="str">
        <f aca="false">IF(ISBLANK(K23),"",VLOOKUP(K23,MF_50_m_H_,2))</f>
        <v/>
      </c>
      <c r="M23" s="146"/>
      <c r="N23" s="145" t="str">
        <f aca="false">IF(ISBLANK(M23),"",VLOOKUP(M23,MF_60_m_H_,2))</f>
        <v/>
      </c>
      <c r="O23" s="160"/>
      <c r="P23" s="145"/>
      <c r="Q23" s="161"/>
      <c r="R23" s="145"/>
      <c r="S23" s="162"/>
      <c r="T23" s="143" t="str">
        <f aca="false">IF(ISBLANK(S23),"",VLOOKUP(S23,MF_1000_m,2))</f>
        <v/>
      </c>
      <c r="U23" s="162"/>
      <c r="V23" s="145"/>
      <c r="W23" s="145"/>
      <c r="X23" s="145"/>
      <c r="Y23" s="150"/>
      <c r="Z23" s="145"/>
      <c r="AA23" s="145"/>
      <c r="AB23" s="145"/>
      <c r="AC23" s="162"/>
      <c r="AD23" s="145"/>
      <c r="AE23" s="164"/>
      <c r="AF23" s="143" t="str">
        <f aca="false">IF(ISBLANK(AE23),"",VLOOKUP(AE23,MF_LONGUEUR,2))</f>
        <v/>
      </c>
      <c r="AG23" s="164"/>
      <c r="AH23" s="143" t="str">
        <f aca="false">IF(ISBLANK(AG23),"",VLOOKUP(AG23,MF_TRIPLE,2))</f>
        <v/>
      </c>
      <c r="AI23" s="164"/>
      <c r="AJ23" s="145"/>
      <c r="AK23" s="164"/>
      <c r="AL23" s="145" t="str">
        <f aca="false">IF(ISBLANK(AK23),"",VLOOKUP(AK23,MF_PERCHE,2))</f>
        <v/>
      </c>
      <c r="AM23" s="164"/>
      <c r="AN23" s="143" t="str">
        <f aca="false">IF(ISBLANK(AM23),"",VLOOKUP(AM23,MF_POIDS,2))</f>
        <v/>
      </c>
      <c r="AO23" s="164"/>
      <c r="AP23" s="145"/>
      <c r="AQ23" s="164"/>
      <c r="AR23" s="145"/>
      <c r="AS23" s="164"/>
      <c r="AT23" s="145"/>
      <c r="AU23" s="152" t="n">
        <f aca="false">IF(ISBLANK(B23),"",COUNTA(AS23,AQ23,AO23,AM23,AK23,AI23,AG23,AE23,AC23,AA23,Y23,W23,U23,S23,Q23,O23,M23,K23,I23,G23,E23,C23))</f>
        <v>2</v>
      </c>
      <c r="AV23" s="143" t="n">
        <f aca="false">SUM(AT23,AR23,AP23,AN23,AL23,AJ23,AH23,AF23,AD23,AB23,Z23,X23,V23,T23,R23,P23,N23,L23,J23,H23,F23,D23)</f>
        <v>29</v>
      </c>
      <c r="AW23" s="153" t="n">
        <v>20</v>
      </c>
      <c r="AX23" s="0"/>
      <c r="AY23" s="154" t="str">
        <f aca="false">IF(B23&lt;&gt;($AY$2),"",AV23)</f>
        <v/>
      </c>
      <c r="AZ23" s="145" t="str">
        <f aca="false">IF(B23&lt;&gt;($AZ$2),"",AV23)</f>
        <v/>
      </c>
      <c r="BA23" s="145" t="str">
        <f aca="false">IF(B23&lt;&gt;($BA$2),"",AV23)</f>
        <v/>
      </c>
      <c r="BB23" s="145" t="str">
        <f aca="false">IF(B23&lt;&gt;($BB$2),"",AV23)</f>
        <v/>
      </c>
      <c r="BC23" s="145"/>
      <c r="BD23" s="145" t="str">
        <f aca="false">IF(B23&lt;&gt;($BD$2),"",AV23)</f>
        <v/>
      </c>
      <c r="BE23" s="145" t="str">
        <f aca="false">IF(B23&lt;&gt;($BE$2),"",AV23)</f>
        <v/>
      </c>
      <c r="BF23" s="145" t="str">
        <f aca="false">IF(B23&lt;&gt;($BF$2),"",AV23)</f>
        <v/>
      </c>
      <c r="BG23" s="145" t="str">
        <f aca="false">IF(B23&lt;&gt;($BG$2),"",AV23)</f>
        <v/>
      </c>
      <c r="BH23" s="145" t="str">
        <f aca="false">IF(B23&lt;&gt;($BH$2),"",AV23)</f>
        <v/>
      </c>
      <c r="BI23" s="145" t="str">
        <f aca="false">IF(B23&lt;&gt;($BI$2),"",AV23)</f>
        <v/>
      </c>
      <c r="BJ23" s="145" t="str">
        <f aca="false">IF(B23&lt;&gt;($BJ$2),"",AV23)</f>
        <v/>
      </c>
      <c r="BK23" s="145" t="str">
        <f aca="false">IF(B23&lt;&gt;($BK$2),"",AV23)</f>
        <v/>
      </c>
      <c r="BL23" s="145" t="str">
        <f aca="false">IF(B23&lt;&gt;($BL$2),"",AV23)</f>
        <v/>
      </c>
      <c r="BM23" s="145" t="str">
        <f aca="false">IF(B23&lt;&gt;($BM$2),"",AV23)</f>
        <v/>
      </c>
      <c r="BN23" s="145" t="str">
        <f aca="false">IF(B23&lt;&gt;($BN$2),"",AV23)</f>
        <v/>
      </c>
      <c r="BO23" s="145" t="str">
        <f aca="false">IF(B23&lt;&gt;($BO$2),"",AV23)</f>
        <v/>
      </c>
      <c r="BP23" s="145" t="n">
        <f aca="false">IF(B23&lt;&gt;($BP$2),"",AV23)</f>
        <v>29</v>
      </c>
      <c r="BQ23" s="145" t="str">
        <f aca="false">IF(B23&lt;&gt;($BQ$2),"",AV23)</f>
        <v/>
      </c>
      <c r="BR23" s="155"/>
      <c r="BS23" s="155"/>
    </row>
    <row r="24" customFormat="false" ht="12.75" hidden="false" customHeight="false" outlineLevel="0" collapsed="false">
      <c r="A24" s="157" t="s">
        <v>160</v>
      </c>
      <c r="B24" s="158" t="s">
        <v>60</v>
      </c>
      <c r="C24" s="159"/>
      <c r="D24" s="143" t="str">
        <f aca="false">IF(ISBLANK(C24),"",VLOOKUP(C24,MF_60_m,2))</f>
        <v/>
      </c>
      <c r="E24" s="146"/>
      <c r="F24" s="145"/>
      <c r="G24" s="159" t="n">
        <v>411</v>
      </c>
      <c r="H24" s="143" t="n">
        <f aca="false">IF(ISBLANK(G24),"",VLOOKUP(G24,MF_250_m,2))</f>
        <v>10</v>
      </c>
      <c r="I24" s="159"/>
      <c r="J24" s="145"/>
      <c r="K24" s="145"/>
      <c r="L24" s="145" t="str">
        <f aca="false">IF(ISBLANK(K24),"",VLOOKUP(K24,MF_50_m_H_,2))</f>
        <v/>
      </c>
      <c r="M24" s="146"/>
      <c r="N24" s="145" t="str">
        <f aca="false">IF(ISBLANK(M24),"",VLOOKUP(M24,MF_60_m_H_,2))</f>
        <v/>
      </c>
      <c r="O24" s="160"/>
      <c r="P24" s="145"/>
      <c r="Q24" s="161"/>
      <c r="R24" s="145"/>
      <c r="S24" s="162"/>
      <c r="T24" s="143" t="str">
        <f aca="false">IF(ISBLANK(S24),"",VLOOKUP(S24,MF_1000_m,2))</f>
        <v/>
      </c>
      <c r="U24" s="162"/>
      <c r="V24" s="145"/>
      <c r="W24" s="145"/>
      <c r="X24" s="145"/>
      <c r="Y24" s="150" t="n">
        <v>5</v>
      </c>
      <c r="Z24" s="145"/>
      <c r="AA24" s="145"/>
      <c r="AB24" s="145"/>
      <c r="AC24" s="162"/>
      <c r="AD24" s="145"/>
      <c r="AE24" s="164"/>
      <c r="AF24" s="143" t="str">
        <f aca="false">IF(ISBLANK(AE24),"",VLOOKUP(AE24,MF_LONGUEUR,2))</f>
        <v/>
      </c>
      <c r="AG24" s="164"/>
      <c r="AH24" s="143" t="str">
        <f aca="false">IF(ISBLANK(AG24),"",VLOOKUP(AG24,MF_TRIPLE,2))</f>
        <v/>
      </c>
      <c r="AI24" s="164"/>
      <c r="AJ24" s="145"/>
      <c r="AK24" s="164"/>
      <c r="AL24" s="145" t="str">
        <f aca="false">IF(ISBLANK(AK24),"",VLOOKUP(AK24,MF_PERCHE,2))</f>
        <v/>
      </c>
      <c r="AM24" s="164" t="n">
        <v>769</v>
      </c>
      <c r="AN24" s="143" t="n">
        <f aca="false">IF(ISBLANK(AM24),"",VLOOKUP(AM24,MF_POIDS,2))</f>
        <v>18</v>
      </c>
      <c r="AO24" s="164"/>
      <c r="AP24" s="145"/>
      <c r="AQ24" s="164"/>
      <c r="AR24" s="145"/>
      <c r="AS24" s="164"/>
      <c r="AT24" s="145"/>
      <c r="AU24" s="152" t="n">
        <f aca="false">IF(ISBLANK(B24),"",COUNTA(AS24,AQ24,AO24,AM24,AK24,AI24,AG24,AE24,AC24,AA24,Y24,W24,U24,S24,Q24,O24,M24,K24,I24,G24,E24,C24))</f>
        <v>3</v>
      </c>
      <c r="AV24" s="143" t="n">
        <f aca="false">SUM(AT24,AR24,AP24,AN24,AL24,AJ24,AH24,AF24,AD24,AB24,Z24,X24,V24,T24,R24,P24,N24,L24,J24,H24,F24,D24)</f>
        <v>28</v>
      </c>
      <c r="AW24" s="153" t="n">
        <v>21</v>
      </c>
      <c r="AX24" s="0"/>
      <c r="AY24" s="154" t="str">
        <f aca="false">IF(B24&lt;&gt;($AY$2),"",AV24)</f>
        <v/>
      </c>
      <c r="AZ24" s="145" t="str">
        <f aca="false">IF(B24&lt;&gt;($AZ$2),"",AV24)</f>
        <v/>
      </c>
      <c r="BA24" s="145" t="str">
        <f aca="false">IF(B24&lt;&gt;($BA$2),"",AV24)</f>
        <v/>
      </c>
      <c r="BB24" s="145" t="str">
        <f aca="false">IF(B24&lt;&gt;($BB$2),"",AV24)</f>
        <v/>
      </c>
      <c r="BC24" s="145"/>
      <c r="BD24" s="145" t="str">
        <f aca="false">IF(B24&lt;&gt;($BD$2),"",AV24)</f>
        <v/>
      </c>
      <c r="BE24" s="145" t="str">
        <f aca="false">IF(B24&lt;&gt;($BE$2),"",AV24)</f>
        <v/>
      </c>
      <c r="BF24" s="145" t="str">
        <f aca="false">IF(B24&lt;&gt;($BF$2),"",AV24)</f>
        <v/>
      </c>
      <c r="BG24" s="145" t="str">
        <f aca="false">IF(B24&lt;&gt;($BG$2),"",AV24)</f>
        <v/>
      </c>
      <c r="BH24" s="145" t="str">
        <f aca="false">IF(B24&lt;&gt;($BH$2),"",AV24)</f>
        <v/>
      </c>
      <c r="BI24" s="145" t="str">
        <f aca="false">IF(B24&lt;&gt;($BI$2),"",AV24)</f>
        <v/>
      </c>
      <c r="BJ24" s="145" t="str">
        <f aca="false">IF(B24&lt;&gt;($BJ$2),"",AV24)</f>
        <v/>
      </c>
      <c r="BK24" s="145" t="n">
        <f aca="false">IF(B24&lt;&gt;($BK$2),"",AV24)</f>
        <v>28</v>
      </c>
      <c r="BL24" s="145" t="str">
        <f aca="false">IF(B24&lt;&gt;($BL$2),"",AV24)</f>
        <v/>
      </c>
      <c r="BM24" s="145" t="str">
        <f aca="false">IF(B24&lt;&gt;($BM$2),"",AV24)</f>
        <v/>
      </c>
      <c r="BN24" s="145" t="str">
        <f aca="false">IF(B24&lt;&gt;($BN$2),"",AV24)</f>
        <v/>
      </c>
      <c r="BO24" s="145" t="str">
        <f aca="false">IF(B24&lt;&gt;($BO$2),"",AV24)</f>
        <v/>
      </c>
      <c r="BP24" s="145" t="str">
        <f aca="false">IF(B24&lt;&gt;($BP$2),"",AV24)</f>
        <v/>
      </c>
      <c r="BQ24" s="145" t="str">
        <f aca="false">IF(B24&lt;&gt;($BQ$2),"",AV24)</f>
        <v/>
      </c>
      <c r="BR24" s="155"/>
      <c r="BS24" s="155"/>
    </row>
    <row r="25" customFormat="false" ht="12.75" hidden="false" customHeight="false" outlineLevel="0" collapsed="false">
      <c r="A25" s="157" t="s">
        <v>161</v>
      </c>
      <c r="B25" s="158" t="s">
        <v>62</v>
      </c>
      <c r="C25" s="159" t="n">
        <v>96</v>
      </c>
      <c r="D25" s="143" t="n">
        <f aca="false">IF(ISBLANK(C25),"",VLOOKUP(C25,MF_60_m,2))</f>
        <v>14</v>
      </c>
      <c r="E25" s="146"/>
      <c r="F25" s="145"/>
      <c r="G25" s="159"/>
      <c r="H25" s="143"/>
      <c r="I25" s="159"/>
      <c r="J25" s="145"/>
      <c r="K25" s="145"/>
      <c r="L25" s="145" t="str">
        <f aca="false">IF(ISBLANK(K25),"",VLOOKUP(K25,MF_50_m_H_,2))</f>
        <v/>
      </c>
      <c r="M25" s="146"/>
      <c r="N25" s="145" t="str">
        <f aca="false">IF(ISBLANK(M25),"",VLOOKUP(M25,MF_60_m_H_,2))</f>
        <v/>
      </c>
      <c r="O25" s="160"/>
      <c r="P25" s="145"/>
      <c r="Q25" s="161"/>
      <c r="R25" s="145"/>
      <c r="S25" s="162"/>
      <c r="T25" s="143" t="str">
        <f aca="false">IF(ISBLANK(S25),"",VLOOKUP(S25,MF_1000_m,2))</f>
        <v/>
      </c>
      <c r="U25" s="162"/>
      <c r="V25" s="145"/>
      <c r="W25" s="145"/>
      <c r="X25" s="145"/>
      <c r="Y25" s="150"/>
      <c r="Z25" s="145"/>
      <c r="AA25" s="145"/>
      <c r="AB25" s="145"/>
      <c r="AC25" s="162"/>
      <c r="AD25" s="145"/>
      <c r="AE25" s="164"/>
      <c r="AF25" s="143" t="str">
        <f aca="false">IF(ISBLANK(AE25),"",VLOOKUP(AE25,MF_LONGUEUR,2))</f>
        <v/>
      </c>
      <c r="AG25" s="164"/>
      <c r="AH25" s="143" t="str">
        <f aca="false">IF(ISBLANK(AG25),"",VLOOKUP(AG25,MF_TRIPLE,2))</f>
        <v/>
      </c>
      <c r="AI25" s="164" t="n">
        <v>125</v>
      </c>
      <c r="AJ25" s="145" t="n">
        <f aca="false">IF(ISBLANK(AI25),"",VLOOKUP(AI25,MF_HAUTEUR,2))</f>
        <v>13</v>
      </c>
      <c r="AK25" s="164"/>
      <c r="AL25" s="145" t="str">
        <f aca="false">IF(ISBLANK(AK25),"",VLOOKUP(AK25,MF_PERCHE,2))</f>
        <v/>
      </c>
      <c r="AM25" s="164"/>
      <c r="AN25" s="143" t="str">
        <f aca="false">IF(ISBLANK(AM25),"",VLOOKUP(AM25,MF_POIDS,2))</f>
        <v/>
      </c>
      <c r="AO25" s="164"/>
      <c r="AP25" s="145"/>
      <c r="AQ25" s="164"/>
      <c r="AR25" s="145"/>
      <c r="AS25" s="164"/>
      <c r="AT25" s="145"/>
      <c r="AU25" s="152" t="n">
        <f aca="false">IF(ISBLANK(B25),"",COUNTA(AS25,AQ25,AO25,AM25,AK25,AI25,AG25,AE25,AC25,AA25,Y25,W25,U25,S25,Q25,O25,M25,K25,I25,G25,E25,C25))</f>
        <v>2</v>
      </c>
      <c r="AV25" s="143" t="n">
        <f aca="false">SUM(AT25,AR25,AP25,AN25,AL25,AJ25,AH25,AF25,AD25,AB25,Z25,X25,V25,T25,R25,P25,N25,L25,J25,H25,F25,D25)</f>
        <v>27</v>
      </c>
      <c r="AW25" s="153" t="n">
        <v>22</v>
      </c>
      <c r="AX25" s="0"/>
      <c r="AY25" s="154" t="str">
        <f aca="false">IF(B25&lt;&gt;($AY$2),"",AV25)</f>
        <v/>
      </c>
      <c r="AZ25" s="145" t="str">
        <f aca="false">IF(B25&lt;&gt;($AZ$2),"",AV25)</f>
        <v/>
      </c>
      <c r="BA25" s="145" t="str">
        <f aca="false">IF(B25&lt;&gt;($BA$2),"",AV25)</f>
        <v/>
      </c>
      <c r="BB25" s="145" t="str">
        <f aca="false">IF(B25&lt;&gt;($BB$2),"",AV25)</f>
        <v/>
      </c>
      <c r="BC25" s="145" t="str">
        <f aca="false">IF(B25&lt;&gt;($BC$2),"",AV25)</f>
        <v/>
      </c>
      <c r="BD25" s="145" t="str">
        <f aca="false">IF(B25&lt;&gt;($BD$2),"",AV25)</f>
        <v/>
      </c>
      <c r="BE25" s="145" t="str">
        <f aca="false">IF(B25&lt;&gt;($BE$2),"",AV25)</f>
        <v/>
      </c>
      <c r="BF25" s="145" t="str">
        <f aca="false">IF(B25&lt;&gt;($BF$2),"",AV25)</f>
        <v/>
      </c>
      <c r="BG25" s="145" t="str">
        <f aca="false">IF(B25&lt;&gt;($BG$2),"",AV25)</f>
        <v/>
      </c>
      <c r="BH25" s="145" t="str">
        <f aca="false">IF(B25&lt;&gt;($BH$2),"",AV25)</f>
        <v/>
      </c>
      <c r="BI25" s="145" t="str">
        <f aca="false">IF(B25&lt;&gt;($BI$2),"",AV25)</f>
        <v/>
      </c>
      <c r="BJ25" s="145" t="str">
        <f aca="false">IF(B25&lt;&gt;($BJ$2),"",AV25)</f>
        <v/>
      </c>
      <c r="BK25" s="145" t="str">
        <f aca="false">IF(B25&lt;&gt;($BK$2),"",AV25)</f>
        <v/>
      </c>
      <c r="BL25" s="145" t="str">
        <f aca="false">IF(B25&lt;&gt;($BL$2),"",AV25)</f>
        <v/>
      </c>
      <c r="BM25" s="145" t="n">
        <f aca="false">IF(B25&lt;&gt;($BM$2),"",AV25)</f>
        <v>27</v>
      </c>
      <c r="BN25" s="145" t="str">
        <f aca="false">IF(B25&lt;&gt;($BN$2),"",AV25)</f>
        <v/>
      </c>
      <c r="BO25" s="145" t="str">
        <f aca="false">IF(B25&lt;&gt;($BO$2),"",AV25)</f>
        <v/>
      </c>
      <c r="BP25" s="145" t="str">
        <f aca="false">IF(B25&lt;&gt;($BP$2),"",AV25)</f>
        <v/>
      </c>
      <c r="BQ25" s="145" t="str">
        <f aca="false">IF(B25&lt;&gt;($BQ$2),"",AV25)</f>
        <v/>
      </c>
      <c r="BR25" s="155"/>
      <c r="BS25" s="155"/>
    </row>
    <row r="26" customFormat="false" ht="12.75" hidden="false" customHeight="false" outlineLevel="0" collapsed="false">
      <c r="A26" s="157" t="s">
        <v>162</v>
      </c>
      <c r="B26" s="158" t="s">
        <v>61</v>
      </c>
      <c r="C26" s="159" t="n">
        <v>104</v>
      </c>
      <c r="D26" s="143" t="n">
        <f aca="false">IF(ISBLANK(C26),"",VLOOKUP(C26,MF_60_m,2))</f>
        <v>11</v>
      </c>
      <c r="E26" s="146"/>
      <c r="F26" s="145"/>
      <c r="G26" s="159"/>
      <c r="H26" s="143"/>
      <c r="I26" s="159"/>
      <c r="J26" s="145"/>
      <c r="K26" s="145"/>
      <c r="L26" s="145"/>
      <c r="M26" s="146"/>
      <c r="N26" s="145"/>
      <c r="O26" s="160"/>
      <c r="P26" s="145"/>
      <c r="Q26" s="161"/>
      <c r="R26" s="145"/>
      <c r="S26" s="162"/>
      <c r="T26" s="143" t="str">
        <f aca="false">IF(ISBLANK(S26),"",VLOOKUP(S26,MF_1000_m,2))</f>
        <v/>
      </c>
      <c r="U26" s="162"/>
      <c r="V26" s="145"/>
      <c r="W26" s="145"/>
      <c r="X26" s="145"/>
      <c r="Y26" s="150"/>
      <c r="Z26" s="145"/>
      <c r="AA26" s="145"/>
      <c r="AB26" s="145"/>
      <c r="AC26" s="162"/>
      <c r="AD26" s="145"/>
      <c r="AE26" s="164"/>
      <c r="AF26" s="143" t="str">
        <f aca="false">IF(ISBLANK(AE26),"",VLOOKUP(AE26,MF_LONGUEUR,2))</f>
        <v/>
      </c>
      <c r="AG26" s="164"/>
      <c r="AH26" s="143" t="str">
        <f aca="false">IF(ISBLANK(AG26),"",VLOOKUP(AG26,MF_TRIPLE,2))</f>
        <v/>
      </c>
      <c r="AI26" s="164"/>
      <c r="AJ26" s="143"/>
      <c r="AK26" s="164"/>
      <c r="AL26" s="145"/>
      <c r="AM26" s="164" t="n">
        <v>660</v>
      </c>
      <c r="AN26" s="143" t="n">
        <f aca="false">IF(ISBLANK(AM26),"",VLOOKUP(AM26,MF_POIDS,2))</f>
        <v>14</v>
      </c>
      <c r="AO26" s="164"/>
      <c r="AP26" s="145"/>
      <c r="AQ26" s="164"/>
      <c r="AR26" s="145"/>
      <c r="AS26" s="164"/>
      <c r="AT26" s="145"/>
      <c r="AU26" s="152" t="n">
        <f aca="false">IF(ISBLANK(B26),"",COUNTA(AS26,AQ26,AO26,AM26,AK26,AI26,AG26,AE26,AC26,AA26,Y26,W26,U26,S26,Q26,O26,M26,K26,I26,G26,E26,C26))</f>
        <v>2</v>
      </c>
      <c r="AV26" s="143" t="n">
        <f aca="false">SUM(AT26,AR26,AP26,AN26,AL26,AJ26,AH26,AF26,AD26,AB26,Z26,X26,V26,T26,R26,P26,N26,L26,J26,H26,F26,D26)</f>
        <v>25</v>
      </c>
      <c r="AW26" s="153" t="n">
        <v>23</v>
      </c>
      <c r="AX26" s="0"/>
      <c r="AY26" s="154" t="str">
        <f aca="false">IF(B26&lt;&gt;($AY$2),"",AV26)</f>
        <v/>
      </c>
      <c r="AZ26" s="145" t="str">
        <f aca="false">IF(B26&lt;&gt;($AZ$2),"",AV26)</f>
        <v/>
      </c>
      <c r="BA26" s="145" t="str">
        <f aca="false">IF(B26&lt;&gt;($BA$2),"",AV26)</f>
        <v/>
      </c>
      <c r="BB26" s="145" t="str">
        <f aca="false">IF(B26&lt;&gt;($BB$2),"",AV26)</f>
        <v/>
      </c>
      <c r="BC26" s="145" t="str">
        <f aca="false">IF(B26&lt;&gt;($BC$2),"",AV26)</f>
        <v/>
      </c>
      <c r="BD26" s="145" t="str">
        <f aca="false">IF(B26&lt;&gt;($BD$2),"",AV26)</f>
        <v/>
      </c>
      <c r="BE26" s="145" t="str">
        <f aca="false">IF(B26&lt;&gt;($BE$2),"",AV26)</f>
        <v/>
      </c>
      <c r="BF26" s="145" t="str">
        <f aca="false">IF(B26&lt;&gt;($BF$2),"",AV26)</f>
        <v/>
      </c>
      <c r="BG26" s="145" t="str">
        <f aca="false">IF(B26&lt;&gt;($BG$2),"",AV26)</f>
        <v/>
      </c>
      <c r="BH26" s="145" t="str">
        <f aca="false">IF(B26&lt;&gt;($BH$2),"",AV26)</f>
        <v/>
      </c>
      <c r="BI26" s="145" t="str">
        <f aca="false">IF(B26&lt;&gt;($BI$2),"",AV26)</f>
        <v/>
      </c>
      <c r="BJ26" s="145" t="str">
        <f aca="false">IF(B26&lt;&gt;($BJ$2),"",AV26)</f>
        <v/>
      </c>
      <c r="BK26" s="145" t="str">
        <f aca="false">IF(B26&lt;&gt;($BK$2),"",AV26)</f>
        <v/>
      </c>
      <c r="BL26" s="145" t="n">
        <f aca="false">IF(B26&lt;&gt;($BL$2),"",AV26)</f>
        <v>25</v>
      </c>
      <c r="BM26" s="145" t="str">
        <f aca="false">IF(B26&lt;&gt;($BM$2),"",AV26)</f>
        <v/>
      </c>
      <c r="BN26" s="145" t="str">
        <f aca="false">IF(B26&lt;&gt;($BN$2),"",AV26)</f>
        <v/>
      </c>
      <c r="BO26" s="145" t="str">
        <f aca="false">IF(B26&lt;&gt;($BO$2),"",AV26)</f>
        <v/>
      </c>
      <c r="BP26" s="145" t="str">
        <f aca="false">IF(B26&lt;&gt;($BP$2),"",AV26)</f>
        <v/>
      </c>
      <c r="BQ26" s="145" t="str">
        <f aca="false">IF(B26&lt;&gt;($BQ$2),"",AV26)</f>
        <v/>
      </c>
      <c r="BR26" s="155"/>
      <c r="BS26" s="155"/>
    </row>
    <row r="27" customFormat="false" ht="12.75" hidden="false" customHeight="false" outlineLevel="0" collapsed="false">
      <c r="A27" s="157" t="s">
        <v>163</v>
      </c>
      <c r="B27" s="158" t="s">
        <v>51</v>
      </c>
      <c r="C27" s="159" t="n">
        <v>102</v>
      </c>
      <c r="D27" s="143" t="n">
        <f aca="false">IF(ISBLANK(C27),"",VLOOKUP(C27,MF_60_m,2))</f>
        <v>12</v>
      </c>
      <c r="E27" s="146"/>
      <c r="F27" s="145"/>
      <c r="G27" s="159" t="n">
        <v>467</v>
      </c>
      <c r="H27" s="143" t="n">
        <f aca="false">IF(ISBLANK(G27),"",VLOOKUP(G27,MF_250_m,2))</f>
        <v>1</v>
      </c>
      <c r="I27" s="159"/>
      <c r="J27" s="145"/>
      <c r="K27" s="145"/>
      <c r="L27" s="145" t="str">
        <f aca="false">IF(ISBLANK(K27),"",VLOOKUP(K27,MF_50_m_H_,2))</f>
        <v/>
      </c>
      <c r="M27" s="146"/>
      <c r="N27" s="145" t="str">
        <f aca="false">IF(ISBLANK(M27),"",VLOOKUP(M27,MF_60_m_H_,2))</f>
        <v/>
      </c>
      <c r="O27" s="160"/>
      <c r="P27" s="145"/>
      <c r="Q27" s="161"/>
      <c r="R27" s="145"/>
      <c r="S27" s="162"/>
      <c r="T27" s="143" t="str">
        <f aca="false">IF(ISBLANK(S27),"",VLOOKUP(S27,MF_1000_m,2))</f>
        <v/>
      </c>
      <c r="U27" s="162"/>
      <c r="V27" s="145"/>
      <c r="W27" s="145"/>
      <c r="X27" s="145"/>
      <c r="Y27" s="150"/>
      <c r="Z27" s="145"/>
      <c r="AA27" s="145"/>
      <c r="AB27" s="145"/>
      <c r="AC27" s="162"/>
      <c r="AD27" s="145"/>
      <c r="AE27" s="164"/>
      <c r="AF27" s="143" t="str">
        <f aca="false">IF(ISBLANK(AE27),"",VLOOKUP(AE27,MF_LONGUEUR,2))</f>
        <v/>
      </c>
      <c r="AG27" s="164"/>
      <c r="AH27" s="143" t="str">
        <f aca="false">IF(ISBLANK(AG27),"",VLOOKUP(AG27,MF_TRIPLE,2))</f>
        <v/>
      </c>
      <c r="AI27" s="164"/>
      <c r="AJ27" s="145"/>
      <c r="AK27" s="164"/>
      <c r="AL27" s="145"/>
      <c r="AM27" s="164" t="n">
        <v>620</v>
      </c>
      <c r="AN27" s="143" t="n">
        <f aca="false">IF(ISBLANK(AM27),"",VLOOKUP(AM27,MF_POIDS,2))</f>
        <v>12</v>
      </c>
      <c r="AO27" s="164"/>
      <c r="AP27" s="145"/>
      <c r="AQ27" s="164"/>
      <c r="AR27" s="145"/>
      <c r="AS27" s="164"/>
      <c r="AT27" s="145"/>
      <c r="AU27" s="152" t="n">
        <f aca="false">IF(ISBLANK(B27),"",COUNTA(AS27,AQ27,AO27,AM27,AK27,AI27,AG27,AE27,AC27,AA27,Y27,W27,U27,S27,Q27,O27,M27,K27,I27,G27,E27,C27))</f>
        <v>3</v>
      </c>
      <c r="AV27" s="143" t="n">
        <f aca="false">SUM(AT27,AR27,AP27,AN27,AL27,AJ27,AH27,AF27,AD27,AB27,Z27,X27,V27,T27,R27,P27,N27,L27,J27,H27,F27,D27)</f>
        <v>25</v>
      </c>
      <c r="AW27" s="153" t="n">
        <v>23</v>
      </c>
      <c r="AX27" s="0"/>
      <c r="AY27" s="154" t="str">
        <f aca="false">IF(B27&lt;&gt;($AY$2),"",AV27)</f>
        <v/>
      </c>
      <c r="AZ27" s="145" t="str">
        <f aca="false">IF(B27&lt;&gt;($AZ$2),"",AV27)</f>
        <v/>
      </c>
      <c r="BA27" s="145" t="str">
        <f aca="false">IF(B27&lt;&gt;($BA$2),"",AV27)</f>
        <v/>
      </c>
      <c r="BB27" s="145" t="n">
        <f aca="false">IF(B27&lt;&gt;($BB$2),"",AV27)</f>
        <v>25</v>
      </c>
      <c r="BC27" s="145" t="str">
        <f aca="false">IF(B27&lt;&gt;($BC$2),"",AV27)</f>
        <v/>
      </c>
      <c r="BD27" s="145" t="str">
        <f aca="false">IF(B27&lt;&gt;($BD$2),"",AV27)</f>
        <v/>
      </c>
      <c r="BE27" s="145" t="str">
        <f aca="false">IF(B27&lt;&gt;($BE$2),"",AV27)</f>
        <v/>
      </c>
      <c r="BF27" s="145" t="str">
        <f aca="false">IF(B27&lt;&gt;($BF$2),"",AV27)</f>
        <v/>
      </c>
      <c r="BG27" s="145" t="str">
        <f aca="false">IF(B27&lt;&gt;($BG$2),"",AV27)</f>
        <v/>
      </c>
      <c r="BH27" s="145" t="str">
        <f aca="false">IF(B27&lt;&gt;($BH$2),"",AV27)</f>
        <v/>
      </c>
      <c r="BI27" s="145" t="str">
        <f aca="false">IF(B27&lt;&gt;($BI$2),"",AV27)</f>
        <v/>
      </c>
      <c r="BJ27" s="145" t="str">
        <f aca="false">IF(B27&lt;&gt;($BJ$2),"",AV27)</f>
        <v/>
      </c>
      <c r="BK27" s="145" t="str">
        <f aca="false">IF(B27&lt;&gt;($BK$2),"",AV27)</f>
        <v/>
      </c>
      <c r="BL27" s="145" t="str">
        <f aca="false">IF(B27&lt;&gt;($BL$2),"",AV27)</f>
        <v/>
      </c>
      <c r="BM27" s="145" t="str">
        <f aca="false">IF(B27&lt;&gt;($BM$2),"",AV27)</f>
        <v/>
      </c>
      <c r="BN27" s="145" t="str">
        <f aca="false">IF(B27&lt;&gt;($BN$2),"",AV27)</f>
        <v/>
      </c>
      <c r="BO27" s="145" t="str">
        <f aca="false">IF(B27&lt;&gt;($BO$2),"",AV27)</f>
        <v/>
      </c>
      <c r="BP27" s="145" t="str">
        <f aca="false">IF(B27&lt;&gt;($BP$2),"",AV27)</f>
        <v/>
      </c>
      <c r="BQ27" s="145" t="str">
        <f aca="false">IF(B27&lt;&gt;($BQ$2),"",AV27)</f>
        <v/>
      </c>
      <c r="BR27" s="155"/>
      <c r="BS27" s="155"/>
    </row>
    <row r="28" customFormat="false" ht="12.75" hidden="false" customHeight="false" outlineLevel="0" collapsed="false">
      <c r="A28" s="157" t="s">
        <v>164</v>
      </c>
      <c r="B28" s="158" t="s">
        <v>51</v>
      </c>
      <c r="C28" s="159" t="n">
        <v>99</v>
      </c>
      <c r="D28" s="143" t="n">
        <f aca="false">IF(ISBLANK(C28),"",VLOOKUP(C28,MF_60_m,2))</f>
        <v>13</v>
      </c>
      <c r="E28" s="146"/>
      <c r="F28" s="145"/>
      <c r="G28" s="159" t="n">
        <v>502</v>
      </c>
      <c r="H28" s="143" t="n">
        <f aca="false">IF(ISBLANK(G28),"",VLOOKUP(G28,MF_250_m,2))</f>
        <v>1</v>
      </c>
      <c r="I28" s="159"/>
      <c r="J28" s="145"/>
      <c r="K28" s="145"/>
      <c r="L28" s="145" t="str">
        <f aca="false">IF(ISBLANK(K28),"",VLOOKUP(K28,MF_50_m_H_,2))</f>
        <v/>
      </c>
      <c r="M28" s="146"/>
      <c r="N28" s="145" t="str">
        <f aca="false">IF(ISBLANK(M28),"",VLOOKUP(M28,MF_60_m_H_,2))</f>
        <v/>
      </c>
      <c r="O28" s="160"/>
      <c r="P28" s="145"/>
      <c r="Q28" s="161"/>
      <c r="R28" s="145"/>
      <c r="S28" s="162"/>
      <c r="T28" s="143" t="str">
        <f aca="false">IF(ISBLANK(S28),"",VLOOKUP(S28,MF_1000_m,2))</f>
        <v/>
      </c>
      <c r="U28" s="162"/>
      <c r="V28" s="145"/>
      <c r="W28" s="145"/>
      <c r="X28" s="145"/>
      <c r="Y28" s="150"/>
      <c r="Z28" s="145"/>
      <c r="AA28" s="145"/>
      <c r="AB28" s="145"/>
      <c r="AC28" s="162"/>
      <c r="AD28" s="145"/>
      <c r="AE28" s="164"/>
      <c r="AF28" s="143" t="str">
        <f aca="false">IF(ISBLANK(AE28),"",VLOOKUP(AE28,MF_LONGUEUR,2))</f>
        <v/>
      </c>
      <c r="AG28" s="164"/>
      <c r="AH28" s="143" t="str">
        <f aca="false">IF(ISBLANK(AG28),"",VLOOKUP(AG28,MF_TRIPLE,2))</f>
        <v/>
      </c>
      <c r="AI28" s="164"/>
      <c r="AJ28" s="145"/>
      <c r="AK28" s="164"/>
      <c r="AL28" s="145" t="str">
        <f aca="false">IF(ISBLANK(AK28),"",VLOOKUP(AK28,MF_PERCHE,2))</f>
        <v/>
      </c>
      <c r="AM28" s="164" t="n">
        <v>527</v>
      </c>
      <c r="AN28" s="143" t="n">
        <f aca="false">IF(ISBLANK(AM28),"",VLOOKUP(AM28,MF_POIDS,2))</f>
        <v>8</v>
      </c>
      <c r="AO28" s="164"/>
      <c r="AP28" s="145"/>
      <c r="AQ28" s="164"/>
      <c r="AR28" s="145"/>
      <c r="AS28" s="164"/>
      <c r="AT28" s="145"/>
      <c r="AU28" s="152" t="n">
        <f aca="false">IF(ISBLANK(B28),"",COUNTA(AS28,AQ28,AO28,AM28,AK28,AI28,AG28,AE28,AC28,AA28,Y28,W28,U28,S28,Q28,O28,M28,K28,I28,G28,E28,C28))</f>
        <v>3</v>
      </c>
      <c r="AV28" s="143" t="n">
        <f aca="false">SUM(AT28,AR28,AP28,AN28,AL28,AJ28,AH28,AF28,AD28,AB28,Z28,X28,V28,T28,R28,P28,N28,L28,J28,H28,F28,D28)</f>
        <v>22</v>
      </c>
      <c r="AW28" s="153" t="n">
        <v>25</v>
      </c>
      <c r="AX28" s="0"/>
      <c r="AY28" s="154" t="str">
        <f aca="false">IF(B28&lt;&gt;($AY$2),"",AV28)</f>
        <v/>
      </c>
      <c r="AZ28" s="145" t="str">
        <f aca="false">IF(B28&lt;&gt;($AZ$2),"",AV28)</f>
        <v/>
      </c>
      <c r="BA28" s="145" t="str">
        <f aca="false">IF(B28&lt;&gt;($BA$2),"",AV28)</f>
        <v/>
      </c>
      <c r="BB28" s="145" t="n">
        <f aca="false">IF(B28&lt;&gt;($BB$2),"",AV28)</f>
        <v>22</v>
      </c>
      <c r="BC28" s="145"/>
      <c r="BD28" s="145" t="str">
        <f aca="false">IF(B28&lt;&gt;($BD$2),"",AV28)</f>
        <v/>
      </c>
      <c r="BE28" s="145" t="str">
        <f aca="false">IF(B28&lt;&gt;($BE$2),"",AV28)</f>
        <v/>
      </c>
      <c r="BF28" s="145" t="str">
        <f aca="false">IF(B28&lt;&gt;($BF$2),"",AV28)</f>
        <v/>
      </c>
      <c r="BG28" s="145" t="str">
        <f aca="false">IF(B28&lt;&gt;($BG$2),"",AV28)</f>
        <v/>
      </c>
      <c r="BH28" s="145" t="str">
        <f aca="false">IF(B28&lt;&gt;($BH$2),"",AV28)</f>
        <v/>
      </c>
      <c r="BI28" s="145" t="str">
        <f aca="false">IF(B28&lt;&gt;($BI$2),"",AV28)</f>
        <v/>
      </c>
      <c r="BJ28" s="145" t="str">
        <f aca="false">IF(B28&lt;&gt;($BJ$2),"",AV28)</f>
        <v/>
      </c>
      <c r="BK28" s="145" t="str">
        <f aca="false">IF(B28&lt;&gt;($BK$2),"",AV28)</f>
        <v/>
      </c>
      <c r="BL28" s="145" t="str">
        <f aca="false">IF(B28&lt;&gt;($BL$2),"",AV28)</f>
        <v/>
      </c>
      <c r="BM28" s="145" t="str">
        <f aca="false">IF(B28&lt;&gt;($BM$2),"",AV28)</f>
        <v/>
      </c>
      <c r="BN28" s="145" t="str">
        <f aca="false">IF(B28&lt;&gt;($BN$2),"",AV28)</f>
        <v/>
      </c>
      <c r="BO28" s="145" t="str">
        <f aca="false">IF(B28&lt;&gt;($BO$2),"",AV28)</f>
        <v/>
      </c>
      <c r="BP28" s="145" t="str">
        <f aca="false">IF(B28&lt;&gt;($BP$2),"",AV28)</f>
        <v/>
      </c>
      <c r="BQ28" s="145" t="str">
        <f aca="false">IF(B28&lt;&gt;($BQ$2),"",AV28)</f>
        <v/>
      </c>
      <c r="BR28" s="155"/>
      <c r="BS28" s="155"/>
    </row>
    <row r="29" customFormat="false" ht="12.75" hidden="false" customHeight="false" outlineLevel="0" collapsed="false">
      <c r="A29" s="157" t="s">
        <v>165</v>
      </c>
      <c r="B29" s="158" t="s">
        <v>60</v>
      </c>
      <c r="C29" s="159"/>
      <c r="D29" s="143" t="str">
        <f aca="false">IF(ISBLANK(C29),"",VLOOKUP(C29,MF_60_m,2))</f>
        <v/>
      </c>
      <c r="E29" s="146"/>
      <c r="F29" s="145"/>
      <c r="G29" s="159" t="n">
        <v>404</v>
      </c>
      <c r="H29" s="143" t="n">
        <f aca="false">IF(ISBLANK(G29),"",VLOOKUP(G29,MF_250_m,2))</f>
        <v>11</v>
      </c>
      <c r="I29" s="159"/>
      <c r="J29" s="145"/>
      <c r="K29" s="145"/>
      <c r="L29" s="145" t="str">
        <f aca="false">IF(ISBLANK(K29),"",VLOOKUP(K29,MF_50_m_H_,2))</f>
        <v/>
      </c>
      <c r="M29" s="146"/>
      <c r="N29" s="145" t="str">
        <f aca="false">IF(ISBLANK(M29),"",VLOOKUP(M29,MF_60_m_H_,2))</f>
        <v/>
      </c>
      <c r="O29" s="160"/>
      <c r="P29" s="145"/>
      <c r="Q29" s="161"/>
      <c r="R29" s="145"/>
      <c r="S29" s="162"/>
      <c r="T29" s="143" t="str">
        <f aca="false">IF(ISBLANK(S29),"",VLOOKUP(S29,MF_1000_m,2))</f>
        <v/>
      </c>
      <c r="U29" s="162"/>
      <c r="V29" s="145"/>
      <c r="W29" s="145"/>
      <c r="X29" s="145"/>
      <c r="Y29" s="150"/>
      <c r="Z29" s="145"/>
      <c r="AA29" s="145"/>
      <c r="AB29" s="145"/>
      <c r="AC29" s="162"/>
      <c r="AD29" s="145"/>
      <c r="AE29" s="164"/>
      <c r="AF29" s="143" t="str">
        <f aca="false">IF(ISBLANK(AE29),"",VLOOKUP(AE29,MF_LONGUEUR,2))</f>
        <v/>
      </c>
      <c r="AG29" s="164" t="n">
        <v>767</v>
      </c>
      <c r="AH29" s="143" t="n">
        <f aca="false">IF(ISBLANK(AG29),"",VLOOKUP(AG29,MF_TRIPLE,2))</f>
        <v>11</v>
      </c>
      <c r="AI29" s="164"/>
      <c r="AJ29" s="145"/>
      <c r="AK29" s="164"/>
      <c r="AL29" s="145" t="str">
        <f aca="false">IF(ISBLANK(AK29),"",VLOOKUP(AK29,MF_PERCHE,2))</f>
        <v/>
      </c>
      <c r="AM29" s="164"/>
      <c r="AN29" s="143" t="str">
        <f aca="false">IF(ISBLANK(AM29),"",VLOOKUP(AM29,MF_POIDS,2))</f>
        <v/>
      </c>
      <c r="AO29" s="164"/>
      <c r="AP29" s="145"/>
      <c r="AQ29" s="164"/>
      <c r="AR29" s="145"/>
      <c r="AS29" s="164"/>
      <c r="AT29" s="145"/>
      <c r="AU29" s="152" t="n">
        <f aca="false">IF(ISBLANK(B29),"",COUNTA(AS29,AQ29,AO29,AM29,AK29,AI29,AG29,AE29,AC29,AA29,Y29,W29,U29,S29,Q29,O29,M29,K29,I29,G29,E29,C29))</f>
        <v>2</v>
      </c>
      <c r="AV29" s="143" t="n">
        <f aca="false">SUM(AT29,AR29,AP29,AN29,AL29,AJ29,AH29,AF29,AD29,AB29,Z29,X29,V29,T29,R29,P29,N29,L29,J29,H29,F29,D29)</f>
        <v>22</v>
      </c>
      <c r="AW29" s="153" t="n">
        <v>25</v>
      </c>
      <c r="AX29" s="0"/>
      <c r="AY29" s="154" t="str">
        <f aca="false">IF(B29&lt;&gt;($AY$2),"",AV29)</f>
        <v/>
      </c>
      <c r="AZ29" s="145" t="str">
        <f aca="false">IF(B29&lt;&gt;($AZ$2),"",AV29)</f>
        <v/>
      </c>
      <c r="BA29" s="145" t="str">
        <f aca="false">IF(B29&lt;&gt;($BA$2),"",AV29)</f>
        <v/>
      </c>
      <c r="BB29" s="145" t="str">
        <f aca="false">IF(B29&lt;&gt;($BB$2),"",AV29)</f>
        <v/>
      </c>
      <c r="BC29" s="145"/>
      <c r="BD29" s="145" t="str">
        <f aca="false">IF(B29&lt;&gt;($BD$2),"",AV29)</f>
        <v/>
      </c>
      <c r="BE29" s="145" t="str">
        <f aca="false">IF(B29&lt;&gt;($BE$2),"",AV29)</f>
        <v/>
      </c>
      <c r="BF29" s="145" t="str">
        <f aca="false">IF(B29&lt;&gt;($BF$2),"",AV29)</f>
        <v/>
      </c>
      <c r="BG29" s="145" t="str">
        <f aca="false">IF(B29&lt;&gt;($BG$2),"",AV29)</f>
        <v/>
      </c>
      <c r="BH29" s="145" t="str">
        <f aca="false">IF(B29&lt;&gt;($BH$2),"",AV29)</f>
        <v/>
      </c>
      <c r="BI29" s="145" t="str">
        <f aca="false">IF(B29&lt;&gt;($BI$2),"",AV29)</f>
        <v/>
      </c>
      <c r="BJ29" s="145" t="str">
        <f aca="false">IF(B29&lt;&gt;($BJ$2),"",AV29)</f>
        <v/>
      </c>
      <c r="BK29" s="145" t="n">
        <f aca="false">IF(B29&lt;&gt;($BK$2),"",AV29)</f>
        <v>22</v>
      </c>
      <c r="BL29" s="145" t="str">
        <f aca="false">IF(B29&lt;&gt;($BL$2),"",AV29)</f>
        <v/>
      </c>
      <c r="BM29" s="145" t="str">
        <f aca="false">IF(B29&lt;&gt;($BM$2),"",AV29)</f>
        <v/>
      </c>
      <c r="BN29" s="145" t="str">
        <f aca="false">IF(B29&lt;&gt;($BN$2),"",AV29)</f>
        <v/>
      </c>
      <c r="BO29" s="145" t="str">
        <f aca="false">IF(B29&lt;&gt;($BO$2),"",AV29)</f>
        <v/>
      </c>
      <c r="BP29" s="145" t="str">
        <f aca="false">IF(B29&lt;&gt;($BP$2),"",AV29)</f>
        <v/>
      </c>
      <c r="BQ29" s="145" t="str">
        <f aca="false">IF(B29&lt;&gt;($BQ$2),"",AV29)</f>
        <v/>
      </c>
      <c r="BR29" s="155"/>
      <c r="BS29" s="155"/>
    </row>
    <row r="30" customFormat="false" ht="12.75" hidden="false" customHeight="false" outlineLevel="0" collapsed="false">
      <c r="A30" s="157" t="s">
        <v>166</v>
      </c>
      <c r="B30" s="158" t="s">
        <v>50</v>
      </c>
      <c r="C30" s="159" t="n">
        <v>101</v>
      </c>
      <c r="D30" s="143" t="n">
        <f aca="false">IF(ISBLANK(C30),"",VLOOKUP(C30,MF_60_m,2))</f>
        <v>12</v>
      </c>
      <c r="E30" s="146"/>
      <c r="F30" s="145"/>
      <c r="G30" s="159" t="n">
        <v>461</v>
      </c>
      <c r="H30" s="143" t="n">
        <f aca="false">IF(ISBLANK(G30),"",VLOOKUP(G30,MF_250_m,2))</f>
        <v>1</v>
      </c>
      <c r="I30" s="159"/>
      <c r="J30" s="145"/>
      <c r="K30" s="145"/>
      <c r="L30" s="145" t="str">
        <f aca="false">IF(ISBLANK(K30),"",VLOOKUP(K30,MF_50_m_H_,2))</f>
        <v/>
      </c>
      <c r="M30" s="146"/>
      <c r="N30" s="145" t="str">
        <f aca="false">IF(ISBLANK(M30),"",VLOOKUP(M30,MF_60_m_H_,2))</f>
        <v/>
      </c>
      <c r="O30" s="160"/>
      <c r="P30" s="145"/>
      <c r="Q30" s="161"/>
      <c r="R30" s="145"/>
      <c r="S30" s="162"/>
      <c r="T30" s="143" t="str">
        <f aca="false">IF(ISBLANK(S30),"",VLOOKUP(S30,MF_1000_m,2))</f>
        <v/>
      </c>
      <c r="U30" s="162"/>
      <c r="V30" s="145"/>
      <c r="W30" s="145"/>
      <c r="X30" s="145"/>
      <c r="Y30" s="150"/>
      <c r="Z30" s="145"/>
      <c r="AA30" s="145"/>
      <c r="AB30" s="145"/>
      <c r="AC30" s="162"/>
      <c r="AD30" s="145"/>
      <c r="AE30" s="164"/>
      <c r="AF30" s="143" t="str">
        <f aca="false">IF(ISBLANK(AE30),"",VLOOKUP(AE30,MF_LONGUEUR,2))</f>
        <v/>
      </c>
      <c r="AG30" s="164"/>
      <c r="AH30" s="143" t="str">
        <f aca="false">IF(ISBLANK(AG30),"",VLOOKUP(AG30,MF_TRIPLE,2))</f>
        <v/>
      </c>
      <c r="AI30" s="164"/>
      <c r="AJ30" s="145"/>
      <c r="AK30" s="164"/>
      <c r="AL30" s="145"/>
      <c r="AM30" s="164" t="n">
        <v>552</v>
      </c>
      <c r="AN30" s="143" t="n">
        <f aca="false">IF(ISBLANK(AM30),"",VLOOKUP(AM30,MF_POIDS,2))</f>
        <v>9</v>
      </c>
      <c r="AO30" s="164"/>
      <c r="AP30" s="145"/>
      <c r="AQ30" s="164"/>
      <c r="AR30" s="145"/>
      <c r="AS30" s="164"/>
      <c r="AT30" s="145"/>
      <c r="AU30" s="152" t="n">
        <f aca="false">IF(ISBLANK(B30),"",COUNTA(AS30,AQ30,AO30,AM30,AK30,AI30,AG30,AE30,AC30,AA30,Y30,W30,U30,S30,Q30,O30,M30,K30,I30,G30,E30,C30))</f>
        <v>3</v>
      </c>
      <c r="AV30" s="143" t="n">
        <f aca="false">SUM(AT30,AR30,AP30,AN30,AL30,AJ30,AH30,AF30,AD30,AB30,Z30,X30,V30,T30,R30,P30,N30,L30,J30,H30,F30,D30)</f>
        <v>22</v>
      </c>
      <c r="AW30" s="153" t="n">
        <v>25</v>
      </c>
      <c r="AX30" s="0"/>
      <c r="AY30" s="154" t="str">
        <f aca="false">IF(B30&lt;&gt;($AY$2),"",AV30)</f>
        <v/>
      </c>
      <c r="AZ30" s="145" t="str">
        <f aca="false">IF(B30&lt;&gt;($AZ$2),"",AV30)</f>
        <v/>
      </c>
      <c r="BA30" s="145" t="n">
        <f aca="false">IF(B30&lt;&gt;($BA$2),"",AV30)</f>
        <v>22</v>
      </c>
      <c r="BB30" s="145" t="str">
        <f aca="false">IF(B30&lt;&gt;($BB$2),"",AV30)</f>
        <v/>
      </c>
      <c r="BC30" s="145" t="str">
        <f aca="false">IF(B30&lt;&gt;($BC$2),"",AV30)</f>
        <v/>
      </c>
      <c r="BD30" s="145" t="str">
        <f aca="false">IF(B30&lt;&gt;($BD$2),"",AV30)</f>
        <v/>
      </c>
      <c r="BE30" s="145" t="str">
        <f aca="false">IF(B30&lt;&gt;($BE$2),"",AV30)</f>
        <v/>
      </c>
      <c r="BF30" s="145" t="str">
        <f aca="false">IF(B30&lt;&gt;($BF$2),"",AV30)</f>
        <v/>
      </c>
      <c r="BG30" s="145" t="str">
        <f aca="false">IF(B30&lt;&gt;($BG$2),"",AV30)</f>
        <v/>
      </c>
      <c r="BH30" s="145" t="str">
        <f aca="false">IF(B30&lt;&gt;($BH$2),"",AV30)</f>
        <v/>
      </c>
      <c r="BI30" s="145" t="str">
        <f aca="false">IF(B30&lt;&gt;($BI$2),"",AV30)</f>
        <v/>
      </c>
      <c r="BJ30" s="145" t="str">
        <f aca="false">IF(B30&lt;&gt;($BJ$2),"",AV30)</f>
        <v/>
      </c>
      <c r="BK30" s="145" t="str">
        <f aca="false">IF(B30&lt;&gt;($BK$2),"",AV30)</f>
        <v/>
      </c>
      <c r="BL30" s="145" t="str">
        <f aca="false">IF(B30&lt;&gt;($BL$2),"",AV30)</f>
        <v/>
      </c>
      <c r="BM30" s="145" t="str">
        <f aca="false">IF(B30&lt;&gt;($BM$2),"",AV30)</f>
        <v/>
      </c>
      <c r="BN30" s="145" t="str">
        <f aca="false">IF(B30&lt;&gt;($BN$2),"",AV30)</f>
        <v/>
      </c>
      <c r="BO30" s="145" t="str">
        <f aca="false">IF(B30&lt;&gt;($BO$2),"",AV30)</f>
        <v/>
      </c>
      <c r="BP30" s="145" t="str">
        <f aca="false">IF(B30&lt;&gt;($BP$2),"",AV30)</f>
        <v/>
      </c>
      <c r="BQ30" s="145" t="str">
        <f aca="false">IF(B30&lt;&gt;($BQ$2),"",AV30)</f>
        <v/>
      </c>
      <c r="BR30" s="155"/>
      <c r="BS30" s="155"/>
    </row>
    <row r="31" customFormat="false" ht="12.75" hidden="false" customHeight="false" outlineLevel="0" collapsed="false">
      <c r="A31" s="157" t="s">
        <v>167</v>
      </c>
      <c r="B31" s="158" t="s">
        <v>50</v>
      </c>
      <c r="C31" s="159" t="n">
        <v>102</v>
      </c>
      <c r="D31" s="143" t="n">
        <f aca="false">IF(ISBLANK(C31),"",VLOOKUP(C31,MF_60_m,2))</f>
        <v>12</v>
      </c>
      <c r="E31" s="146"/>
      <c r="F31" s="145"/>
      <c r="G31" s="159" t="n">
        <v>464</v>
      </c>
      <c r="H31" s="143" t="n">
        <f aca="false">IF(ISBLANK(G31),"",VLOOKUP(G31,MF_250_m,2))</f>
        <v>1</v>
      </c>
      <c r="I31" s="159"/>
      <c r="J31" s="145"/>
      <c r="K31" s="145"/>
      <c r="L31" s="145" t="str">
        <f aca="false">IF(ISBLANK(K31),"",VLOOKUP(K31,MF_50_m_H_,2))</f>
        <v/>
      </c>
      <c r="M31" s="146"/>
      <c r="N31" s="145" t="str">
        <f aca="false">IF(ISBLANK(M31),"",VLOOKUP(M31,MF_60_m_H_,2))</f>
        <v/>
      </c>
      <c r="O31" s="160"/>
      <c r="P31" s="145"/>
      <c r="Q31" s="161"/>
      <c r="R31" s="145"/>
      <c r="S31" s="162"/>
      <c r="T31" s="143" t="str">
        <f aca="false">IF(ISBLANK(S31),"",VLOOKUP(S31,MF_1000_m,2))</f>
        <v/>
      </c>
      <c r="U31" s="162"/>
      <c r="V31" s="145"/>
      <c r="W31" s="145"/>
      <c r="X31" s="145"/>
      <c r="Y31" s="150"/>
      <c r="Z31" s="145"/>
      <c r="AA31" s="145"/>
      <c r="AB31" s="145"/>
      <c r="AC31" s="162"/>
      <c r="AD31" s="145"/>
      <c r="AE31" s="164"/>
      <c r="AF31" s="143" t="str">
        <f aca="false">IF(ISBLANK(AE31),"",VLOOKUP(AE31,MF_LONGUEUR,2))</f>
        <v/>
      </c>
      <c r="AG31" s="164"/>
      <c r="AH31" s="143" t="str">
        <f aca="false">IF(ISBLANK(AG31),"",VLOOKUP(AG31,MF_TRIPLE,2))</f>
        <v/>
      </c>
      <c r="AI31" s="164"/>
      <c r="AJ31" s="145"/>
      <c r="AK31" s="164"/>
      <c r="AL31" s="145"/>
      <c r="AM31" s="164" t="n">
        <v>529</v>
      </c>
      <c r="AN31" s="143" t="n">
        <f aca="false">IF(ISBLANK(AM31),"",VLOOKUP(AM31,MF_POIDS,2))</f>
        <v>8</v>
      </c>
      <c r="AO31" s="164"/>
      <c r="AP31" s="145"/>
      <c r="AQ31" s="164"/>
      <c r="AR31" s="145"/>
      <c r="AS31" s="164"/>
      <c r="AT31" s="145"/>
      <c r="AU31" s="152" t="n">
        <f aca="false">IF(ISBLANK(B31),"",COUNTA(AS31,AQ31,AO31,AM31,AK31,AI31,AG31,AE31,AC31,AA31,Y31,W31,U31,S31,Q31,O31,M31,K31,I31,G31,E31,C31))</f>
        <v>3</v>
      </c>
      <c r="AV31" s="143" t="n">
        <f aca="false">SUM(AT31,AR31,AP31,AN31,AL31,AJ31,AH31,AF31,AD31,AB31,Z31,X31,V31,T31,R31,P31,N31,L31,J31,H31,F31,D31)</f>
        <v>21</v>
      </c>
      <c r="AW31" s="153" t="n">
        <v>28</v>
      </c>
      <c r="AX31" s="0"/>
      <c r="AY31" s="154" t="str">
        <f aca="false">IF(B31&lt;&gt;($AY$2),"",AV31)</f>
        <v/>
      </c>
      <c r="AZ31" s="145" t="str">
        <f aca="false">IF(B31&lt;&gt;($AZ$2),"",AV31)</f>
        <v/>
      </c>
      <c r="BA31" s="145" t="n">
        <f aca="false">IF(B31&lt;&gt;($BA$2),"",AV31)</f>
        <v>21</v>
      </c>
      <c r="BB31" s="145" t="str">
        <f aca="false">IF(B31&lt;&gt;($BB$2),"",AV31)</f>
        <v/>
      </c>
      <c r="BC31" s="145" t="str">
        <f aca="false">IF(B31&lt;&gt;($BC$2),"",AV31)</f>
        <v/>
      </c>
      <c r="BD31" s="145" t="str">
        <f aca="false">IF(B31&lt;&gt;($BD$2),"",AV31)</f>
        <v/>
      </c>
      <c r="BE31" s="145" t="str">
        <f aca="false">IF(B31&lt;&gt;($BE$2),"",AV31)</f>
        <v/>
      </c>
      <c r="BF31" s="145" t="str">
        <f aca="false">IF(B31&lt;&gt;($BF$2),"",AV31)</f>
        <v/>
      </c>
      <c r="BG31" s="145" t="str">
        <f aca="false">IF(B31&lt;&gt;($BG$2),"",AV31)</f>
        <v/>
      </c>
      <c r="BH31" s="145" t="str">
        <f aca="false">IF(B31&lt;&gt;($BH$2),"",AV31)</f>
        <v/>
      </c>
      <c r="BI31" s="145" t="str">
        <f aca="false">IF(B31&lt;&gt;($BI$2),"",AV31)</f>
        <v/>
      </c>
      <c r="BJ31" s="145" t="str">
        <f aca="false">IF(B31&lt;&gt;($BJ$2),"",AV31)</f>
        <v/>
      </c>
      <c r="BK31" s="145" t="str">
        <f aca="false">IF(B31&lt;&gt;($BK$2),"",AV31)</f>
        <v/>
      </c>
      <c r="BL31" s="145" t="str">
        <f aca="false">IF(B31&lt;&gt;($BL$2),"",AV31)</f>
        <v/>
      </c>
      <c r="BM31" s="145" t="str">
        <f aca="false">IF(B31&lt;&gt;($BM$2),"",AV31)</f>
        <v/>
      </c>
      <c r="BN31" s="145" t="str">
        <f aca="false">IF(B31&lt;&gt;($BN$2),"",AV31)</f>
        <v/>
      </c>
      <c r="BO31" s="145" t="str">
        <f aca="false">IF(B31&lt;&gt;($BO$2),"",AV31)</f>
        <v/>
      </c>
      <c r="BP31" s="145" t="str">
        <f aca="false">IF(B31&lt;&gt;($BP$2),"",AV31)</f>
        <v/>
      </c>
      <c r="BQ31" s="145" t="str">
        <f aca="false">IF(B31&lt;&gt;($BQ$2),"",AV31)</f>
        <v/>
      </c>
      <c r="BR31" s="155"/>
      <c r="BS31" s="155"/>
    </row>
    <row r="32" customFormat="false" ht="12.75" hidden="false" customHeight="false" outlineLevel="0" collapsed="false">
      <c r="A32" s="157" t="s">
        <v>168</v>
      </c>
      <c r="B32" s="158" t="s">
        <v>48</v>
      </c>
      <c r="C32" s="159"/>
      <c r="D32" s="143" t="str">
        <f aca="false">IF(ISBLANK(C32),"",VLOOKUP(C32,MF_60_m,2))</f>
        <v/>
      </c>
      <c r="E32" s="146"/>
      <c r="F32" s="145"/>
      <c r="G32" s="159"/>
      <c r="H32" s="143"/>
      <c r="I32" s="159"/>
      <c r="J32" s="145"/>
      <c r="K32" s="145"/>
      <c r="L32" s="145" t="str">
        <f aca="false">IF(ISBLANK(K32),"",VLOOKUP(K32,MF_50_m_H_,2))</f>
        <v/>
      </c>
      <c r="M32" s="146"/>
      <c r="N32" s="145" t="str">
        <f aca="false">IF(ISBLANK(M32),"",VLOOKUP(M32,MF_60_m_H_,2))</f>
        <v/>
      </c>
      <c r="O32" s="160"/>
      <c r="P32" s="145"/>
      <c r="Q32" s="161"/>
      <c r="R32" s="145"/>
      <c r="S32" s="162"/>
      <c r="T32" s="143" t="str">
        <f aca="false">IF(ISBLANK(S32),"",VLOOKUP(S32,MF_1000_m,2))</f>
        <v/>
      </c>
      <c r="U32" s="162"/>
      <c r="V32" s="145"/>
      <c r="W32" s="145"/>
      <c r="X32" s="145"/>
      <c r="Y32" s="150" t="n">
        <v>3</v>
      </c>
      <c r="Z32" s="145"/>
      <c r="AA32" s="145"/>
      <c r="AB32" s="145"/>
      <c r="AC32" s="162"/>
      <c r="AD32" s="145"/>
      <c r="AE32" s="164"/>
      <c r="AF32" s="143" t="str">
        <f aca="false">IF(ISBLANK(AE32),"",VLOOKUP(AE32,MF_LONGUEUR,2))</f>
        <v/>
      </c>
      <c r="AG32" s="164" t="n">
        <v>753</v>
      </c>
      <c r="AH32" s="143" t="n">
        <f aca="false">IF(ISBLANK(AG32),"",VLOOKUP(AG32,MF_TRIPLE,2))</f>
        <v>10</v>
      </c>
      <c r="AI32" s="164"/>
      <c r="AJ32" s="145"/>
      <c r="AK32" s="164"/>
      <c r="AL32" s="145" t="str">
        <f aca="false">IF(ISBLANK(AK32),"",VLOOKUP(AK32,MF_PERCHE,2))</f>
        <v/>
      </c>
      <c r="AM32" s="164" t="n">
        <v>567</v>
      </c>
      <c r="AN32" s="143" t="n">
        <f aca="false">IF(ISBLANK(AM32),"",VLOOKUP(AM32,MF_POIDS,2))</f>
        <v>10</v>
      </c>
      <c r="AO32" s="164"/>
      <c r="AP32" s="145"/>
      <c r="AQ32" s="164"/>
      <c r="AR32" s="145"/>
      <c r="AS32" s="164"/>
      <c r="AT32" s="145"/>
      <c r="AU32" s="152" t="n">
        <f aca="false">IF(ISBLANK(B32),"",COUNTA(AS32,AQ32,AO32,AM32,AK32,AI32,AG32,AE32,AC32,AA32,Y32,W32,U32,S32,Q32,O32,M32,K32,I32,G32,E32,C32))</f>
        <v>3</v>
      </c>
      <c r="AV32" s="143" t="n">
        <f aca="false">SUM(AT32,AR32,AP32,AN32,AL32,AJ32,AH32,AF32,AD32,AB32,Z32,X32,V32,T32,R32,P32,N32,L32,J32,H32,F32,D32)</f>
        <v>20</v>
      </c>
      <c r="AW32" s="153" t="n">
        <v>29</v>
      </c>
      <c r="AX32" s="0"/>
      <c r="AY32" s="154" t="n">
        <f aca="false">IF(B32&lt;&gt;($AY$2),"",AV32)</f>
        <v>20</v>
      </c>
      <c r="AZ32" s="145" t="str">
        <f aca="false">IF(B32&lt;&gt;($AZ$2),"",AV32)</f>
        <v/>
      </c>
      <c r="BA32" s="145" t="str">
        <f aca="false">IF(B32&lt;&gt;($BA$2),"",AV32)</f>
        <v/>
      </c>
      <c r="BB32" s="145" t="str">
        <f aca="false">IF(B32&lt;&gt;($BB$2),"",AV32)</f>
        <v/>
      </c>
      <c r="BC32" s="145"/>
      <c r="BD32" s="145" t="str">
        <f aca="false">IF(B32&lt;&gt;($BD$2),"",AV32)</f>
        <v/>
      </c>
      <c r="BE32" s="145" t="str">
        <f aca="false">IF(B32&lt;&gt;($BE$2),"",AV32)</f>
        <v/>
      </c>
      <c r="BF32" s="145" t="str">
        <f aca="false">IF(B32&lt;&gt;($BF$2),"",AV32)</f>
        <v/>
      </c>
      <c r="BG32" s="145" t="str">
        <f aca="false">IF(B32&lt;&gt;($BG$2),"",AV32)</f>
        <v/>
      </c>
      <c r="BH32" s="145" t="str">
        <f aca="false">IF(B32&lt;&gt;($BH$2),"",AV32)</f>
        <v/>
      </c>
      <c r="BI32" s="145" t="str">
        <f aca="false">IF(B32&lt;&gt;($BI$2),"",AV32)</f>
        <v/>
      </c>
      <c r="BJ32" s="145" t="str">
        <f aca="false">IF(B32&lt;&gt;($BJ$2),"",AV32)</f>
        <v/>
      </c>
      <c r="BK32" s="145" t="str">
        <f aca="false">IF(B32&lt;&gt;($BK$2),"",AV32)</f>
        <v/>
      </c>
      <c r="BL32" s="145" t="str">
        <f aca="false">IF(B32&lt;&gt;($BL$2),"",AV32)</f>
        <v/>
      </c>
      <c r="BM32" s="145" t="str">
        <f aca="false">IF(B32&lt;&gt;($BM$2),"",AV32)</f>
        <v/>
      </c>
      <c r="BN32" s="145" t="str">
        <f aca="false">IF(B32&lt;&gt;($BN$2),"",AV32)</f>
        <v/>
      </c>
      <c r="BO32" s="145" t="str">
        <f aca="false">IF(B32&lt;&gt;($BO$2),"",AV32)</f>
        <v/>
      </c>
      <c r="BP32" s="145" t="str">
        <f aca="false">IF(B32&lt;&gt;($BP$2),"",AV32)</f>
        <v/>
      </c>
      <c r="BQ32" s="145" t="str">
        <f aca="false">IF(B32&lt;&gt;($BQ$2),"",AV32)</f>
        <v/>
      </c>
      <c r="BR32" s="155"/>
      <c r="BS32" s="155"/>
    </row>
    <row r="33" customFormat="false" ht="12.75" hidden="false" customHeight="false" outlineLevel="0" collapsed="false">
      <c r="A33" s="157" t="s">
        <v>169</v>
      </c>
      <c r="B33" s="158" t="s">
        <v>60</v>
      </c>
      <c r="C33" s="159" t="n">
        <v>96</v>
      </c>
      <c r="D33" s="143" t="n">
        <f aca="false">IF(ISBLANK(C33),"",VLOOKUP(C33,MF_60_m,2))</f>
        <v>14</v>
      </c>
      <c r="E33" s="146"/>
      <c r="F33" s="145"/>
      <c r="G33" s="159"/>
      <c r="H33" s="143"/>
      <c r="I33" s="159"/>
      <c r="J33" s="145"/>
      <c r="K33" s="145"/>
      <c r="L33" s="145" t="str">
        <f aca="false">IF(ISBLANK(K33),"",VLOOKUP(K33,MF_50_m_H_,2))</f>
        <v/>
      </c>
      <c r="M33" s="146"/>
      <c r="N33" s="145" t="str">
        <f aca="false">IF(ISBLANK(M33),"",VLOOKUP(M33,MF_60_m_H_,2))</f>
        <v/>
      </c>
      <c r="O33" s="160"/>
      <c r="P33" s="145"/>
      <c r="Q33" s="161"/>
      <c r="R33" s="145"/>
      <c r="S33" s="162"/>
      <c r="T33" s="143" t="str">
        <f aca="false">IF(ISBLANK(S33),"",VLOOKUP(S33,MF_1000_m,2))</f>
        <v/>
      </c>
      <c r="U33" s="162"/>
      <c r="V33" s="145"/>
      <c r="W33" s="145"/>
      <c r="X33" s="145"/>
      <c r="Y33" s="150" t="n">
        <v>8</v>
      </c>
      <c r="Z33" s="145"/>
      <c r="AA33" s="145"/>
      <c r="AB33" s="145"/>
      <c r="AC33" s="162"/>
      <c r="AD33" s="145"/>
      <c r="AE33" s="164"/>
      <c r="AF33" s="143" t="str">
        <f aca="false">IF(ISBLANK(AE33),"",VLOOKUP(AE33,MF_LONGUEUR,2))</f>
        <v/>
      </c>
      <c r="AG33" s="164"/>
      <c r="AH33" s="143" t="str">
        <f aca="false">IF(ISBLANK(AG33),"",VLOOKUP(AG33,MF_TRIPLE,2))</f>
        <v/>
      </c>
      <c r="AI33" s="164"/>
      <c r="AJ33" s="145"/>
      <c r="AK33" s="164"/>
      <c r="AL33" s="145" t="str">
        <f aca="false">IF(ISBLANK(AK33),"",VLOOKUP(AK33,MF_PERCHE,2))</f>
        <v/>
      </c>
      <c r="AM33" s="164" t="n">
        <v>488</v>
      </c>
      <c r="AN33" s="143" t="n">
        <f aca="false">IF(ISBLANK(AM33),"",VLOOKUP(AM33,MF_POIDS,2))</f>
        <v>6</v>
      </c>
      <c r="AO33" s="164"/>
      <c r="AP33" s="145"/>
      <c r="AQ33" s="164"/>
      <c r="AR33" s="145"/>
      <c r="AS33" s="164"/>
      <c r="AT33" s="145"/>
      <c r="AU33" s="152" t="n">
        <f aca="false">IF(ISBLANK(B33),"",COUNTA(AS33,AQ33,AO33,AM33,AK33,AI33,AG33,AE33,AC33,AA33,Y33,W33,U33,S33,Q33,O33,M33,K33,I33,G33,E33,C33))</f>
        <v>3</v>
      </c>
      <c r="AV33" s="143" t="n">
        <f aca="false">SUM(AT33,AR33,AP33,AN33,AL33,AJ33,AH33,AF33,AD33,AB33,Z33,X33,V33,T33,R33,P33,N33,L33,J33,H33,F33,D33)</f>
        <v>20</v>
      </c>
      <c r="AW33" s="153" t="n">
        <v>29</v>
      </c>
      <c r="AX33" s="0"/>
      <c r="AY33" s="154" t="str">
        <f aca="false">IF(B33&lt;&gt;($AY$2),"",AV33)</f>
        <v/>
      </c>
      <c r="AZ33" s="145" t="str">
        <f aca="false">IF(B33&lt;&gt;($AZ$2),"",AV33)</f>
        <v/>
      </c>
      <c r="BA33" s="145" t="str">
        <f aca="false">IF(B33&lt;&gt;($BA$2),"",AV33)</f>
        <v/>
      </c>
      <c r="BB33" s="145" t="str">
        <f aca="false">IF(B33&lt;&gt;($BB$2),"",AV33)</f>
        <v/>
      </c>
      <c r="BC33" s="145"/>
      <c r="BD33" s="145" t="str">
        <f aca="false">IF(B33&lt;&gt;($BD$2),"",AV33)</f>
        <v/>
      </c>
      <c r="BE33" s="145" t="str">
        <f aca="false">IF(B33&lt;&gt;($BE$2),"",AV33)</f>
        <v/>
      </c>
      <c r="BF33" s="145" t="str">
        <f aca="false">IF(B33&lt;&gt;($BF$2),"",AV33)</f>
        <v/>
      </c>
      <c r="BG33" s="145" t="str">
        <f aca="false">IF(B33&lt;&gt;($BG$2),"",AV33)</f>
        <v/>
      </c>
      <c r="BH33" s="145" t="str">
        <f aca="false">IF(B33&lt;&gt;($BH$2),"",AV33)</f>
        <v/>
      </c>
      <c r="BI33" s="145" t="str">
        <f aca="false">IF(B33&lt;&gt;($BI$2),"",AV33)</f>
        <v/>
      </c>
      <c r="BJ33" s="145" t="str">
        <f aca="false">IF(B33&lt;&gt;($BJ$2),"",AV33)</f>
        <v/>
      </c>
      <c r="BK33" s="145" t="n">
        <f aca="false">IF(B33&lt;&gt;($BK$2),"",AV33)</f>
        <v>20</v>
      </c>
      <c r="BL33" s="145" t="str">
        <f aca="false">IF(B33&lt;&gt;($BL$2),"",AV33)</f>
        <v/>
      </c>
      <c r="BM33" s="145" t="str">
        <f aca="false">IF(B33&lt;&gt;($BM$2),"",AV33)</f>
        <v/>
      </c>
      <c r="BN33" s="145" t="str">
        <f aca="false">IF(B33&lt;&gt;($BN$2),"",AV33)</f>
        <v/>
      </c>
      <c r="BO33" s="145" t="str">
        <f aca="false">IF(B33&lt;&gt;($BO$2),"",AV33)</f>
        <v/>
      </c>
      <c r="BP33" s="145" t="str">
        <f aca="false">IF(B33&lt;&gt;($BP$2),"",AV33)</f>
        <v/>
      </c>
      <c r="BQ33" s="145" t="str">
        <f aca="false">IF(B33&lt;&gt;($BQ$2),"",AV33)</f>
        <v/>
      </c>
      <c r="BR33" s="155"/>
      <c r="BS33" s="155"/>
    </row>
    <row r="34" customFormat="false" ht="12.75" hidden="false" customHeight="false" outlineLevel="0" collapsed="false">
      <c r="A34" s="157" t="s">
        <v>170</v>
      </c>
      <c r="B34" s="158" t="s">
        <v>50</v>
      </c>
      <c r="C34" s="159" t="n">
        <v>104</v>
      </c>
      <c r="D34" s="143" t="n">
        <f aca="false">IF(ISBLANK(C34),"",VLOOKUP(C34,MF_60_m,2))</f>
        <v>11</v>
      </c>
      <c r="E34" s="146"/>
      <c r="F34" s="145"/>
      <c r="G34" s="159"/>
      <c r="H34" s="143"/>
      <c r="I34" s="159"/>
      <c r="J34" s="145"/>
      <c r="K34" s="145"/>
      <c r="L34" s="145" t="str">
        <f aca="false">IF(ISBLANK(K34),"",VLOOKUP(K34,MF_50_m_H_,2))</f>
        <v/>
      </c>
      <c r="M34" s="146"/>
      <c r="N34" s="145" t="str">
        <f aca="false">IF(ISBLANK(M34),"",VLOOKUP(M34,MF_60_m_H_,2))</f>
        <v/>
      </c>
      <c r="O34" s="160"/>
      <c r="P34" s="145"/>
      <c r="Q34" s="161"/>
      <c r="R34" s="145"/>
      <c r="S34" s="162"/>
      <c r="T34" s="143" t="str">
        <f aca="false">IF(ISBLANK(S34),"",VLOOKUP(S34,MF_1000_m,2))</f>
        <v/>
      </c>
      <c r="U34" s="162"/>
      <c r="V34" s="145"/>
      <c r="W34" s="145"/>
      <c r="X34" s="145"/>
      <c r="Y34" s="150"/>
      <c r="Z34" s="145"/>
      <c r="AA34" s="145"/>
      <c r="AB34" s="145"/>
      <c r="AC34" s="162"/>
      <c r="AD34" s="145"/>
      <c r="AE34" s="164"/>
      <c r="AF34" s="143" t="str">
        <f aca="false">IF(ISBLANK(AE34),"",VLOOKUP(AE34,MF_LONGUEUR,2))</f>
        <v/>
      </c>
      <c r="AG34" s="164" t="n">
        <v>721</v>
      </c>
      <c r="AH34" s="143" t="n">
        <f aca="false">IF(ISBLANK(AG34),"",VLOOKUP(AG34,MF_TRIPLE,2))</f>
        <v>9</v>
      </c>
      <c r="AI34" s="164"/>
      <c r="AJ34" s="145"/>
      <c r="AK34" s="164"/>
      <c r="AL34" s="145"/>
      <c r="AM34" s="164"/>
      <c r="AN34" s="143" t="str">
        <f aca="false">IF(ISBLANK(AM34),"",VLOOKUP(AM34,MF_POIDS,2))</f>
        <v/>
      </c>
      <c r="AO34" s="164"/>
      <c r="AP34" s="145"/>
      <c r="AQ34" s="164"/>
      <c r="AR34" s="145"/>
      <c r="AS34" s="164"/>
      <c r="AT34" s="145"/>
      <c r="AU34" s="152" t="n">
        <f aca="false">IF(ISBLANK(B34),"",COUNTA(AS34,AQ34,AO34,AM34,AK34,AI34,AG34,AE34,AC34,AA34,Y34,W34,U34,S34,Q34,O34,M34,K34,I34,G34,E34,C34))</f>
        <v>2</v>
      </c>
      <c r="AV34" s="143" t="n">
        <f aca="false">SUM(AT34,AR34,AP34,AN34,AL34,AJ34,AH34,AF34,AD34,AB34,Z34,X34,V34,T34,R34,P34,N34,L34,J34,H34,F34,D34)</f>
        <v>20</v>
      </c>
      <c r="AW34" s="153" t="n">
        <v>31</v>
      </c>
      <c r="AX34" s="0"/>
      <c r="AY34" s="154" t="str">
        <f aca="false">IF(B34&lt;&gt;($AY$2),"",AV34)</f>
        <v/>
      </c>
      <c r="AZ34" s="145" t="str">
        <f aca="false">IF(B34&lt;&gt;($AZ$2),"",AV34)</f>
        <v/>
      </c>
      <c r="BA34" s="145" t="n">
        <f aca="false">IF(B34&lt;&gt;($BA$2),"",AV34)</f>
        <v>20</v>
      </c>
      <c r="BB34" s="145" t="str">
        <f aca="false">IF(B34&lt;&gt;($BB$2),"",AV34)</f>
        <v/>
      </c>
      <c r="BC34" s="145" t="str">
        <f aca="false">IF(B34&lt;&gt;($BC$2),"",AV34)</f>
        <v/>
      </c>
      <c r="BD34" s="145" t="str">
        <f aca="false">IF(B34&lt;&gt;($BD$2),"",AV34)</f>
        <v/>
      </c>
      <c r="BE34" s="145" t="str">
        <f aca="false">IF(B34&lt;&gt;($BE$2),"",AV34)</f>
        <v/>
      </c>
      <c r="BF34" s="145" t="str">
        <f aca="false">IF(B34&lt;&gt;($BF$2),"",AV34)</f>
        <v/>
      </c>
      <c r="BG34" s="145" t="str">
        <f aca="false">IF(B34&lt;&gt;($BG$2),"",AV34)</f>
        <v/>
      </c>
      <c r="BH34" s="145" t="str">
        <f aca="false">IF(B34&lt;&gt;($BH$2),"",AV34)</f>
        <v/>
      </c>
      <c r="BI34" s="145" t="str">
        <f aca="false">IF(B34&lt;&gt;($BI$2),"",AV34)</f>
        <v/>
      </c>
      <c r="BJ34" s="145" t="str">
        <f aca="false">IF(B34&lt;&gt;($BJ$2),"",AV34)</f>
        <v/>
      </c>
      <c r="BK34" s="145" t="str">
        <f aca="false">IF(B34&lt;&gt;($BK$2),"",AV34)</f>
        <v/>
      </c>
      <c r="BL34" s="145" t="str">
        <f aca="false">IF(B34&lt;&gt;($BL$2),"",AV34)</f>
        <v/>
      </c>
      <c r="BM34" s="145" t="str">
        <f aca="false">IF(B34&lt;&gt;($BM$2),"",AV34)</f>
        <v/>
      </c>
      <c r="BN34" s="145" t="str">
        <f aca="false">IF(B34&lt;&gt;($BN$2),"",AV34)</f>
        <v/>
      </c>
      <c r="BO34" s="145" t="str">
        <f aca="false">IF(B34&lt;&gt;($BO$2),"",AV34)</f>
        <v/>
      </c>
      <c r="BP34" s="145" t="str">
        <f aca="false">IF(B34&lt;&gt;($BP$2),"",AV34)</f>
        <v/>
      </c>
      <c r="BQ34" s="145" t="str">
        <f aca="false">IF(B34&lt;&gt;($BQ$2),"",AV34)</f>
        <v/>
      </c>
      <c r="BR34" s="155"/>
      <c r="BS34" s="155"/>
    </row>
    <row r="35" customFormat="false" ht="12.75" hidden="false" customHeight="false" outlineLevel="0" collapsed="false">
      <c r="A35" s="157" t="s">
        <v>171</v>
      </c>
      <c r="B35" s="158" t="s">
        <v>57</v>
      </c>
      <c r="C35" s="159" t="n">
        <v>96</v>
      </c>
      <c r="D35" s="143" t="n">
        <f aca="false">IF(ISBLANK(C35),"",VLOOKUP(C35,MF_60_m,2))</f>
        <v>14</v>
      </c>
      <c r="E35" s="146"/>
      <c r="F35" s="145"/>
      <c r="G35" s="159"/>
      <c r="H35" s="143"/>
      <c r="I35" s="159"/>
      <c r="J35" s="145"/>
      <c r="K35" s="145"/>
      <c r="L35" s="145" t="str">
        <f aca="false">IF(ISBLANK(K35),"",VLOOKUP(K35,MF_50_m_H_,2))</f>
        <v/>
      </c>
      <c r="M35" s="146"/>
      <c r="N35" s="145" t="str">
        <f aca="false">IF(ISBLANK(M35),"",VLOOKUP(M35,MF_60_m_H_,2))</f>
        <v/>
      </c>
      <c r="O35" s="160"/>
      <c r="P35" s="145"/>
      <c r="Q35" s="161"/>
      <c r="R35" s="145"/>
      <c r="S35" s="162"/>
      <c r="T35" s="143" t="str">
        <f aca="false">IF(ISBLANK(S35),"",VLOOKUP(S35,MF_1000_m,2))</f>
        <v/>
      </c>
      <c r="U35" s="162"/>
      <c r="V35" s="145"/>
      <c r="W35" s="145"/>
      <c r="X35" s="145"/>
      <c r="Y35" s="156"/>
      <c r="Z35" s="145"/>
      <c r="AA35" s="145"/>
      <c r="AB35" s="145"/>
      <c r="AC35" s="162"/>
      <c r="AD35" s="145"/>
      <c r="AE35" s="164"/>
      <c r="AF35" s="143" t="str">
        <f aca="false">IF(ISBLANK(AE35),"",VLOOKUP(AE35,MF_LONGUEUR,2))</f>
        <v/>
      </c>
      <c r="AG35" s="164" t="n">
        <v>637</v>
      </c>
      <c r="AH35" s="143" t="n">
        <f aca="false">IF(ISBLANK(AG35),"",VLOOKUP(AG35,MF_TRIPLE,2))</f>
        <v>4</v>
      </c>
      <c r="AI35" s="164"/>
      <c r="AJ35" s="145"/>
      <c r="AK35" s="164"/>
      <c r="AL35" s="145"/>
      <c r="AM35" s="164" t="n">
        <v>394</v>
      </c>
      <c r="AN35" s="143" t="n">
        <f aca="false">IF(ISBLANK(AM35),"",VLOOKUP(AM35,MF_POIDS,2))</f>
        <v>1</v>
      </c>
      <c r="AO35" s="164"/>
      <c r="AP35" s="145"/>
      <c r="AQ35" s="164"/>
      <c r="AR35" s="145"/>
      <c r="AS35" s="164"/>
      <c r="AT35" s="145"/>
      <c r="AU35" s="152" t="n">
        <f aca="false">IF(ISBLANK(B35),"",COUNTA(AS35,AQ35,AO35,AM35,AK35,AI35,AG35,AE35,AC35,AA35,Y35,W35,U35,S35,Q35,O35,M35,K35,I35,G35,E35,C35))</f>
        <v>3</v>
      </c>
      <c r="AV35" s="143" t="n">
        <f aca="false">SUM(AT35,AR35,AP35,AN35,AL35,AJ35,AH35,AF35,AD35,AB35,Z35,X35,V35,T35,R35,P35,N35,L35,J35,H35,F35,D35)</f>
        <v>19</v>
      </c>
      <c r="AW35" s="153" t="n">
        <v>32</v>
      </c>
      <c r="AX35" s="0"/>
      <c r="AY35" s="154" t="str">
        <f aca="false">IF(B35&lt;&gt;($AY$2),"",AV35)</f>
        <v/>
      </c>
      <c r="AZ35" s="145" t="str">
        <f aca="false">IF(B35&lt;&gt;($AZ$2),"",AV35)</f>
        <v/>
      </c>
      <c r="BA35" s="145" t="str">
        <f aca="false">IF(B35&lt;&gt;($BA$2),"",AV35)</f>
        <v/>
      </c>
      <c r="BB35" s="145" t="str">
        <f aca="false">IF(B35&lt;&gt;($BB$2),"",AV35)</f>
        <v/>
      </c>
      <c r="BC35" s="145" t="str">
        <f aca="false">IF(B35&lt;&gt;($BC$2),"",AV35)</f>
        <v/>
      </c>
      <c r="BD35" s="145" t="str">
        <f aca="false">IF(B35&lt;&gt;($BD$2),"",AV35)</f>
        <v/>
      </c>
      <c r="BE35" s="145" t="str">
        <f aca="false">IF(B35&lt;&gt;($BE$2),"",AV35)</f>
        <v/>
      </c>
      <c r="BF35" s="145" t="str">
        <f aca="false">IF(B35&lt;&gt;($BF$2),"",AV35)</f>
        <v/>
      </c>
      <c r="BG35" s="145" t="str">
        <f aca="false">IF(B35&lt;&gt;($BG$2),"",AV35)</f>
        <v/>
      </c>
      <c r="BH35" s="145" t="n">
        <f aca="false">IF(B35&lt;&gt;($BH$2),"",AV35)</f>
        <v>19</v>
      </c>
      <c r="BI35" s="145" t="str">
        <f aca="false">IF(B35&lt;&gt;($BI$2),"",AV35)</f>
        <v/>
      </c>
      <c r="BJ35" s="145" t="str">
        <f aca="false">IF(B35&lt;&gt;($BJ$2),"",AV35)</f>
        <v/>
      </c>
      <c r="BK35" s="145" t="str">
        <f aca="false">IF(B35&lt;&gt;($BK$2),"",AV35)</f>
        <v/>
      </c>
      <c r="BL35" s="145" t="str">
        <f aca="false">IF(B35&lt;&gt;($BL$2),"",AV35)</f>
        <v/>
      </c>
      <c r="BM35" s="145" t="str">
        <f aca="false">IF(B35&lt;&gt;($BM$2),"",AV35)</f>
        <v/>
      </c>
      <c r="BN35" s="145" t="str">
        <f aca="false">IF(B35&lt;&gt;($BN$2),"",AV35)</f>
        <v/>
      </c>
      <c r="BO35" s="145" t="str">
        <f aca="false">IF(B35&lt;&gt;($BO$2),"",AV35)</f>
        <v/>
      </c>
      <c r="BP35" s="145" t="str">
        <f aca="false">IF(B35&lt;&gt;($BP$2),"",AV35)</f>
        <v/>
      </c>
      <c r="BQ35" s="145" t="str">
        <f aca="false">IF(B35&lt;&gt;($BQ$2),"",AV35)</f>
        <v/>
      </c>
      <c r="BR35" s="155"/>
      <c r="BS35" s="155"/>
    </row>
    <row r="36" customFormat="false" ht="12.75" hidden="false" customHeight="false" outlineLevel="0" collapsed="false">
      <c r="A36" s="157" t="s">
        <v>172</v>
      </c>
      <c r="B36" s="158" t="s">
        <v>56</v>
      </c>
      <c r="C36" s="159"/>
      <c r="D36" s="143" t="str">
        <f aca="false">IF(ISBLANK(C36),"",VLOOKUP(C36,MF_60_m,2))</f>
        <v/>
      </c>
      <c r="E36" s="146"/>
      <c r="F36" s="145"/>
      <c r="G36" s="159"/>
      <c r="H36" s="143"/>
      <c r="I36" s="159"/>
      <c r="J36" s="145"/>
      <c r="K36" s="145"/>
      <c r="L36" s="145" t="str">
        <f aca="false">IF(ISBLANK(K36),"",VLOOKUP(K36,MF_50_m_H_,2))</f>
        <v/>
      </c>
      <c r="M36" s="146"/>
      <c r="N36" s="145" t="str">
        <f aca="false">IF(ISBLANK(M36),"",VLOOKUP(M36,MF_60_m_H_,2))</f>
        <v/>
      </c>
      <c r="O36" s="160"/>
      <c r="P36" s="145"/>
      <c r="Q36" s="161"/>
      <c r="R36" s="145"/>
      <c r="S36" s="162"/>
      <c r="T36" s="143" t="str">
        <f aca="false">IF(ISBLANK(S36),"",VLOOKUP(S36,MF_1000_m,2))</f>
        <v/>
      </c>
      <c r="U36" s="162"/>
      <c r="V36" s="145"/>
      <c r="W36" s="145"/>
      <c r="X36" s="145"/>
      <c r="Y36" s="150"/>
      <c r="Z36" s="145"/>
      <c r="AA36" s="145"/>
      <c r="AB36" s="145"/>
      <c r="AC36" s="162"/>
      <c r="AD36" s="145"/>
      <c r="AE36" s="164"/>
      <c r="AF36" s="143" t="str">
        <f aca="false">IF(ISBLANK(AE36),"",VLOOKUP(AE36,MF_LONGUEUR,2))</f>
        <v/>
      </c>
      <c r="AG36" s="164"/>
      <c r="AH36" s="143" t="str">
        <f aca="false">IF(ISBLANK(AG36),"",VLOOKUP(AG36,MF_TRIPLE,2))</f>
        <v/>
      </c>
      <c r="AI36" s="164" t="n">
        <v>135</v>
      </c>
      <c r="AJ36" s="145" t="n">
        <f aca="false">IF(ISBLANK(AI36),"",VLOOKUP(AI36,MF_HAUTEUR,2))</f>
        <v>17</v>
      </c>
      <c r="AK36" s="164"/>
      <c r="AL36" s="145" t="str">
        <f aca="false">IF(ISBLANK(AK36),"",VLOOKUP(AK36,MF_PERCHE,2))</f>
        <v/>
      </c>
      <c r="AM36" s="164"/>
      <c r="AN36" s="143" t="str">
        <f aca="false">IF(ISBLANK(AM36),"",VLOOKUP(AM36,MF_POIDS,2))</f>
        <v/>
      </c>
      <c r="AO36" s="164"/>
      <c r="AP36" s="145"/>
      <c r="AQ36" s="164"/>
      <c r="AR36" s="145"/>
      <c r="AS36" s="164"/>
      <c r="AT36" s="145"/>
      <c r="AU36" s="152" t="n">
        <f aca="false">IF(ISBLANK(B36),"",COUNTA(AS36,AQ36,AO36,AM36,AK36,AI36,AG36,AE36,AC36,AA36,Y36,W36,U36,S36,Q36,O36,M36,K36,I36,G36,E36,C36))</f>
        <v>1</v>
      </c>
      <c r="AV36" s="143" t="n">
        <f aca="false">SUM(AT36,AR36,AP36,AN36,AL36,AJ36,AH36,AF36,AD36,AB36,Z36,X36,V36,T36,R36,P36,N36,L36,J36,H36,F36,D36)</f>
        <v>17</v>
      </c>
      <c r="AW36" s="153" t="n">
        <v>33</v>
      </c>
      <c r="AX36" s="0"/>
      <c r="AY36" s="154" t="str">
        <f aca="false">IF(B36&lt;&gt;($AY$2),"",AV36)</f>
        <v/>
      </c>
      <c r="AZ36" s="145" t="str">
        <f aca="false">IF(B36&lt;&gt;($AZ$2),"",AV36)</f>
        <v/>
      </c>
      <c r="BA36" s="145" t="str">
        <f aca="false">IF(B36&lt;&gt;($BA$2),"",AV36)</f>
        <v/>
      </c>
      <c r="BB36" s="145" t="str">
        <f aca="false">IF(B36&lt;&gt;($BB$2),"",AV36)</f>
        <v/>
      </c>
      <c r="BC36" s="145"/>
      <c r="BD36" s="145" t="str">
        <f aca="false">IF(B36&lt;&gt;($BD$2),"",AV36)</f>
        <v/>
      </c>
      <c r="BE36" s="145" t="str">
        <f aca="false">IF(B36&lt;&gt;($BE$2),"",AV36)</f>
        <v/>
      </c>
      <c r="BF36" s="145" t="str">
        <f aca="false">IF(B36&lt;&gt;($BF$2),"",AV36)</f>
        <v/>
      </c>
      <c r="BG36" s="145" t="n">
        <f aca="false">IF(B36&lt;&gt;($BG$2),"",AV36)</f>
        <v>17</v>
      </c>
      <c r="BH36" s="145" t="str">
        <f aca="false">IF(B36&lt;&gt;($BH$2),"",AV36)</f>
        <v/>
      </c>
      <c r="BI36" s="145" t="str">
        <f aca="false">IF(B36&lt;&gt;($BI$2),"",AV36)</f>
        <v/>
      </c>
      <c r="BJ36" s="145" t="str">
        <f aca="false">IF(B36&lt;&gt;($BJ$2),"",AV36)</f>
        <v/>
      </c>
      <c r="BK36" s="145" t="str">
        <f aca="false">IF(B36&lt;&gt;($BK$2),"",AV36)</f>
        <v/>
      </c>
      <c r="BL36" s="145" t="str">
        <f aca="false">IF(B36&lt;&gt;($BL$2),"",AV36)</f>
        <v/>
      </c>
      <c r="BM36" s="145" t="str">
        <f aca="false">IF(B36&lt;&gt;($BM$2),"",AV36)</f>
        <v/>
      </c>
      <c r="BN36" s="145" t="str">
        <f aca="false">IF(B36&lt;&gt;($BN$2),"",AV36)</f>
        <v/>
      </c>
      <c r="BO36" s="145" t="str">
        <f aca="false">IF(B36&lt;&gt;($BO$2),"",AV36)</f>
        <v/>
      </c>
      <c r="BP36" s="145" t="str">
        <f aca="false">IF(B36&lt;&gt;($BP$2),"",AV36)</f>
        <v/>
      </c>
      <c r="BQ36" s="145" t="str">
        <f aca="false">IF(B36&lt;&gt;($BQ$2),"",AV36)</f>
        <v/>
      </c>
      <c r="BR36" s="155"/>
      <c r="BS36" s="155"/>
    </row>
    <row r="37" customFormat="false" ht="12.75" hidden="false" customHeight="false" outlineLevel="0" collapsed="false">
      <c r="A37" s="157" t="s">
        <v>173</v>
      </c>
      <c r="B37" s="158" t="s">
        <v>60</v>
      </c>
      <c r="C37" s="159"/>
      <c r="D37" s="143" t="str">
        <f aca="false">IF(ISBLANK(C37),"",VLOOKUP(C37,MF_60_m,2))</f>
        <v/>
      </c>
      <c r="E37" s="146"/>
      <c r="F37" s="145"/>
      <c r="G37" s="159" t="n">
        <v>417</v>
      </c>
      <c r="H37" s="143" t="n">
        <f aca="false">IF(ISBLANK(G37),"",VLOOKUP(G37,MF_250_m,2))</f>
        <v>9</v>
      </c>
      <c r="I37" s="159"/>
      <c r="J37" s="145"/>
      <c r="K37" s="145"/>
      <c r="L37" s="145" t="str">
        <f aca="false">IF(ISBLANK(K37),"",VLOOKUP(K37,MF_50_m_H_,2))</f>
        <v/>
      </c>
      <c r="M37" s="146"/>
      <c r="N37" s="145" t="str">
        <f aca="false">IF(ISBLANK(M37),"",VLOOKUP(M37,MF_60_m_H_,2))</f>
        <v/>
      </c>
      <c r="O37" s="160"/>
      <c r="P37" s="145"/>
      <c r="Q37" s="161"/>
      <c r="R37" s="145"/>
      <c r="S37" s="162"/>
      <c r="T37" s="143" t="str">
        <f aca="false">IF(ISBLANK(S37),"",VLOOKUP(S37,MF_1000_m,2))</f>
        <v/>
      </c>
      <c r="U37" s="162"/>
      <c r="V37" s="145"/>
      <c r="W37" s="145"/>
      <c r="X37" s="145"/>
      <c r="Y37" s="150"/>
      <c r="Z37" s="145"/>
      <c r="AA37" s="145"/>
      <c r="AB37" s="145"/>
      <c r="AC37" s="162"/>
      <c r="AD37" s="145"/>
      <c r="AE37" s="164"/>
      <c r="AF37" s="143" t="str">
        <f aca="false">IF(ISBLANK(AE37),"",VLOOKUP(AE37,MF_LONGUEUR,2))</f>
        <v/>
      </c>
      <c r="AG37" s="164" t="n">
        <v>719</v>
      </c>
      <c r="AH37" s="143" t="n">
        <f aca="false">IF(ISBLANK(AG37),"",VLOOKUP(AG37,MF_TRIPLE,2))</f>
        <v>8</v>
      </c>
      <c r="AI37" s="164"/>
      <c r="AJ37" s="145"/>
      <c r="AK37" s="164"/>
      <c r="AL37" s="145" t="str">
        <f aca="false">IF(ISBLANK(AK37),"",VLOOKUP(AK37,MF_PERCHE,2))</f>
        <v/>
      </c>
      <c r="AM37" s="164"/>
      <c r="AN37" s="143" t="str">
        <f aca="false">IF(ISBLANK(AM37),"",VLOOKUP(AM37,MF_POIDS,2))</f>
        <v/>
      </c>
      <c r="AO37" s="164"/>
      <c r="AP37" s="145"/>
      <c r="AQ37" s="164"/>
      <c r="AR37" s="145"/>
      <c r="AS37" s="164"/>
      <c r="AT37" s="145"/>
      <c r="AU37" s="152" t="n">
        <f aca="false">IF(ISBLANK(B37),"",COUNTA(AS37,AQ37,AO37,AM37,AK37,AI37,AG37,AE37,AC37,AA37,Y37,W37,U37,S37,Q37,O37,M37,K37,I37,G37,E37,C37))</f>
        <v>2</v>
      </c>
      <c r="AV37" s="143" t="n">
        <f aca="false">SUM(AT37,AR37,AP37,AN37,AL37,AJ37,AH37,AF37,AD37,AB37,Z37,X37,V37,T37,R37,P37,N37,L37,J37,H37,F37,D37)</f>
        <v>17</v>
      </c>
      <c r="AW37" s="153" t="n">
        <v>33</v>
      </c>
      <c r="AX37" s="0"/>
      <c r="AY37" s="154" t="str">
        <f aca="false">IF(B37&lt;&gt;($AY$2),"",AV37)</f>
        <v/>
      </c>
      <c r="AZ37" s="145" t="str">
        <f aca="false">IF(B37&lt;&gt;($AZ$2),"",AV37)</f>
        <v/>
      </c>
      <c r="BA37" s="145" t="str">
        <f aca="false">IF(B37&lt;&gt;($BA$2),"",AV37)</f>
        <v/>
      </c>
      <c r="BB37" s="145" t="str">
        <f aca="false">IF(B37&lt;&gt;($BB$2),"",AV37)</f>
        <v/>
      </c>
      <c r="BC37" s="145"/>
      <c r="BD37" s="145" t="str">
        <f aca="false">IF(B37&lt;&gt;($BD$2),"",AV37)</f>
        <v/>
      </c>
      <c r="BE37" s="145" t="str">
        <f aca="false">IF(B37&lt;&gt;($BE$2),"",AV37)</f>
        <v/>
      </c>
      <c r="BF37" s="145" t="str">
        <f aca="false">IF(B37&lt;&gt;($BF$2),"",AV37)</f>
        <v/>
      </c>
      <c r="BG37" s="145" t="str">
        <f aca="false">IF(B37&lt;&gt;($BG$2),"",AV37)</f>
        <v/>
      </c>
      <c r="BH37" s="145" t="str">
        <f aca="false">IF(B37&lt;&gt;($BH$2),"",AV37)</f>
        <v/>
      </c>
      <c r="BI37" s="145" t="str">
        <f aca="false">IF(B37&lt;&gt;($BI$2),"",AV37)</f>
        <v/>
      </c>
      <c r="BJ37" s="145" t="str">
        <f aca="false">IF(B37&lt;&gt;($BJ$2),"",AV37)</f>
        <v/>
      </c>
      <c r="BK37" s="145" t="n">
        <f aca="false">IF(B37&lt;&gt;($BK$2),"",AV37)</f>
        <v>17</v>
      </c>
      <c r="BL37" s="145" t="str">
        <f aca="false">IF(B37&lt;&gt;($BL$2),"",AV37)</f>
        <v/>
      </c>
      <c r="BM37" s="145" t="str">
        <f aca="false">IF(B37&lt;&gt;($BM$2),"",AV37)</f>
        <v/>
      </c>
      <c r="BN37" s="145" t="str">
        <f aca="false">IF(B37&lt;&gt;($BN$2),"",AV37)</f>
        <v/>
      </c>
      <c r="BO37" s="145" t="str">
        <f aca="false">IF(B37&lt;&gt;($BO$2),"",AV37)</f>
        <v/>
      </c>
      <c r="BP37" s="145" t="str">
        <f aca="false">IF(B37&lt;&gt;($BP$2),"",AV37)</f>
        <v/>
      </c>
      <c r="BQ37" s="145" t="str">
        <f aca="false">IF(B37&lt;&gt;($BQ$2),"",AV37)</f>
        <v/>
      </c>
      <c r="BR37" s="155"/>
      <c r="BS37" s="155"/>
    </row>
    <row r="38" customFormat="false" ht="12.75" hidden="false" customHeight="false" outlineLevel="0" collapsed="false">
      <c r="A38" s="157" t="s">
        <v>174</v>
      </c>
      <c r="B38" s="158" t="s">
        <v>50</v>
      </c>
      <c r="C38" s="159" t="n">
        <v>106</v>
      </c>
      <c r="D38" s="143" t="n">
        <f aca="false">IF(ISBLANK(C38),"",VLOOKUP(C38,MF_60_m,2))</f>
        <v>11</v>
      </c>
      <c r="E38" s="146"/>
      <c r="F38" s="145"/>
      <c r="G38" s="159" t="n">
        <v>461</v>
      </c>
      <c r="H38" s="143" t="n">
        <f aca="false">IF(ISBLANK(G38),"",VLOOKUP(G38,MF_250_m,2))</f>
        <v>1</v>
      </c>
      <c r="I38" s="159"/>
      <c r="J38" s="145"/>
      <c r="K38" s="145"/>
      <c r="L38" s="145" t="str">
        <f aca="false">IF(ISBLANK(K38),"",VLOOKUP(K38,MF_50_m_H_,2))</f>
        <v/>
      </c>
      <c r="M38" s="146"/>
      <c r="N38" s="145" t="str">
        <f aca="false">IF(ISBLANK(M38),"",VLOOKUP(M38,MF_60_m_H_,2))</f>
        <v/>
      </c>
      <c r="O38" s="160"/>
      <c r="P38" s="145"/>
      <c r="Q38" s="161"/>
      <c r="R38" s="145"/>
      <c r="S38" s="162"/>
      <c r="T38" s="143" t="str">
        <f aca="false">IF(ISBLANK(S38),"",VLOOKUP(S38,MF_1000_m,2))</f>
        <v/>
      </c>
      <c r="U38" s="162"/>
      <c r="V38" s="145"/>
      <c r="W38" s="145"/>
      <c r="X38" s="145"/>
      <c r="Y38" s="150"/>
      <c r="Z38" s="145"/>
      <c r="AA38" s="145"/>
      <c r="AB38" s="145"/>
      <c r="AC38" s="162"/>
      <c r="AD38" s="145"/>
      <c r="AE38" s="164"/>
      <c r="AF38" s="143" t="str">
        <f aca="false">IF(ISBLANK(AE38),"",VLOOKUP(AE38,MF_LONGUEUR,2))</f>
        <v/>
      </c>
      <c r="AG38" s="164"/>
      <c r="AH38" s="143" t="str">
        <f aca="false">IF(ISBLANK(AG38),"",VLOOKUP(AG38,MF_TRIPLE,2))</f>
        <v/>
      </c>
      <c r="AI38" s="164"/>
      <c r="AJ38" s="145"/>
      <c r="AK38" s="164"/>
      <c r="AL38" s="145"/>
      <c r="AM38" s="164" t="n">
        <v>475</v>
      </c>
      <c r="AN38" s="143" t="n">
        <f aca="false">IF(ISBLANK(AM38),"",VLOOKUP(AM38,MF_POIDS,2))</f>
        <v>5</v>
      </c>
      <c r="AO38" s="164"/>
      <c r="AP38" s="145"/>
      <c r="AQ38" s="164"/>
      <c r="AR38" s="145"/>
      <c r="AS38" s="164"/>
      <c r="AT38" s="145"/>
      <c r="AU38" s="152" t="n">
        <f aca="false">IF(ISBLANK(B38),"",COUNTA(AS38,AQ38,AO38,AM38,AK38,AI38,AG38,AE38,AC38,AA38,Y38,W38,U38,S38,Q38,O38,M38,K38,I38,G38,E38,C38))</f>
        <v>3</v>
      </c>
      <c r="AV38" s="143" t="n">
        <f aca="false">SUM(AT38,AR38,AP38,AN38,AL38,AJ38,AH38,AF38,AD38,AB38,Z38,X38,V38,T38,R38,P38,N38,L38,J38,H38,F38,D38)</f>
        <v>17</v>
      </c>
      <c r="AW38" s="153" t="n">
        <v>33</v>
      </c>
      <c r="AX38" s="0"/>
      <c r="AY38" s="154" t="str">
        <f aca="false">IF(B38&lt;&gt;($AY$2),"",AV38)</f>
        <v/>
      </c>
      <c r="AZ38" s="145" t="str">
        <f aca="false">IF(B38&lt;&gt;($AZ$2),"",AV38)</f>
        <v/>
      </c>
      <c r="BA38" s="145" t="n">
        <f aca="false">IF(B38&lt;&gt;($BA$2),"",AV38)</f>
        <v>17</v>
      </c>
      <c r="BB38" s="145" t="str">
        <f aca="false">IF(B38&lt;&gt;($BB$2),"",AV38)</f>
        <v/>
      </c>
      <c r="BC38" s="145" t="str">
        <f aca="false">IF(B38&lt;&gt;($BC$2),"",AV38)</f>
        <v/>
      </c>
      <c r="BD38" s="145" t="str">
        <f aca="false">IF(B38&lt;&gt;($BD$2),"",AV38)</f>
        <v/>
      </c>
      <c r="BE38" s="145" t="str">
        <f aca="false">IF(B38&lt;&gt;($BE$2),"",AV38)</f>
        <v/>
      </c>
      <c r="BF38" s="145" t="str">
        <f aca="false">IF(B38&lt;&gt;($BF$2),"",AV38)</f>
        <v/>
      </c>
      <c r="BG38" s="145" t="str">
        <f aca="false">IF(B38&lt;&gt;($BG$2),"",AV38)</f>
        <v/>
      </c>
      <c r="BH38" s="145" t="str">
        <f aca="false">IF(B38&lt;&gt;($BH$2),"",AV38)</f>
        <v/>
      </c>
      <c r="BI38" s="145" t="str">
        <f aca="false">IF(B38&lt;&gt;($BI$2),"",AV38)</f>
        <v/>
      </c>
      <c r="BJ38" s="145" t="str">
        <f aca="false">IF(B38&lt;&gt;($BJ$2),"",AV38)</f>
        <v/>
      </c>
      <c r="BK38" s="145" t="str">
        <f aca="false">IF(B38&lt;&gt;($BK$2),"",AV38)</f>
        <v/>
      </c>
      <c r="BL38" s="145" t="str">
        <f aca="false">IF(B38&lt;&gt;($BL$2),"",AV38)</f>
        <v/>
      </c>
      <c r="BM38" s="145" t="str">
        <f aca="false">IF(B38&lt;&gt;($BM$2),"",AV38)</f>
        <v/>
      </c>
      <c r="BN38" s="145" t="str">
        <f aca="false">IF(B38&lt;&gt;($BN$2),"",AV38)</f>
        <v/>
      </c>
      <c r="BO38" s="145" t="str">
        <f aca="false">IF(B38&lt;&gt;($BO$2),"",AV38)</f>
        <v/>
      </c>
      <c r="BP38" s="145" t="str">
        <f aca="false">IF(B38&lt;&gt;($BP$2),"",AV38)</f>
        <v/>
      </c>
      <c r="BQ38" s="145" t="str">
        <f aca="false">IF(B38&lt;&gt;($BQ$2),"",AV38)</f>
        <v/>
      </c>
      <c r="BR38" s="155"/>
      <c r="BS38" s="155"/>
    </row>
    <row r="39" customFormat="false" ht="12.75" hidden="false" customHeight="false" outlineLevel="0" collapsed="false">
      <c r="A39" s="157" t="s">
        <v>175</v>
      </c>
      <c r="B39" s="158" t="s">
        <v>60</v>
      </c>
      <c r="C39" s="159"/>
      <c r="D39" s="143" t="str">
        <f aca="false">IF(ISBLANK(C39),"",VLOOKUP(C39,MF_60_m,2))</f>
        <v/>
      </c>
      <c r="E39" s="146"/>
      <c r="F39" s="145"/>
      <c r="G39" s="159" t="n">
        <v>414</v>
      </c>
      <c r="H39" s="143" t="n">
        <f aca="false">IF(ISBLANK(G39),"",VLOOKUP(G39,MF_250_m,2))</f>
        <v>9</v>
      </c>
      <c r="I39" s="159"/>
      <c r="J39" s="145"/>
      <c r="K39" s="145"/>
      <c r="L39" s="145" t="str">
        <f aca="false">IF(ISBLANK(K39),"",VLOOKUP(K39,MF_50_m_H_,2))</f>
        <v/>
      </c>
      <c r="M39" s="146"/>
      <c r="N39" s="145" t="str">
        <f aca="false">IF(ISBLANK(M39),"",VLOOKUP(M39,MF_60_m_H_,2))</f>
        <v/>
      </c>
      <c r="O39" s="160"/>
      <c r="P39" s="145"/>
      <c r="Q39" s="161"/>
      <c r="R39" s="145"/>
      <c r="S39" s="162"/>
      <c r="T39" s="143" t="str">
        <f aca="false">IF(ISBLANK(S39),"",VLOOKUP(S39,MF_1000_m,2))</f>
        <v/>
      </c>
      <c r="U39" s="162"/>
      <c r="V39" s="145"/>
      <c r="W39" s="145"/>
      <c r="X39" s="145"/>
      <c r="Y39" s="150"/>
      <c r="Z39" s="145"/>
      <c r="AA39" s="145"/>
      <c r="AB39" s="145"/>
      <c r="AC39" s="162"/>
      <c r="AD39" s="145"/>
      <c r="AE39" s="164"/>
      <c r="AF39" s="143" t="str">
        <f aca="false">IF(ISBLANK(AE39),"",VLOOKUP(AE39,MF_LONGUEUR,2))</f>
        <v/>
      </c>
      <c r="AG39" s="164" t="n">
        <v>679</v>
      </c>
      <c r="AH39" s="143" t="n">
        <f aca="false">IF(ISBLANK(AG39),"",VLOOKUP(AG39,MF_TRIPLE,2))</f>
        <v>6</v>
      </c>
      <c r="AI39" s="164"/>
      <c r="AJ39" s="145"/>
      <c r="AK39" s="164"/>
      <c r="AL39" s="145" t="str">
        <f aca="false">IF(ISBLANK(AK39),"",VLOOKUP(AK39,MF_PERCHE,2))</f>
        <v/>
      </c>
      <c r="AM39" s="164"/>
      <c r="AN39" s="143" t="str">
        <f aca="false">IF(ISBLANK(AM39),"",VLOOKUP(AM39,MF_POIDS,2))</f>
        <v/>
      </c>
      <c r="AO39" s="164"/>
      <c r="AP39" s="145"/>
      <c r="AQ39" s="164"/>
      <c r="AR39" s="145"/>
      <c r="AS39" s="164"/>
      <c r="AT39" s="145"/>
      <c r="AU39" s="152" t="n">
        <f aca="false">IF(ISBLANK(B39),"",COUNTA(AS39,AQ39,AO39,AM39,AK39,AI39,AG39,AE39,AC39,AA39,Y39,W39,U39,S39,Q39,O39,M39,K39,I39,G39,E39,C39))</f>
        <v>2</v>
      </c>
      <c r="AV39" s="143" t="n">
        <f aca="false">SUM(AT39,AR39,AP39,AN39,AL39,AJ39,AH39,AF39,AD39,AB39,Z39,X39,V39,T39,R39,P39,N39,L39,J39,H39,F39,D39)</f>
        <v>15</v>
      </c>
      <c r="AW39" s="153" t="n">
        <v>36</v>
      </c>
      <c r="AX39" s="0"/>
      <c r="AY39" s="154" t="str">
        <f aca="false">IF(B39&lt;&gt;($AY$2),"",AV39)</f>
        <v/>
      </c>
      <c r="AZ39" s="145" t="str">
        <f aca="false">IF(B39&lt;&gt;($AZ$2),"",AV39)</f>
        <v/>
      </c>
      <c r="BA39" s="145" t="str">
        <f aca="false">IF(B39&lt;&gt;($BA$2),"",AV39)</f>
        <v/>
      </c>
      <c r="BB39" s="145" t="str">
        <f aca="false">IF(B39&lt;&gt;($BB$2),"",AV39)</f>
        <v/>
      </c>
      <c r="BC39" s="145"/>
      <c r="BD39" s="145" t="str">
        <f aca="false">IF(B39&lt;&gt;($BD$2),"",AV39)</f>
        <v/>
      </c>
      <c r="BE39" s="145" t="str">
        <f aca="false">IF(B39&lt;&gt;($BE$2),"",AV39)</f>
        <v/>
      </c>
      <c r="BF39" s="145" t="str">
        <f aca="false">IF(B39&lt;&gt;($BF$2),"",AV39)</f>
        <v/>
      </c>
      <c r="BG39" s="145" t="str">
        <f aca="false">IF(B39&lt;&gt;($BG$2),"",AV39)</f>
        <v/>
      </c>
      <c r="BH39" s="145" t="str">
        <f aca="false">IF(B39&lt;&gt;($BH$2),"",AV39)</f>
        <v/>
      </c>
      <c r="BI39" s="145" t="str">
        <f aca="false">IF(B39&lt;&gt;($BI$2),"",AV39)</f>
        <v/>
      </c>
      <c r="BJ39" s="145" t="str">
        <f aca="false">IF(B39&lt;&gt;($BJ$2),"",AV39)</f>
        <v/>
      </c>
      <c r="BK39" s="145" t="n">
        <f aca="false">IF(B39&lt;&gt;($BK$2),"",AV39)</f>
        <v>15</v>
      </c>
      <c r="BL39" s="145" t="str">
        <f aca="false">IF(B39&lt;&gt;($BL$2),"",AV39)</f>
        <v/>
      </c>
      <c r="BM39" s="145" t="str">
        <f aca="false">IF(B39&lt;&gt;($BM$2),"",AV39)</f>
        <v/>
      </c>
      <c r="BN39" s="145" t="str">
        <f aca="false">IF(B39&lt;&gt;($BN$2),"",AV39)</f>
        <v/>
      </c>
      <c r="BO39" s="145" t="str">
        <f aca="false">IF(B39&lt;&gt;($BO$2),"",AV39)</f>
        <v/>
      </c>
      <c r="BP39" s="145" t="str">
        <f aca="false">IF(B39&lt;&gt;($BP$2),"",AV39)</f>
        <v/>
      </c>
      <c r="BQ39" s="145" t="str">
        <f aca="false">IF(B39&lt;&gt;($BQ$2),"",AV39)</f>
        <v/>
      </c>
      <c r="BR39" s="155"/>
      <c r="BS39" s="155"/>
    </row>
    <row r="40" customFormat="false" ht="12.75" hidden="false" customHeight="false" outlineLevel="0" collapsed="false">
      <c r="A40" s="157" t="s">
        <v>176</v>
      </c>
      <c r="B40" s="158" t="s">
        <v>50</v>
      </c>
      <c r="C40" s="159"/>
      <c r="D40" s="143" t="str">
        <f aca="false">IF(ISBLANK(C40),"",VLOOKUP(C40,MF_60_m,2))</f>
        <v/>
      </c>
      <c r="E40" s="146"/>
      <c r="F40" s="145"/>
      <c r="G40" s="159"/>
      <c r="H40" s="143"/>
      <c r="I40" s="159"/>
      <c r="J40" s="145"/>
      <c r="K40" s="145"/>
      <c r="L40" s="145" t="str">
        <f aca="false">IF(ISBLANK(K40),"",VLOOKUP(K40,MF_50_m_H_,2))</f>
        <v/>
      </c>
      <c r="M40" s="146"/>
      <c r="N40" s="145" t="str">
        <f aca="false">IF(ISBLANK(M40),"",VLOOKUP(M40,MF_60_m_H_,2))</f>
        <v/>
      </c>
      <c r="O40" s="160"/>
      <c r="P40" s="145"/>
      <c r="Q40" s="161"/>
      <c r="R40" s="145"/>
      <c r="S40" s="162"/>
      <c r="T40" s="143" t="str">
        <f aca="false">IF(ISBLANK(S40),"",VLOOKUP(S40,MF_1000_m,2))</f>
        <v/>
      </c>
      <c r="U40" s="162"/>
      <c r="V40" s="145"/>
      <c r="W40" s="145"/>
      <c r="X40" s="145"/>
      <c r="Y40" s="150" t="n">
        <v>11</v>
      </c>
      <c r="Z40" s="145"/>
      <c r="AA40" s="145"/>
      <c r="AB40" s="145"/>
      <c r="AC40" s="162"/>
      <c r="AD40" s="145"/>
      <c r="AE40" s="164"/>
      <c r="AF40" s="143" t="str">
        <f aca="false">IF(ISBLANK(AE40),"",VLOOKUP(AE40,MF_LONGUEUR,2))</f>
        <v/>
      </c>
      <c r="AG40" s="164"/>
      <c r="AH40" s="143" t="str">
        <f aca="false">IF(ISBLANK(AG40),"",VLOOKUP(AG40,MF_TRIPLE,2))</f>
        <v/>
      </c>
      <c r="AI40" s="164"/>
      <c r="AJ40" s="143"/>
      <c r="AK40" s="164"/>
      <c r="AL40" s="145"/>
      <c r="AM40" s="164" t="n">
        <v>663</v>
      </c>
      <c r="AN40" s="143" t="n">
        <f aca="false">IF(ISBLANK(AM40),"",VLOOKUP(AM40,MF_POIDS,2))</f>
        <v>14</v>
      </c>
      <c r="AO40" s="164"/>
      <c r="AP40" s="145"/>
      <c r="AQ40" s="164"/>
      <c r="AR40" s="145"/>
      <c r="AS40" s="164"/>
      <c r="AT40" s="145"/>
      <c r="AU40" s="152" t="n">
        <f aca="false">IF(ISBLANK(B40),"",COUNTA(AS40,AQ40,AO40,AM40,AK40,AI40,AG40,AE40,AC40,AA40,Y40,W40,U40,S40,Q40,O40,M40,K40,I40,G40,E40,C40))</f>
        <v>2</v>
      </c>
      <c r="AV40" s="143" t="n">
        <f aca="false">SUM(AT40,AR40,AP40,AN40,AL40,AJ40,AH40,AF40,AD40,AB40,Z40,X40,V40,T40,R40,P40,N40,L40,J40,H40,F40,D40)</f>
        <v>14</v>
      </c>
      <c r="AW40" s="153" t="n">
        <v>37</v>
      </c>
      <c r="AX40" s="0"/>
      <c r="AY40" s="154" t="str">
        <f aca="false">IF(B40&lt;&gt;($AY$2),"",AV40)</f>
        <v/>
      </c>
      <c r="AZ40" s="145" t="str">
        <f aca="false">IF(B40&lt;&gt;($AZ$2),"",AV40)</f>
        <v/>
      </c>
      <c r="BA40" s="145" t="n">
        <f aca="false">IF(B40&lt;&gt;($BA$2),"",AV40)</f>
        <v>14</v>
      </c>
      <c r="BB40" s="145" t="str">
        <f aca="false">IF(B40&lt;&gt;($BB$2),"",AV40)</f>
        <v/>
      </c>
      <c r="BC40" s="145" t="str">
        <f aca="false">IF(B40&lt;&gt;($BC$2),"",AV40)</f>
        <v/>
      </c>
      <c r="BD40" s="145" t="str">
        <f aca="false">IF(B40&lt;&gt;($BD$2),"",AV40)</f>
        <v/>
      </c>
      <c r="BE40" s="145" t="str">
        <f aca="false">IF(B40&lt;&gt;($BE$2),"",AV40)</f>
        <v/>
      </c>
      <c r="BF40" s="145" t="str">
        <f aca="false">IF(B40&lt;&gt;($BF$2),"",AV40)</f>
        <v/>
      </c>
      <c r="BG40" s="145" t="str">
        <f aca="false">IF(B40&lt;&gt;($BG$2),"",AV40)</f>
        <v/>
      </c>
      <c r="BH40" s="145" t="str">
        <f aca="false">IF(B40&lt;&gt;($BH$2),"",AV40)</f>
        <v/>
      </c>
      <c r="BI40" s="145" t="str">
        <f aca="false">IF(B40&lt;&gt;($BI$2),"",AV40)</f>
        <v/>
      </c>
      <c r="BJ40" s="145" t="str">
        <f aca="false">IF(B40&lt;&gt;($BJ$2),"",AV40)</f>
        <v/>
      </c>
      <c r="BK40" s="145" t="str">
        <f aca="false">IF(B40&lt;&gt;($BK$2),"",AV40)</f>
        <v/>
      </c>
      <c r="BL40" s="145" t="str">
        <f aca="false">IF(B40&lt;&gt;($BL$2),"",AV40)</f>
        <v/>
      </c>
      <c r="BM40" s="145" t="str">
        <f aca="false">IF(B40&lt;&gt;($BM$2),"",AV40)</f>
        <v/>
      </c>
      <c r="BN40" s="145" t="str">
        <f aca="false">IF(B40&lt;&gt;($BN$2),"",AV40)</f>
        <v/>
      </c>
      <c r="BO40" s="145" t="str">
        <f aca="false">IF(B40&lt;&gt;($BO$2),"",AV40)</f>
        <v/>
      </c>
      <c r="BP40" s="145" t="str">
        <f aca="false">IF(B40&lt;&gt;($BP$2),"",AV40)</f>
        <v/>
      </c>
      <c r="BQ40" s="145" t="str">
        <f aca="false">IF(B40&lt;&gt;($BQ$2),"",AV40)</f>
        <v/>
      </c>
      <c r="BR40" s="155"/>
      <c r="BS40" s="155"/>
    </row>
    <row r="41" customFormat="false" ht="12.75" hidden="false" customHeight="false" outlineLevel="0" collapsed="false">
      <c r="A41" s="157" t="s">
        <v>177</v>
      </c>
      <c r="B41" s="158" t="s">
        <v>50</v>
      </c>
      <c r="C41" s="159"/>
      <c r="D41" s="143" t="str">
        <f aca="false">IF(ISBLANK(C41),"",VLOOKUP(C41,MF_60_m,2))</f>
        <v/>
      </c>
      <c r="E41" s="146"/>
      <c r="F41" s="145"/>
      <c r="G41" s="159" t="n">
        <v>452</v>
      </c>
      <c r="H41" s="143" t="n">
        <f aca="false">IF(ISBLANK(G41),"",VLOOKUP(G41,MF_250_m,2))</f>
        <v>3</v>
      </c>
      <c r="I41" s="159"/>
      <c r="J41" s="145"/>
      <c r="K41" s="145"/>
      <c r="L41" s="145"/>
      <c r="M41" s="146"/>
      <c r="N41" s="145"/>
      <c r="O41" s="160"/>
      <c r="P41" s="145"/>
      <c r="Q41" s="161"/>
      <c r="R41" s="145"/>
      <c r="S41" s="162"/>
      <c r="T41" s="143" t="str">
        <f aca="false">IF(ISBLANK(S41),"",VLOOKUP(S41,MF_1000_m,2))</f>
        <v/>
      </c>
      <c r="U41" s="162"/>
      <c r="V41" s="145"/>
      <c r="W41" s="145"/>
      <c r="X41" s="145"/>
      <c r="Y41" s="150"/>
      <c r="Z41" s="145"/>
      <c r="AA41" s="145"/>
      <c r="AB41" s="145"/>
      <c r="AC41" s="162"/>
      <c r="AD41" s="145"/>
      <c r="AE41" s="164"/>
      <c r="AF41" s="143" t="str">
        <f aca="false">IF(ISBLANK(AE41),"",VLOOKUP(AE41,MF_LONGUEUR,2))</f>
        <v/>
      </c>
      <c r="AG41" s="164" t="n">
        <v>777</v>
      </c>
      <c r="AH41" s="143" t="n">
        <f aca="false">IF(ISBLANK(AG41),"",VLOOKUP(AG41,MF_TRIPLE,2))</f>
        <v>11</v>
      </c>
      <c r="AI41" s="164"/>
      <c r="AJ41" s="145"/>
      <c r="AK41" s="164"/>
      <c r="AL41" s="145"/>
      <c r="AM41" s="164"/>
      <c r="AN41" s="143" t="str">
        <f aca="false">IF(ISBLANK(AM41),"",VLOOKUP(AM41,MF_POIDS,2))</f>
        <v/>
      </c>
      <c r="AO41" s="164"/>
      <c r="AP41" s="145"/>
      <c r="AQ41" s="164"/>
      <c r="AR41" s="145"/>
      <c r="AS41" s="164"/>
      <c r="AT41" s="145"/>
      <c r="AU41" s="152" t="n">
        <f aca="false">IF(ISBLANK(B41),"",COUNTA(AS41,AQ41,AO41,AM41,AK41,AI41,AG41,AE41,AC41,AA41,Y41,W41,U41,S41,Q41,O41,M41,K41,I41,G41,E41,C41))</f>
        <v>2</v>
      </c>
      <c r="AV41" s="143" t="n">
        <f aca="false">SUM(AT41,AR41,AP41,AN41,AL41,AJ41,AH41,AF41,AD41,AB41,Z41,X41,V41,T41,R41,P41,N41,L41,J41,H41,F41,D41)</f>
        <v>14</v>
      </c>
      <c r="AW41" s="153" t="n">
        <v>37</v>
      </c>
      <c r="AX41" s="0"/>
      <c r="AY41" s="154" t="str">
        <f aca="false">IF(B41&lt;&gt;($AY$2),"",AV41)</f>
        <v/>
      </c>
      <c r="AZ41" s="145" t="str">
        <f aca="false">IF(B41&lt;&gt;($AZ$2),"",AV41)</f>
        <v/>
      </c>
      <c r="BA41" s="145" t="n">
        <f aca="false">IF(B41&lt;&gt;($BA$2),"",AV41)</f>
        <v>14</v>
      </c>
      <c r="BB41" s="145" t="str">
        <f aca="false">IF(B41&lt;&gt;($BB$2),"",AV41)</f>
        <v/>
      </c>
      <c r="BC41" s="145" t="str">
        <f aca="false">IF(B41&lt;&gt;($BC$2),"",AV41)</f>
        <v/>
      </c>
      <c r="BD41" s="145" t="str">
        <f aca="false">IF(B41&lt;&gt;($BD$2),"",AV41)</f>
        <v/>
      </c>
      <c r="BE41" s="145" t="str">
        <f aca="false">IF(B41&lt;&gt;($BE$2),"",AV41)</f>
        <v/>
      </c>
      <c r="BF41" s="145" t="str">
        <f aca="false">IF(B41&lt;&gt;($BF$2),"",AV41)</f>
        <v/>
      </c>
      <c r="BG41" s="145" t="str">
        <f aca="false">IF(B41&lt;&gt;($BG$2),"",AV41)</f>
        <v/>
      </c>
      <c r="BH41" s="145" t="str">
        <f aca="false">IF(B41&lt;&gt;($BH$2),"",AV41)</f>
        <v/>
      </c>
      <c r="BI41" s="145" t="str">
        <f aca="false">IF(B41&lt;&gt;($BI$2),"",AV41)</f>
        <v/>
      </c>
      <c r="BJ41" s="145" t="str">
        <f aca="false">IF(B41&lt;&gt;($BJ$2),"",AV41)</f>
        <v/>
      </c>
      <c r="BK41" s="145" t="str">
        <f aca="false">IF(B41&lt;&gt;($BK$2),"",AV41)</f>
        <v/>
      </c>
      <c r="BL41" s="145" t="str">
        <f aca="false">IF(B41&lt;&gt;($BL$2),"",AV41)</f>
        <v/>
      </c>
      <c r="BM41" s="145" t="str">
        <f aca="false">IF(B41&lt;&gt;($BM$2),"",AV41)</f>
        <v/>
      </c>
      <c r="BN41" s="145" t="str">
        <f aca="false">IF(B41&lt;&gt;($BN$2),"",AV41)</f>
        <v/>
      </c>
      <c r="BO41" s="145" t="str">
        <f aca="false">IF(B41&lt;&gt;($BO$2),"",AV41)</f>
        <v/>
      </c>
      <c r="BP41" s="145" t="str">
        <f aca="false">IF(B41&lt;&gt;($BP$2),"",AV41)</f>
        <v/>
      </c>
      <c r="BQ41" s="145" t="str">
        <f aca="false">IF(B41&lt;&gt;($BQ$2),"",AV41)</f>
        <v/>
      </c>
      <c r="BR41" s="155"/>
      <c r="BS41" s="155"/>
    </row>
    <row r="42" customFormat="false" ht="12.75" hidden="false" customHeight="false" outlineLevel="0" collapsed="false">
      <c r="A42" s="157" t="s">
        <v>178</v>
      </c>
      <c r="B42" s="158" t="s">
        <v>55</v>
      </c>
      <c r="C42" s="159" t="n">
        <v>102</v>
      </c>
      <c r="D42" s="143" t="n">
        <f aca="false">IF(ISBLANK(C42),"",VLOOKUP(C42,MF_60_m,2))</f>
        <v>12</v>
      </c>
      <c r="E42" s="146"/>
      <c r="F42" s="145"/>
      <c r="G42" s="159"/>
      <c r="H42" s="143"/>
      <c r="I42" s="159"/>
      <c r="J42" s="145"/>
      <c r="K42" s="145"/>
      <c r="L42" s="145" t="str">
        <f aca="false">IF(ISBLANK(K42),"",VLOOKUP(K42,MF_50_m_H_,2))</f>
        <v/>
      </c>
      <c r="M42" s="146"/>
      <c r="N42" s="145" t="str">
        <f aca="false">IF(ISBLANK(M42),"",VLOOKUP(M42,MF_60_m_H_,2))</f>
        <v/>
      </c>
      <c r="O42" s="160"/>
      <c r="P42" s="145"/>
      <c r="Q42" s="161"/>
      <c r="R42" s="145"/>
      <c r="S42" s="162"/>
      <c r="T42" s="143" t="str">
        <f aca="false">IF(ISBLANK(S42),"",VLOOKUP(S42,MF_1000_m,2))</f>
        <v/>
      </c>
      <c r="U42" s="162"/>
      <c r="V42" s="145"/>
      <c r="W42" s="145"/>
      <c r="X42" s="145"/>
      <c r="Y42" s="150" t="n">
        <v>13</v>
      </c>
      <c r="Z42" s="145"/>
      <c r="AA42" s="145"/>
      <c r="AB42" s="145"/>
      <c r="AC42" s="162"/>
      <c r="AD42" s="145"/>
      <c r="AE42" s="164"/>
      <c r="AF42" s="143" t="str">
        <f aca="false">IF(ISBLANK(AE42),"",VLOOKUP(AE42,MF_LONGUEUR,2))</f>
        <v/>
      </c>
      <c r="AG42" s="164"/>
      <c r="AH42" s="143" t="str">
        <f aca="false">IF(ISBLANK(AG42),"",VLOOKUP(AG42,MF_TRIPLE,2))</f>
        <v/>
      </c>
      <c r="AI42" s="164"/>
      <c r="AJ42" s="145"/>
      <c r="AK42" s="164"/>
      <c r="AL42" s="145"/>
      <c r="AM42" s="164" t="n">
        <v>404</v>
      </c>
      <c r="AN42" s="143" t="n">
        <f aca="false">IF(ISBLANK(AM42),"",VLOOKUP(AM42,MF_POIDS,2))</f>
        <v>2</v>
      </c>
      <c r="AO42" s="164"/>
      <c r="AP42" s="145"/>
      <c r="AQ42" s="164"/>
      <c r="AR42" s="145"/>
      <c r="AS42" s="164"/>
      <c r="AT42" s="145"/>
      <c r="AU42" s="152" t="n">
        <f aca="false">IF(ISBLANK(B42),"",COUNTA(AS42,AQ42,AO42,AM42,AK42,AI42,AG42,AE42,AC42,AA42,Y42,W42,U42,S42,Q42,O42,M42,K42,I42,G42,E42,C42))</f>
        <v>3</v>
      </c>
      <c r="AV42" s="143" t="n">
        <f aca="false">SUM(AT42,AR42,AP42,AN42,AL42,AJ42,AH42,AF42,AD42,AB42,Z42,X42,V42,T42,R42,P42,N42,L42,J42,H42,F42,D42)</f>
        <v>14</v>
      </c>
      <c r="AW42" s="153" t="n">
        <v>37</v>
      </c>
      <c r="AX42" s="0"/>
      <c r="AY42" s="154" t="str">
        <f aca="false">IF(B42&lt;&gt;($AY$2),"",AV42)</f>
        <v/>
      </c>
      <c r="AZ42" s="145" t="str">
        <f aca="false">IF(B42&lt;&gt;($AZ$2),"",AV42)</f>
        <v/>
      </c>
      <c r="BA42" s="145" t="str">
        <f aca="false">IF(B42&lt;&gt;($BA$2),"",AV42)</f>
        <v/>
      </c>
      <c r="BB42" s="145" t="str">
        <f aca="false">IF(B42&lt;&gt;($BB$2),"",AV42)</f>
        <v/>
      </c>
      <c r="BC42" s="145" t="str">
        <f aca="false">IF(B42&lt;&gt;($BC$2),"",AV42)</f>
        <v/>
      </c>
      <c r="BD42" s="145" t="str">
        <f aca="false">IF(B42&lt;&gt;($BD$2),"",AV42)</f>
        <v/>
      </c>
      <c r="BE42" s="145" t="str">
        <f aca="false">IF(B42&lt;&gt;($BE$2),"",AV42)</f>
        <v/>
      </c>
      <c r="BF42" s="145" t="n">
        <f aca="false">IF(B42&lt;&gt;($BF$2),"",AV42)</f>
        <v>14</v>
      </c>
      <c r="BG42" s="145" t="str">
        <f aca="false">IF(B42&lt;&gt;($BG$2),"",AV42)</f>
        <v/>
      </c>
      <c r="BH42" s="145" t="str">
        <f aca="false">IF(B42&lt;&gt;($BH$2),"",AV42)</f>
        <v/>
      </c>
      <c r="BI42" s="145" t="str">
        <f aca="false">IF(B42&lt;&gt;($BI$2),"",AV42)</f>
        <v/>
      </c>
      <c r="BJ42" s="145" t="str">
        <f aca="false">IF(B42&lt;&gt;($BJ$2),"",AV42)</f>
        <v/>
      </c>
      <c r="BK42" s="145" t="str">
        <f aca="false">IF(B42&lt;&gt;($BK$2),"",AV42)</f>
        <v/>
      </c>
      <c r="BL42" s="145" t="str">
        <f aca="false">IF(B42&lt;&gt;($BL$2),"",AV42)</f>
        <v/>
      </c>
      <c r="BM42" s="145" t="str">
        <f aca="false">IF(B42&lt;&gt;($BM$2),"",AV42)</f>
        <v/>
      </c>
      <c r="BN42" s="145" t="str">
        <f aca="false">IF(B42&lt;&gt;($BN$2),"",AV42)</f>
        <v/>
      </c>
      <c r="BO42" s="145" t="str">
        <f aca="false">IF(B42&lt;&gt;($BO$2),"",AV42)</f>
        <v/>
      </c>
      <c r="BP42" s="145" t="str">
        <f aca="false">IF(B42&lt;&gt;($BP$2),"",AV42)</f>
        <v/>
      </c>
      <c r="BQ42" s="145" t="str">
        <f aca="false">IF(B42&lt;&gt;($BQ$2),"",AV42)</f>
        <v/>
      </c>
      <c r="BR42" s="155"/>
      <c r="BS42" s="155"/>
    </row>
    <row r="43" customFormat="false" ht="12.75" hidden="false" customHeight="false" outlineLevel="0" collapsed="false">
      <c r="A43" s="157" t="s">
        <v>179</v>
      </c>
      <c r="B43" s="158" t="s">
        <v>55</v>
      </c>
      <c r="C43" s="159" t="n">
        <v>104</v>
      </c>
      <c r="D43" s="143" t="n">
        <f aca="false">IF(ISBLANK(C43),"",VLOOKUP(C43,MF_60_m,2))</f>
        <v>11</v>
      </c>
      <c r="E43" s="146"/>
      <c r="F43" s="145"/>
      <c r="G43" s="159"/>
      <c r="H43" s="143"/>
      <c r="I43" s="159"/>
      <c r="J43" s="145"/>
      <c r="K43" s="145"/>
      <c r="L43" s="145" t="str">
        <f aca="false">IF(ISBLANK(K43),"",VLOOKUP(K43,MF_50_m_H_,2))</f>
        <v/>
      </c>
      <c r="M43" s="146"/>
      <c r="N43" s="145" t="str">
        <f aca="false">IF(ISBLANK(M43),"",VLOOKUP(M43,MF_60_m_H_,2))</f>
        <v/>
      </c>
      <c r="O43" s="160"/>
      <c r="P43" s="145"/>
      <c r="Q43" s="161"/>
      <c r="R43" s="145"/>
      <c r="S43" s="162"/>
      <c r="T43" s="143" t="str">
        <f aca="false">IF(ISBLANK(S43),"",VLOOKUP(S43,MF_1000_m,2))</f>
        <v/>
      </c>
      <c r="U43" s="162"/>
      <c r="V43" s="145"/>
      <c r="W43" s="145"/>
      <c r="X43" s="145"/>
      <c r="Y43" s="150" t="n">
        <v>12</v>
      </c>
      <c r="Z43" s="145"/>
      <c r="AA43" s="145"/>
      <c r="AB43" s="145"/>
      <c r="AC43" s="162"/>
      <c r="AD43" s="145"/>
      <c r="AE43" s="164"/>
      <c r="AF43" s="143" t="str">
        <f aca="false">IF(ISBLANK(AE43),"",VLOOKUP(AE43,MF_LONGUEUR,2))</f>
        <v/>
      </c>
      <c r="AG43" s="164"/>
      <c r="AH43" s="143" t="str">
        <f aca="false">IF(ISBLANK(AG43),"",VLOOKUP(AG43,MF_TRIPLE,2))</f>
        <v/>
      </c>
      <c r="AI43" s="164"/>
      <c r="AJ43" s="145"/>
      <c r="AK43" s="164"/>
      <c r="AL43" s="145"/>
      <c r="AM43" s="164" t="n">
        <v>409</v>
      </c>
      <c r="AN43" s="143" t="n">
        <f aca="false">IF(ISBLANK(AM43),"",VLOOKUP(AM43,MF_POIDS,2))</f>
        <v>2</v>
      </c>
      <c r="AO43" s="164"/>
      <c r="AP43" s="145"/>
      <c r="AQ43" s="164"/>
      <c r="AR43" s="145"/>
      <c r="AS43" s="164"/>
      <c r="AT43" s="145"/>
      <c r="AU43" s="152" t="n">
        <f aca="false">IF(ISBLANK(B43),"",COUNTA(AS43,AQ43,AO43,AM43,AK43,AI43,AG43,AE43,AC43,AA43,Y43,W43,U43,S43,Q43,O43,M43,K43,I43,G43,E43,C43))</f>
        <v>3</v>
      </c>
      <c r="AV43" s="143" t="n">
        <f aca="false">SUM(AT43,AR43,AP43,AN43,AL43,AJ43,AH43,AF43,AD43,AB43,Z43,X43,V43,T43,R43,P43,N43,L43,J43,H43,F43,D43)</f>
        <v>13</v>
      </c>
      <c r="AW43" s="153" t="n">
        <v>40</v>
      </c>
      <c r="AX43" s="0"/>
      <c r="AY43" s="154" t="str">
        <f aca="false">IF(B43&lt;&gt;($AY$2),"",AV43)</f>
        <v/>
      </c>
      <c r="AZ43" s="145" t="str">
        <f aca="false">IF(B43&lt;&gt;($AZ$2),"",AV43)</f>
        <v/>
      </c>
      <c r="BA43" s="145" t="str">
        <f aca="false">IF(B43&lt;&gt;($BA$2),"",AV43)</f>
        <v/>
      </c>
      <c r="BB43" s="145" t="str">
        <f aca="false">IF(B43&lt;&gt;($BB$2),"",AV43)</f>
        <v/>
      </c>
      <c r="BC43" s="145" t="str">
        <f aca="false">IF(B43&lt;&gt;($BC$2),"",AV43)</f>
        <v/>
      </c>
      <c r="BD43" s="145" t="str">
        <f aca="false">IF(B43&lt;&gt;($BD$2),"",AV43)</f>
        <v/>
      </c>
      <c r="BE43" s="145" t="str">
        <f aca="false">IF(B43&lt;&gt;($BE$2),"",AV43)</f>
        <v/>
      </c>
      <c r="BF43" s="145" t="n">
        <f aca="false">IF(B43&lt;&gt;($BF$2),"",AV43)</f>
        <v>13</v>
      </c>
      <c r="BG43" s="145" t="str">
        <f aca="false">IF(B43&lt;&gt;($BG$2),"",AV43)</f>
        <v/>
      </c>
      <c r="BH43" s="145" t="str">
        <f aca="false">IF(B43&lt;&gt;($BH$2),"",AV43)</f>
        <v/>
      </c>
      <c r="BI43" s="145" t="str">
        <f aca="false">IF(B43&lt;&gt;($BI$2),"",AV43)</f>
        <v/>
      </c>
      <c r="BJ43" s="145" t="str">
        <f aca="false">IF(B43&lt;&gt;($BJ$2),"",AV43)</f>
        <v/>
      </c>
      <c r="BK43" s="145" t="str">
        <f aca="false">IF(B43&lt;&gt;($BK$2),"",AV43)</f>
        <v/>
      </c>
      <c r="BL43" s="145" t="str">
        <f aca="false">IF(B43&lt;&gt;($BL$2),"",AV43)</f>
        <v/>
      </c>
      <c r="BM43" s="145" t="str">
        <f aca="false">IF(B43&lt;&gt;($BM$2),"",AV43)</f>
        <v/>
      </c>
      <c r="BN43" s="145" t="str">
        <f aca="false">IF(B43&lt;&gt;($BN$2),"",AV43)</f>
        <v/>
      </c>
      <c r="BO43" s="145" t="str">
        <f aca="false">IF(B43&lt;&gt;($BO$2),"",AV43)</f>
        <v/>
      </c>
      <c r="BP43" s="145" t="str">
        <f aca="false">IF(B43&lt;&gt;($BP$2),"",AV43)</f>
        <v/>
      </c>
      <c r="BQ43" s="145" t="str">
        <f aca="false">IF(B43&lt;&gt;($BQ$2),"",AV43)</f>
        <v/>
      </c>
      <c r="BR43" s="145"/>
      <c r="BS43" s="155"/>
    </row>
    <row r="44" customFormat="false" ht="12.75" hidden="false" customHeight="false" outlineLevel="0" collapsed="false">
      <c r="A44" s="166" t="s">
        <v>180</v>
      </c>
      <c r="B44" s="165" t="s">
        <v>60</v>
      </c>
      <c r="C44" s="159" t="n">
        <v>102</v>
      </c>
      <c r="D44" s="143" t="n">
        <f aca="false">IF(ISBLANK(C44),"",VLOOKUP(C44,MF_60_m,2))</f>
        <v>12</v>
      </c>
      <c r="E44" s="146"/>
      <c r="F44" s="145"/>
      <c r="G44" s="159"/>
      <c r="H44" s="143"/>
      <c r="I44" s="159"/>
      <c r="J44" s="145"/>
      <c r="K44" s="145"/>
      <c r="L44" s="145" t="str">
        <f aca="false">IF(ISBLANK(K44),"",VLOOKUP(K44,MF_50_m_H_,2))</f>
        <v/>
      </c>
      <c r="M44" s="146"/>
      <c r="N44" s="145" t="str">
        <f aca="false">IF(ISBLANK(M44),"",VLOOKUP(M44,MF_60_m_H_,2))</f>
        <v/>
      </c>
      <c r="O44" s="160"/>
      <c r="P44" s="145"/>
      <c r="Q44" s="161"/>
      <c r="R44" s="145"/>
      <c r="S44" s="167"/>
      <c r="T44" s="143" t="str">
        <f aca="false">IF(ISBLANK(S44),"",VLOOKUP(S44,MF_1000_m,2))</f>
        <v/>
      </c>
      <c r="U44" s="162"/>
      <c r="V44" s="145"/>
      <c r="W44" s="145"/>
      <c r="X44" s="145"/>
      <c r="Y44" s="150" t="n">
        <v>9</v>
      </c>
      <c r="Z44" s="145"/>
      <c r="AA44" s="145"/>
      <c r="AB44" s="145"/>
      <c r="AC44" s="162"/>
      <c r="AD44" s="145"/>
      <c r="AE44" s="168"/>
      <c r="AF44" s="143" t="str">
        <f aca="false">IF(ISBLANK(AE44),"",VLOOKUP(AE44,MF_LONGUEUR,2))</f>
        <v/>
      </c>
      <c r="AG44" s="164"/>
      <c r="AH44" s="143" t="str">
        <f aca="false">IF(ISBLANK(AG44),"",VLOOKUP(AG44,MF_TRIPLE,2))</f>
        <v/>
      </c>
      <c r="AI44" s="164"/>
      <c r="AJ44" s="145"/>
      <c r="AK44" s="164"/>
      <c r="AL44" s="145" t="str">
        <f aca="false">IF(ISBLANK(AK44),"",VLOOKUP(AK44,MF_PERCHE,2))</f>
        <v/>
      </c>
      <c r="AM44" s="164"/>
      <c r="AN44" s="143" t="str">
        <f aca="false">IF(ISBLANK(AM44),"",VLOOKUP(AM44,MF_POIDS,2))</f>
        <v/>
      </c>
      <c r="AO44" s="164"/>
      <c r="AP44" s="145"/>
      <c r="AQ44" s="164"/>
      <c r="AR44" s="145"/>
      <c r="AS44" s="164"/>
      <c r="AT44" s="145"/>
      <c r="AU44" s="152" t="n">
        <f aca="false">IF(ISBLANK(B44),"",COUNTA(AS44,AQ44,AO44,AM44,AK44,AI44,AG44,AE44,AC44,AA44,Y44,W44,U44,S44,Q44,O44,M44,K44,I44,G44,E44,C44))</f>
        <v>2</v>
      </c>
      <c r="AV44" s="143" t="n">
        <f aca="false">SUM(AT44,AR44,AP44,AN44,AL44,AJ44,AH44,AF44,AD44,AB44,Z44,X44,V44,T44,R44,P44,N44,L44,J44,H44,F44,D44)</f>
        <v>12</v>
      </c>
      <c r="AW44" s="153" t="n">
        <v>41</v>
      </c>
      <c r="AX44" s="0"/>
      <c r="AY44" s="154" t="str">
        <f aca="false">IF(B44&lt;&gt;($AY$2),"",AV44)</f>
        <v/>
      </c>
      <c r="AZ44" s="145" t="str">
        <f aca="false">IF(B44&lt;&gt;($AZ$2),"",AV44)</f>
        <v/>
      </c>
      <c r="BA44" s="145" t="str">
        <f aca="false">IF(B44&lt;&gt;($BA$2),"",AV44)</f>
        <v/>
      </c>
      <c r="BB44" s="145" t="str">
        <f aca="false">IF(B44&lt;&gt;($BB$2),"",AV44)</f>
        <v/>
      </c>
      <c r="BC44" s="145"/>
      <c r="BD44" s="145" t="str">
        <f aca="false">IF(B44&lt;&gt;($BD$2),"",AV44)</f>
        <v/>
      </c>
      <c r="BE44" s="145" t="str">
        <f aca="false">IF(B44&lt;&gt;($BE$2),"",AV44)</f>
        <v/>
      </c>
      <c r="BF44" s="145" t="str">
        <f aca="false">IF(B44&lt;&gt;($BF$2),"",AV44)</f>
        <v/>
      </c>
      <c r="BG44" s="145" t="str">
        <f aca="false">IF(B44&lt;&gt;($BG$2),"",AV44)</f>
        <v/>
      </c>
      <c r="BH44" s="145" t="str">
        <f aca="false">IF(B44&lt;&gt;($BH$2),"",AV44)</f>
        <v/>
      </c>
      <c r="BI44" s="145" t="str">
        <f aca="false">IF(B44&lt;&gt;($BI$2),"",AV44)</f>
        <v/>
      </c>
      <c r="BJ44" s="145" t="str">
        <f aca="false">IF(B44&lt;&gt;($BJ$2),"",AV44)</f>
        <v/>
      </c>
      <c r="BK44" s="145" t="n">
        <f aca="false">IF(B44&lt;&gt;($BK$2),"",AV44)</f>
        <v>12</v>
      </c>
      <c r="BL44" s="145" t="str">
        <f aca="false">IF(B44&lt;&gt;($BL$2),"",AV44)</f>
        <v/>
      </c>
      <c r="BM44" s="145" t="str">
        <f aca="false">IF(B44&lt;&gt;($BM$2),"",AV44)</f>
        <v/>
      </c>
      <c r="BN44" s="145" t="str">
        <f aca="false">IF(B44&lt;&gt;($BN$2),"",AV44)</f>
        <v/>
      </c>
      <c r="BO44" s="145" t="str">
        <f aca="false">IF(B44&lt;&gt;($BO$2),"",AV44)</f>
        <v/>
      </c>
      <c r="BP44" s="145" t="str">
        <f aca="false">IF(B44&lt;&gt;($BP$2),"",AV44)</f>
        <v/>
      </c>
      <c r="BQ44" s="145" t="str">
        <f aca="false">IF(B44&lt;&gt;($BQ$2),"",AV44)</f>
        <v/>
      </c>
      <c r="BR44" s="155"/>
      <c r="BS44" s="155"/>
    </row>
    <row r="45" customFormat="false" ht="12.75" hidden="false" customHeight="false" outlineLevel="0" collapsed="false">
      <c r="A45" s="157" t="s">
        <v>181</v>
      </c>
      <c r="B45" s="158" t="s">
        <v>51</v>
      </c>
      <c r="C45" s="159" t="n">
        <v>112</v>
      </c>
      <c r="D45" s="143" t="n">
        <f aca="false">IF(ISBLANK(C45),"",VLOOKUP(C45,MF_60_m,2))</f>
        <v>9</v>
      </c>
      <c r="E45" s="146"/>
      <c r="F45" s="145"/>
      <c r="G45" s="159" t="n">
        <v>517</v>
      </c>
      <c r="H45" s="143" t="n">
        <f aca="false">IF(ISBLANK(G45),"",VLOOKUP(G45,MF_250_m,2))</f>
        <v>1</v>
      </c>
      <c r="I45" s="159"/>
      <c r="J45" s="145"/>
      <c r="K45" s="145"/>
      <c r="L45" s="145" t="str">
        <f aca="false">IF(ISBLANK(K45),"",VLOOKUP(K45,MF_50_m_H_,2))</f>
        <v/>
      </c>
      <c r="M45" s="146"/>
      <c r="N45" s="145" t="str">
        <f aca="false">IF(ISBLANK(M45),"",VLOOKUP(M45,MF_60_m_H_,2))</f>
        <v/>
      </c>
      <c r="O45" s="160"/>
      <c r="P45" s="145"/>
      <c r="Q45" s="161"/>
      <c r="R45" s="145"/>
      <c r="S45" s="162"/>
      <c r="T45" s="143" t="str">
        <f aca="false">IF(ISBLANK(S45),"",VLOOKUP(S45,MF_1000_m,2))</f>
        <v/>
      </c>
      <c r="U45" s="162"/>
      <c r="V45" s="145"/>
      <c r="W45" s="145"/>
      <c r="X45" s="145"/>
      <c r="Y45" s="156"/>
      <c r="Z45" s="145"/>
      <c r="AA45" s="145"/>
      <c r="AB45" s="145"/>
      <c r="AC45" s="162"/>
      <c r="AD45" s="145"/>
      <c r="AE45" s="164"/>
      <c r="AF45" s="143" t="str">
        <f aca="false">IF(ISBLANK(AE45),"",VLOOKUP(AE45,MF_LONGUEUR,2))</f>
        <v/>
      </c>
      <c r="AG45" s="164"/>
      <c r="AH45" s="143" t="str">
        <f aca="false">IF(ISBLANK(AG45),"",VLOOKUP(AG45,MF_TRIPLE,2))</f>
        <v/>
      </c>
      <c r="AI45" s="164"/>
      <c r="AJ45" s="145"/>
      <c r="AK45" s="164"/>
      <c r="AL45" s="145" t="str">
        <f aca="false">IF(ISBLANK(AK45),"",VLOOKUP(AK45,MF_PERCHE,2))</f>
        <v/>
      </c>
      <c r="AM45" s="164" t="n">
        <v>348</v>
      </c>
      <c r="AN45" s="143" t="n">
        <f aca="false">IF(ISBLANK(AM45),"",VLOOKUP(AM45,MF_POIDS,2))</f>
        <v>1</v>
      </c>
      <c r="AO45" s="164"/>
      <c r="AP45" s="145"/>
      <c r="AQ45" s="164"/>
      <c r="AR45" s="145"/>
      <c r="AS45" s="164"/>
      <c r="AT45" s="145"/>
      <c r="AU45" s="152" t="n">
        <f aca="false">IF(ISBLANK(B45),"",COUNTA(AS45,AQ45,AO45,AM45,AK45,AI45,AG45,AE45,AC45,AA45,Y45,W45,U45,S45,Q45,O45,M45,K45,I45,G45,E45,C45))</f>
        <v>3</v>
      </c>
      <c r="AV45" s="143" t="n">
        <f aca="false">SUM(AT45,AR45,AP45,AN45,AL45,AJ45,AH45,AF45,AD45,AB45,Z45,X45,V45,T45,R45,P45,N45,L45,J45,H45,F45,D45)</f>
        <v>11</v>
      </c>
      <c r="AW45" s="153" t="n">
        <v>42</v>
      </c>
      <c r="AX45" s="0"/>
      <c r="AY45" s="154" t="str">
        <f aca="false">IF(B45&lt;&gt;($AY$2),"",AV45)</f>
        <v/>
      </c>
      <c r="AZ45" s="145" t="str">
        <f aca="false">IF(B45&lt;&gt;($AZ$2),"",AV45)</f>
        <v/>
      </c>
      <c r="BA45" s="145" t="str">
        <f aca="false">IF(B45&lt;&gt;($BA$2),"",AV45)</f>
        <v/>
      </c>
      <c r="BB45" s="145" t="n">
        <f aca="false">IF(B45&lt;&gt;($BB$2),"",AV45)</f>
        <v>11</v>
      </c>
      <c r="BC45" s="145" t="str">
        <f aca="false">IF(B45&lt;&gt;($BC$2),"",AV45)</f>
        <v/>
      </c>
      <c r="BD45" s="145" t="str">
        <f aca="false">IF(B45&lt;&gt;($BD$2),"",AV45)</f>
        <v/>
      </c>
      <c r="BE45" s="145" t="str">
        <f aca="false">IF(B45&lt;&gt;($BE$2),"",AV45)</f>
        <v/>
      </c>
      <c r="BF45" s="145" t="str">
        <f aca="false">IF(B45&lt;&gt;($BF$2),"",AV45)</f>
        <v/>
      </c>
      <c r="BG45" s="145" t="str">
        <f aca="false">IF(B45&lt;&gt;($BG$2),"",AV45)</f>
        <v/>
      </c>
      <c r="BH45" s="145" t="str">
        <f aca="false">IF(B45&lt;&gt;($BH$2),"",AV45)</f>
        <v/>
      </c>
      <c r="BI45" s="145" t="str">
        <f aca="false">IF(B45&lt;&gt;($BI$2),"",AV45)</f>
        <v/>
      </c>
      <c r="BJ45" s="145" t="str">
        <f aca="false">IF(B45&lt;&gt;($BJ$2),"",AV45)</f>
        <v/>
      </c>
      <c r="BK45" s="145" t="str">
        <f aca="false">IF(B45&lt;&gt;($BK$2),"",AV45)</f>
        <v/>
      </c>
      <c r="BL45" s="145" t="str">
        <f aca="false">IF(B45&lt;&gt;($BL$2),"",AV45)</f>
        <v/>
      </c>
      <c r="BM45" s="145" t="str">
        <f aca="false">IF(B45&lt;&gt;($BM$2),"",AV45)</f>
        <v/>
      </c>
      <c r="BN45" s="145" t="str">
        <f aca="false">IF(B45&lt;&gt;($BN$2),"",AV45)</f>
        <v/>
      </c>
      <c r="BO45" s="145" t="str">
        <f aca="false">IF(B45&lt;&gt;($BO$2),"",AV45)</f>
        <v/>
      </c>
      <c r="BP45" s="145" t="str">
        <f aca="false">IF(B45&lt;&gt;($BP$2),"",AV45)</f>
        <v/>
      </c>
      <c r="BQ45" s="145" t="str">
        <f aca="false">IF(B45&lt;&gt;($BQ$2),"",AV45)</f>
        <v/>
      </c>
      <c r="BR45" s="155" t="str">
        <f aca="false">IF(A45&lt;&gt;($BS$2),"",AU45)</f>
        <v/>
      </c>
      <c r="BS45" s="155" t="str">
        <f aca="false">IF(B45&lt;&gt;($BS$2),"",AV45)</f>
        <v/>
      </c>
    </row>
    <row r="46" customFormat="false" ht="12.75" hidden="false" customHeight="false" outlineLevel="0" collapsed="false">
      <c r="A46" s="157" t="s">
        <v>182</v>
      </c>
      <c r="B46" s="158" t="s">
        <v>51</v>
      </c>
      <c r="C46" s="159"/>
      <c r="D46" s="143" t="str">
        <f aca="false">IF(ISBLANK(C46),"",VLOOKUP(C46,MF_60_m,2))</f>
        <v/>
      </c>
      <c r="E46" s="146"/>
      <c r="F46" s="145"/>
      <c r="G46" s="159"/>
      <c r="H46" s="143"/>
      <c r="I46" s="159"/>
      <c r="J46" s="145"/>
      <c r="K46" s="145"/>
      <c r="L46" s="145" t="str">
        <f aca="false">IF(ISBLANK(K46),"",VLOOKUP(K46,MF_50_m_H_,2))</f>
        <v/>
      </c>
      <c r="M46" s="146"/>
      <c r="N46" s="145" t="str">
        <f aca="false">IF(ISBLANK(M46),"",VLOOKUP(M46,MF_60_m_H_,2))</f>
        <v/>
      </c>
      <c r="O46" s="160"/>
      <c r="P46" s="145"/>
      <c r="Q46" s="161"/>
      <c r="R46" s="145"/>
      <c r="S46" s="162"/>
      <c r="T46" s="143" t="str">
        <f aca="false">IF(ISBLANK(S46),"",VLOOKUP(S46,MF_1000_m,2))</f>
        <v/>
      </c>
      <c r="U46" s="162"/>
      <c r="V46" s="145"/>
      <c r="W46" s="145"/>
      <c r="X46" s="145"/>
      <c r="Y46" s="150" t="n">
        <v>4</v>
      </c>
      <c r="Z46" s="145"/>
      <c r="AA46" s="145"/>
      <c r="AB46" s="145"/>
      <c r="AC46" s="162"/>
      <c r="AD46" s="145"/>
      <c r="AE46" s="164"/>
      <c r="AF46" s="143" t="str">
        <f aca="false">IF(ISBLANK(AE46),"",VLOOKUP(AE46,MF_LONGUEUR,2))</f>
        <v/>
      </c>
      <c r="AG46" s="164"/>
      <c r="AH46" s="143" t="str">
        <f aca="false">IF(ISBLANK(AG46),"",VLOOKUP(AG46,MF_TRIPLE,2))</f>
        <v/>
      </c>
      <c r="AI46" s="164"/>
      <c r="AJ46" s="145"/>
      <c r="AK46" s="164"/>
      <c r="AL46" s="145" t="str">
        <f aca="false">IF(ISBLANK(AK46),"",VLOOKUP(AK46,MF_PERCHE,2))</f>
        <v/>
      </c>
      <c r="AM46" s="164" t="n">
        <v>572</v>
      </c>
      <c r="AN46" s="143" t="n">
        <f aca="false">IF(ISBLANK(AM46),"",VLOOKUP(AM46,MF_POIDS,2))</f>
        <v>10</v>
      </c>
      <c r="AO46" s="164"/>
      <c r="AP46" s="145"/>
      <c r="AQ46" s="164"/>
      <c r="AR46" s="145"/>
      <c r="AS46" s="164"/>
      <c r="AT46" s="145"/>
      <c r="AU46" s="152" t="n">
        <f aca="false">IF(ISBLANK(B46),"",COUNTA(AS46,AQ46,AO46,AM46,AK46,AI46,AG46,AE46,AC46,AA46,Y46,W46,U46,S46,Q46,O46,M46,K46,I46,G46,E46,C46))</f>
        <v>2</v>
      </c>
      <c r="AV46" s="143" t="n">
        <f aca="false">SUM(AT46,AR46,AP46,AN46,AL46,AJ46,AH46,AF46,AD46,AB46,Z46,X46,V46,T46,R46,P46,N46,L46,J46,H46,F46,D46)</f>
        <v>10</v>
      </c>
      <c r="AW46" s="153" t="n">
        <v>43</v>
      </c>
      <c r="AX46" s="0"/>
      <c r="AY46" s="154" t="str">
        <f aca="false">IF(B46&lt;&gt;($AY$2),"",AV46)</f>
        <v/>
      </c>
      <c r="AZ46" s="145" t="str">
        <f aca="false">IF(B46&lt;&gt;($AZ$2),"",AV46)</f>
        <v/>
      </c>
      <c r="BA46" s="145" t="str">
        <f aca="false">IF(B46&lt;&gt;($BA$2),"",AV46)</f>
        <v/>
      </c>
      <c r="BB46" s="145" t="n">
        <f aca="false">IF(B46&lt;&gt;($BB$2),"",AV46)</f>
        <v>10</v>
      </c>
      <c r="BC46" s="145" t="str">
        <f aca="false">IF(B46&lt;&gt;($BC$2),"",AV46)</f>
        <v/>
      </c>
      <c r="BD46" s="145" t="str">
        <f aca="false">IF(B46&lt;&gt;($BD$2),"",AV46)</f>
        <v/>
      </c>
      <c r="BE46" s="145" t="str">
        <f aca="false">IF(B46&lt;&gt;($BE$2),"",AV46)</f>
        <v/>
      </c>
      <c r="BF46" s="145" t="str">
        <f aca="false">IF(B46&lt;&gt;($BF$2),"",AV46)</f>
        <v/>
      </c>
      <c r="BG46" s="145" t="str">
        <f aca="false">IF(B46&lt;&gt;($BG$2),"",AV46)</f>
        <v/>
      </c>
      <c r="BH46" s="145" t="str">
        <f aca="false">IF(B46&lt;&gt;($BH$2),"",AV46)</f>
        <v/>
      </c>
      <c r="BI46" s="145" t="str">
        <f aca="false">IF(B46&lt;&gt;($BI$2),"",AV46)</f>
        <v/>
      </c>
      <c r="BJ46" s="145" t="str">
        <f aca="false">IF(B46&lt;&gt;($BJ$2),"",AV46)</f>
        <v/>
      </c>
      <c r="BK46" s="145" t="str">
        <f aca="false">IF(B46&lt;&gt;($BK$2),"",AV46)</f>
        <v/>
      </c>
      <c r="BL46" s="145" t="str">
        <f aca="false">IF(B46&lt;&gt;($BL$2),"",AV46)</f>
        <v/>
      </c>
      <c r="BM46" s="145" t="str">
        <f aca="false">IF(B46&lt;&gt;($BM$2),"",AV46)</f>
        <v/>
      </c>
      <c r="BN46" s="145" t="str">
        <f aca="false">IF(B46&lt;&gt;($BN$2),"",AV46)</f>
        <v/>
      </c>
      <c r="BO46" s="145" t="str">
        <f aca="false">IF(B46&lt;&gt;($BO$2),"",AV46)</f>
        <v/>
      </c>
      <c r="BP46" s="145" t="str">
        <f aca="false">IF(B46&lt;&gt;($BP$2),"",AV46)</f>
        <v/>
      </c>
      <c r="BQ46" s="145" t="str">
        <f aca="false">IF(B46&lt;&gt;($BQ$2),"",AV46)</f>
        <v/>
      </c>
      <c r="BR46" s="155" t="str">
        <f aca="false">IF(A46&lt;&gt;($BS$2),"",AU46)</f>
        <v/>
      </c>
      <c r="BS46" s="155" t="str">
        <f aca="false">IF(B46&lt;&gt;($BS$2),"",AV46)</f>
        <v/>
      </c>
    </row>
    <row r="47" customFormat="false" ht="12.75" hidden="false" customHeight="false" outlineLevel="0" collapsed="false">
      <c r="A47" s="157" t="s">
        <v>183</v>
      </c>
      <c r="B47" s="158" t="s">
        <v>56</v>
      </c>
      <c r="C47" s="159" t="n">
        <v>101</v>
      </c>
      <c r="D47" s="143"/>
      <c r="E47" s="146"/>
      <c r="F47" s="145"/>
      <c r="G47" s="159"/>
      <c r="H47" s="143"/>
      <c r="I47" s="159"/>
      <c r="J47" s="145"/>
      <c r="K47" s="145"/>
      <c r="L47" s="145"/>
      <c r="M47" s="146"/>
      <c r="N47" s="145"/>
      <c r="O47" s="160"/>
      <c r="P47" s="145"/>
      <c r="Q47" s="161"/>
      <c r="R47" s="145"/>
      <c r="S47" s="162"/>
      <c r="T47" s="143" t="str">
        <f aca="false">IF(ISBLANK(S47),"",VLOOKUP(S47,MF_1000_m,2))</f>
        <v/>
      </c>
      <c r="U47" s="162"/>
      <c r="V47" s="145"/>
      <c r="W47" s="145"/>
      <c r="X47" s="145"/>
      <c r="Y47" s="150"/>
      <c r="Z47" s="145"/>
      <c r="AA47" s="145"/>
      <c r="AB47" s="145"/>
      <c r="AC47" s="162"/>
      <c r="AD47" s="145"/>
      <c r="AE47" s="164"/>
      <c r="AF47" s="143" t="str">
        <f aca="false">IF(ISBLANK(AE47),"",VLOOKUP(AE47,MF_LONGUEUR,2))</f>
        <v/>
      </c>
      <c r="AG47" s="164"/>
      <c r="AH47" s="143" t="str">
        <f aca="false">IF(ISBLANK(AG47),"",VLOOKUP(AG47,MF_TRIPLE,2))</f>
        <v/>
      </c>
      <c r="AI47" s="164"/>
      <c r="AJ47" s="145"/>
      <c r="AK47" s="164"/>
      <c r="AL47" s="145"/>
      <c r="AM47" s="164" t="n">
        <v>565</v>
      </c>
      <c r="AN47" s="143" t="n">
        <f aca="false">IF(ISBLANK(AM47),"",VLOOKUP(AM47,MF_POIDS,2))</f>
        <v>10</v>
      </c>
      <c r="AO47" s="164"/>
      <c r="AP47" s="145"/>
      <c r="AQ47" s="164"/>
      <c r="AR47" s="145"/>
      <c r="AS47" s="164"/>
      <c r="AT47" s="145"/>
      <c r="AU47" s="152" t="n">
        <f aca="false">IF(ISBLANK(B47),"",COUNTA(AS47,AQ47,AO47,AM47,AK47,AI47,AG47,AE47,AC47,AA47,Y47,W47,U47,S47,Q47,O47,M47,K47,I47,G47,E47,C47))</f>
        <v>2</v>
      </c>
      <c r="AV47" s="143" t="n">
        <f aca="false">SUM(AT47,AR47,AP47,AN47,AL47,AJ47,AH47,AF47,AD47,AB47,Z47,X47,V47,T47,R47,P47,N47,L47,J47,H47,F47,D47)</f>
        <v>10</v>
      </c>
      <c r="AW47" s="153" t="n">
        <v>43</v>
      </c>
      <c r="AX47" s="0"/>
      <c r="AY47" s="154" t="str">
        <f aca="false">IF(B47&lt;&gt;($AY$2),"",AV47)</f>
        <v/>
      </c>
      <c r="AZ47" s="145"/>
      <c r="BA47" s="145"/>
      <c r="BB47" s="145"/>
      <c r="BC47" s="145"/>
      <c r="BD47" s="145"/>
      <c r="BE47" s="145"/>
      <c r="BF47" s="145"/>
      <c r="BG47" s="145" t="n">
        <f aca="false">IF(B47&lt;&gt;($BG$2),"",AV47)</f>
        <v>10</v>
      </c>
      <c r="BH47" s="145"/>
      <c r="BI47" s="145"/>
      <c r="BJ47" s="145"/>
      <c r="BK47" s="145"/>
      <c r="BL47" s="145"/>
      <c r="BM47" s="145"/>
      <c r="BN47" s="145"/>
      <c r="BO47" s="145" t="str">
        <f aca="false">IF(B47&lt;&gt;($BO$2),"",AV47)</f>
        <v/>
      </c>
      <c r="BP47" s="145"/>
      <c r="BQ47" s="145" t="str">
        <f aca="false">IF(B47&lt;&gt;($BQ$2),"",AV47)</f>
        <v/>
      </c>
      <c r="BR47" s="155"/>
      <c r="BS47" s="155"/>
    </row>
    <row r="48" customFormat="false" ht="12.75" hidden="false" customHeight="false" outlineLevel="0" collapsed="false">
      <c r="A48" s="157" t="s">
        <v>184</v>
      </c>
      <c r="B48" s="158" t="s">
        <v>51</v>
      </c>
      <c r="C48" s="159"/>
      <c r="D48" s="143" t="str">
        <f aca="false">IF(ISBLANK(C48),"",VLOOKUP(C48,MF_60_m,2))</f>
        <v/>
      </c>
      <c r="E48" s="146"/>
      <c r="F48" s="145"/>
      <c r="G48" s="159"/>
      <c r="H48" s="143"/>
      <c r="I48" s="159"/>
      <c r="J48" s="145"/>
      <c r="K48" s="145"/>
      <c r="L48" s="145" t="str">
        <f aca="false">IF(ISBLANK(K48),"",VLOOKUP(K48,MF_50_m_H_,2))</f>
        <v/>
      </c>
      <c r="M48" s="146"/>
      <c r="N48" s="145" t="str">
        <f aca="false">IF(ISBLANK(M48),"",VLOOKUP(M48,MF_60_m_H_,2))</f>
        <v/>
      </c>
      <c r="O48" s="160"/>
      <c r="P48" s="145"/>
      <c r="Q48" s="161"/>
      <c r="R48" s="145"/>
      <c r="S48" s="162"/>
      <c r="T48" s="143" t="str">
        <f aca="false">IF(ISBLANK(S48),"",VLOOKUP(S48,MF_1000_m,2))</f>
        <v/>
      </c>
      <c r="U48" s="162"/>
      <c r="V48" s="145"/>
      <c r="W48" s="145"/>
      <c r="X48" s="145"/>
      <c r="Y48" s="150" t="n">
        <v>2</v>
      </c>
      <c r="Z48" s="145"/>
      <c r="AA48" s="145"/>
      <c r="AB48" s="145"/>
      <c r="AC48" s="162"/>
      <c r="AD48" s="145"/>
      <c r="AE48" s="164"/>
      <c r="AF48" s="143" t="str">
        <f aca="false">IF(ISBLANK(AE48),"",VLOOKUP(AE48,MF_LONGUEUR,2))</f>
        <v/>
      </c>
      <c r="AG48" s="164"/>
      <c r="AH48" s="143" t="str">
        <f aca="false">IF(ISBLANK(AG48),"",VLOOKUP(AG48,MF_TRIPLE,2))</f>
        <v/>
      </c>
      <c r="AI48" s="164"/>
      <c r="AJ48" s="145"/>
      <c r="AK48" s="164"/>
      <c r="AL48" s="145" t="str">
        <f aca="false">IF(ISBLANK(AK48),"",VLOOKUP(AK48,MF_PERCHE,2))</f>
        <v/>
      </c>
      <c r="AM48" s="164" t="n">
        <v>512</v>
      </c>
      <c r="AN48" s="143" t="n">
        <f aca="false">IF(ISBLANK(AM48),"",VLOOKUP(AM48,MF_POIDS,2))</f>
        <v>7</v>
      </c>
      <c r="AO48" s="164"/>
      <c r="AP48" s="145"/>
      <c r="AQ48" s="164"/>
      <c r="AR48" s="145"/>
      <c r="AS48" s="164"/>
      <c r="AT48" s="145"/>
      <c r="AU48" s="152" t="n">
        <f aca="false">IF(ISBLANK(B48),"",COUNTA(AS48,AQ48,AO48,AM48,AK48,AI48,AG48,AE48,AC48,AA48,Y48,W48,U48,S48,Q48,O48,M48,K48,I48,G48,E48,C48))</f>
        <v>2</v>
      </c>
      <c r="AV48" s="143" t="n">
        <f aca="false">SUM(AT48,AR48,AP48,AN48,AL48,AJ48,AH48,AF48,AD48,AB48,Z48,X48,V48,T48,R48,P48,N48,L48,J48,H48,F48,D48)</f>
        <v>7</v>
      </c>
      <c r="AW48" s="153" t="n">
        <v>45</v>
      </c>
      <c r="AX48" s="0"/>
      <c r="AY48" s="154" t="str">
        <f aca="false">IF(B48&lt;&gt;($AY$2),"",AV48)</f>
        <v/>
      </c>
      <c r="AZ48" s="145" t="str">
        <f aca="false">IF(B48&lt;&gt;($AZ$2),"",AV48)</f>
        <v/>
      </c>
      <c r="BA48" s="145" t="str">
        <f aca="false">IF(B48&lt;&gt;($BA$2),"",AV48)</f>
        <v/>
      </c>
      <c r="BB48" s="145" t="n">
        <f aca="false">IF(B48&lt;&gt;($BB$2),"",AV48)</f>
        <v>7</v>
      </c>
      <c r="BC48" s="145" t="str">
        <f aca="false">IF(B48&lt;&gt;($BC$2),"",AV48)</f>
        <v/>
      </c>
      <c r="BD48" s="145" t="str">
        <f aca="false">IF(B48&lt;&gt;($BD$2),"",AV48)</f>
        <v/>
      </c>
      <c r="BE48" s="145" t="str">
        <f aca="false">IF(B48&lt;&gt;($BE$2),"",AV48)</f>
        <v/>
      </c>
      <c r="BF48" s="145" t="str">
        <f aca="false">IF(B48&lt;&gt;($BF$2),"",AV48)</f>
        <v/>
      </c>
      <c r="BG48" s="145" t="str">
        <f aca="false">IF(B48&lt;&gt;($BG$2),"",AV48)</f>
        <v/>
      </c>
      <c r="BH48" s="145" t="str">
        <f aca="false">IF(B48&lt;&gt;($BH$2),"",AV48)</f>
        <v/>
      </c>
      <c r="BI48" s="145" t="str">
        <f aca="false">IF(B48&lt;&gt;($BI$2),"",AV48)</f>
        <v/>
      </c>
      <c r="BJ48" s="145" t="str">
        <f aca="false">IF(B48&lt;&gt;($BJ$2),"",AV48)</f>
        <v/>
      </c>
      <c r="BK48" s="145" t="str">
        <f aca="false">IF(B48&lt;&gt;($BK$2),"",AV48)</f>
        <v/>
      </c>
      <c r="BL48" s="145" t="str">
        <f aca="false">IF(B48&lt;&gt;($BL$2),"",AV48)</f>
        <v/>
      </c>
      <c r="BM48" s="145" t="str">
        <f aca="false">IF(B48&lt;&gt;($BM$2),"",AV48)</f>
        <v/>
      </c>
      <c r="BN48" s="145" t="str">
        <f aca="false">IF(B48&lt;&gt;($BN$2),"",AV48)</f>
        <v/>
      </c>
      <c r="BO48" s="145" t="str">
        <f aca="false">IF(B48&lt;&gt;($BO$2),"",AV48)</f>
        <v/>
      </c>
      <c r="BP48" s="145" t="str">
        <f aca="false">IF(B48&lt;&gt;($BP$2),"",AV48)</f>
        <v/>
      </c>
      <c r="BQ48" s="145" t="str">
        <f aca="false">IF(B48&lt;&gt;($BQ$2),"",AV48)</f>
        <v/>
      </c>
      <c r="BR48" s="155" t="str">
        <f aca="false">IF(A48&lt;&gt;($BS$2),"",AU48)</f>
        <v/>
      </c>
      <c r="BS48" s="155" t="str">
        <f aca="false">IF(B48&lt;&gt;($BS$2),"",AV48)</f>
        <v/>
      </c>
    </row>
    <row r="49" customFormat="false" ht="12.75" hidden="false" customHeight="false" outlineLevel="0" collapsed="false">
      <c r="A49" s="157" t="s">
        <v>185</v>
      </c>
      <c r="B49" s="158" t="s">
        <v>60</v>
      </c>
      <c r="C49" s="159"/>
      <c r="D49" s="143" t="str">
        <f aca="false">IF(ISBLANK(C49),"",VLOOKUP(C49,MF_60_m,2))</f>
        <v/>
      </c>
      <c r="E49" s="146"/>
      <c r="F49" s="145"/>
      <c r="G49" s="159"/>
      <c r="H49" s="143"/>
      <c r="I49" s="159"/>
      <c r="J49" s="145"/>
      <c r="K49" s="145"/>
      <c r="L49" s="145" t="str">
        <f aca="false">IF(ISBLANK(K49),"",VLOOKUP(K49,MF_50_m_H_,2))</f>
        <v/>
      </c>
      <c r="M49" s="146"/>
      <c r="N49" s="145" t="str">
        <f aca="false">IF(ISBLANK(M49),"",VLOOKUP(M49,MF_60_m_H_,2))</f>
        <v/>
      </c>
      <c r="O49" s="160"/>
      <c r="P49" s="145"/>
      <c r="Q49" s="161"/>
      <c r="R49" s="145"/>
      <c r="S49" s="162"/>
      <c r="T49" s="143" t="str">
        <f aca="false">IF(ISBLANK(S49),"",VLOOKUP(S49,MF_1000_m,2))</f>
        <v/>
      </c>
      <c r="U49" s="162"/>
      <c r="V49" s="145"/>
      <c r="W49" s="145"/>
      <c r="X49" s="145"/>
      <c r="Y49" s="163" t="n">
        <v>10</v>
      </c>
      <c r="Z49" s="145"/>
      <c r="AA49" s="145"/>
      <c r="AB49" s="145"/>
      <c r="AC49" s="162"/>
      <c r="AD49" s="145"/>
      <c r="AE49" s="164"/>
      <c r="AF49" s="143" t="str">
        <f aca="false">IF(ISBLANK(AE49),"",VLOOKUP(AE49,MF_LONGUEUR,2))</f>
        <v/>
      </c>
      <c r="AG49" s="164"/>
      <c r="AH49" s="143" t="str">
        <f aca="false">IF(ISBLANK(AG49),"",VLOOKUP(AG49,MF_TRIPLE,2))</f>
        <v/>
      </c>
      <c r="AI49" s="164"/>
      <c r="AJ49" s="143"/>
      <c r="AK49" s="164"/>
      <c r="AL49" s="145" t="str">
        <f aca="false">IF(ISBLANK(AK49),"",VLOOKUP(AK49,MF_PERCHE,2))</f>
        <v/>
      </c>
      <c r="AM49" s="164" t="n">
        <v>508</v>
      </c>
      <c r="AN49" s="143" t="n">
        <f aca="false">IF(ISBLANK(AM49),"",VLOOKUP(AM49,MF_POIDS,2))</f>
        <v>7</v>
      </c>
      <c r="AO49" s="164"/>
      <c r="AP49" s="145"/>
      <c r="AQ49" s="164"/>
      <c r="AR49" s="145"/>
      <c r="AS49" s="164"/>
      <c r="AT49" s="145"/>
      <c r="AU49" s="152" t="n">
        <f aca="false">IF(ISBLANK(B49),"",COUNTA(AS49,AQ49,AO49,AM49,AK49,AI49,AG49,AE49,AC49,AA49,Y49,W49,U49,S49,Q49,O49,M49,K49,I49,G49,E49,C49))</f>
        <v>2</v>
      </c>
      <c r="AV49" s="143" t="n">
        <f aca="false">SUM(AT49,AR49,AP49,AN49,AL49,AJ49,AH49,AF49,AD49,AB49,Z49,X49,V49,T49,R49,P49,N49,L49,J49,H49,F49,D49)</f>
        <v>7</v>
      </c>
      <c r="AW49" s="153" t="n">
        <v>45</v>
      </c>
      <c r="AX49" s="0"/>
      <c r="AY49" s="154" t="str">
        <f aca="false">IF(B49&lt;&gt;($AY$2),"",AV49)</f>
        <v/>
      </c>
      <c r="AZ49" s="145" t="str">
        <f aca="false">IF(B49&lt;&gt;($AZ$2),"",AV49)</f>
        <v/>
      </c>
      <c r="BA49" s="145" t="str">
        <f aca="false">IF(B49&lt;&gt;($BA$2),"",AV49)</f>
        <v/>
      </c>
      <c r="BB49" s="145" t="str">
        <f aca="false">IF(B49&lt;&gt;($BB$2),"",AV49)</f>
        <v/>
      </c>
      <c r="BC49" s="145"/>
      <c r="BD49" s="145" t="str">
        <f aca="false">IF(B49&lt;&gt;($BD$2),"",AV49)</f>
        <v/>
      </c>
      <c r="BE49" s="145" t="str">
        <f aca="false">IF(B49&lt;&gt;($BE$2),"",AV49)</f>
        <v/>
      </c>
      <c r="BF49" s="145" t="str">
        <f aca="false">IF(B49&lt;&gt;($BF$2),"",AV49)</f>
        <v/>
      </c>
      <c r="BG49" s="145" t="str">
        <f aca="false">IF(B49&lt;&gt;($BG$2),"",AV49)</f>
        <v/>
      </c>
      <c r="BH49" s="145" t="str">
        <f aca="false">IF(B49&lt;&gt;($BH$2),"",AV49)</f>
        <v/>
      </c>
      <c r="BI49" s="145" t="str">
        <f aca="false">IF(B49&lt;&gt;($BI$2),"",AV49)</f>
        <v/>
      </c>
      <c r="BJ49" s="145" t="str">
        <f aca="false">IF(B49&lt;&gt;($BJ$2),"",AV49)</f>
        <v/>
      </c>
      <c r="BK49" s="145" t="n">
        <f aca="false">IF(B49&lt;&gt;($BK$2),"",AV49)</f>
        <v>7</v>
      </c>
      <c r="BL49" s="145" t="str">
        <f aca="false">IF(B49&lt;&gt;($BL$2),"",AV49)</f>
        <v/>
      </c>
      <c r="BM49" s="145" t="str">
        <f aca="false">IF(B49&lt;&gt;($BM$2),"",AV49)</f>
        <v/>
      </c>
      <c r="BN49" s="145" t="str">
        <f aca="false">IF(B49&lt;&gt;($BN$2),"",AV49)</f>
        <v/>
      </c>
      <c r="BO49" s="145" t="str">
        <f aca="false">IF(B49&lt;&gt;($BO$2),"",AV49)</f>
        <v/>
      </c>
      <c r="BP49" s="145" t="str">
        <f aca="false">IF(B49&lt;&gt;($BP$2),"",AV49)</f>
        <v/>
      </c>
      <c r="BQ49" s="145" t="str">
        <f aca="false">IF(B49&lt;&gt;($BQ$2),"",AV49)</f>
        <v/>
      </c>
      <c r="BR49" s="155"/>
      <c r="BS49" s="155"/>
    </row>
    <row r="50" customFormat="false" ht="12.75" hidden="false" customHeight="false" outlineLevel="0" collapsed="false">
      <c r="A50" s="157" t="s">
        <v>186</v>
      </c>
      <c r="B50" s="158" t="s">
        <v>49</v>
      </c>
      <c r="C50" s="159" t="n">
        <v>139</v>
      </c>
      <c r="D50" s="143" t="n">
        <f aca="false">IF(ISBLANK(C50),"",VLOOKUP(C50,MF_60_m,2))</f>
        <v>2</v>
      </c>
      <c r="E50" s="146"/>
      <c r="F50" s="145"/>
      <c r="G50" s="159" t="n">
        <v>687</v>
      </c>
      <c r="H50" s="143" t="n">
        <f aca="false">IF(ISBLANK(G50),"",VLOOKUP(G50,MF_250_m,2))</f>
        <v>1</v>
      </c>
      <c r="I50" s="159"/>
      <c r="J50" s="145"/>
      <c r="K50" s="145"/>
      <c r="L50" s="145"/>
      <c r="M50" s="146"/>
      <c r="N50" s="145"/>
      <c r="O50" s="160"/>
      <c r="P50" s="145"/>
      <c r="Q50" s="161"/>
      <c r="R50" s="145"/>
      <c r="S50" s="162"/>
      <c r="T50" s="143" t="str">
        <f aca="false">IF(ISBLANK(S50),"",VLOOKUP(S50,MF_1000_m,2))</f>
        <v/>
      </c>
      <c r="U50" s="162"/>
      <c r="V50" s="145"/>
      <c r="W50" s="145"/>
      <c r="X50" s="145"/>
      <c r="Y50" s="163"/>
      <c r="Z50" s="145"/>
      <c r="AA50" s="145"/>
      <c r="AB50" s="145"/>
      <c r="AC50" s="162"/>
      <c r="AD50" s="145"/>
      <c r="AE50" s="164"/>
      <c r="AF50" s="143" t="str">
        <f aca="false">IF(ISBLANK(AE50),"",VLOOKUP(AE50,MF_LONGUEUR,2))</f>
        <v/>
      </c>
      <c r="AG50" s="164"/>
      <c r="AH50" s="143" t="str">
        <f aca="false">IF(ISBLANK(AG50),"",VLOOKUP(AG50,MF_TRIPLE,2))</f>
        <v/>
      </c>
      <c r="AI50" s="164"/>
      <c r="AJ50" s="145"/>
      <c r="AK50" s="164"/>
      <c r="AL50" s="145"/>
      <c r="AM50" s="164" t="n">
        <v>445</v>
      </c>
      <c r="AN50" s="143" t="n">
        <f aca="false">IF(ISBLANK(AM50),"",VLOOKUP(AM50,MF_POIDS,2))</f>
        <v>4</v>
      </c>
      <c r="AO50" s="164"/>
      <c r="AP50" s="145"/>
      <c r="AQ50" s="164"/>
      <c r="AR50" s="145"/>
      <c r="AS50" s="164"/>
      <c r="AT50" s="145"/>
      <c r="AU50" s="152" t="n">
        <f aca="false">IF(ISBLANK(B50),"",COUNTA(AS50,AQ50,AO50,AM50,AK50,AI50,AG50,AE50,AC50,AA50,Y50,W50,U50,S50,Q50,O50,M50,K50,I50,G50,E50,C50))</f>
        <v>3</v>
      </c>
      <c r="AV50" s="143" t="n">
        <f aca="false">SUM(AT50,AR50,AP50,AN50,AL50,AJ50,AH50,AF50,AD50,AB50,Z50,X50,V50,T50,R50,P50,N50,L50,J50,H50,F50,D50)</f>
        <v>7</v>
      </c>
      <c r="AW50" s="153" t="n">
        <v>45</v>
      </c>
      <c r="AX50" s="0"/>
      <c r="AY50" s="154" t="str">
        <f aca="false">IF(B50&lt;&gt;($AY$2),"",AV50)</f>
        <v/>
      </c>
      <c r="AZ50" s="145" t="str">
        <f aca="false">IF(B50&lt;&gt;($AZ$2),"",AV50)</f>
        <v/>
      </c>
      <c r="BA50" s="145" t="str">
        <f aca="false">IF(B50&lt;&gt;($BA$2),"",AV50)</f>
        <v/>
      </c>
      <c r="BB50" s="145" t="str">
        <f aca="false">IF(B50&lt;&gt;($BB$2),"",AV50)</f>
        <v/>
      </c>
      <c r="BC50" s="145" t="str">
        <f aca="false">IF(B50&lt;&gt;($BC$2),"",AV50)</f>
        <v/>
      </c>
      <c r="BD50" s="145" t="str">
        <f aca="false">IF(B50&lt;&gt;($BD$2),"",AV50)</f>
        <v/>
      </c>
      <c r="BE50" s="145" t="str">
        <f aca="false">IF(B50&lt;&gt;($BE$2),"",AV50)</f>
        <v/>
      </c>
      <c r="BF50" s="145" t="str">
        <f aca="false">IF(B50&lt;&gt;($BF$2),"",AV50)</f>
        <v/>
      </c>
      <c r="BG50" s="145" t="str">
        <f aca="false">IF(B50&lt;&gt;($BG$2),"",AV50)</f>
        <v/>
      </c>
      <c r="BH50" s="145" t="str">
        <f aca="false">IF(B50&lt;&gt;($BH$2),"",AV50)</f>
        <v/>
      </c>
      <c r="BI50" s="145" t="str">
        <f aca="false">IF(B50&lt;&gt;($BI$2),"",AV50)</f>
        <v/>
      </c>
      <c r="BJ50" s="145" t="str">
        <f aca="false">IF(B50&lt;&gt;($BJ$2),"",AV50)</f>
        <v/>
      </c>
      <c r="BK50" s="145" t="str">
        <f aca="false">IF(B50&lt;&gt;($BK$2),"",AV50)</f>
        <v/>
      </c>
      <c r="BL50" s="145" t="str">
        <f aca="false">IF(B50&lt;&gt;($BL$2),"",AV50)</f>
        <v/>
      </c>
      <c r="BM50" s="145" t="str">
        <f aca="false">IF(B50&lt;&gt;($BM$2),"",AV50)</f>
        <v/>
      </c>
      <c r="BN50" s="145" t="str">
        <f aca="false">IF(B50&lt;&gt;($BN$2),"",AV50)</f>
        <v/>
      </c>
      <c r="BO50" s="145" t="str">
        <f aca="false">IF(B50&lt;&gt;($BO$2),"",AV50)</f>
        <v/>
      </c>
      <c r="BP50" s="145" t="str">
        <f aca="false">IF(B50&lt;&gt;($BP$2),"",AV50)</f>
        <v/>
      </c>
      <c r="BQ50" s="145" t="n">
        <f aca="false">IF(B50&lt;&gt;($BQ$2),"",AV50)</f>
        <v>7</v>
      </c>
      <c r="BR50" s="155" t="str">
        <f aca="false">IF(B50&lt;&gt;($BR$2),"",AV50)</f>
        <v/>
      </c>
      <c r="BS50" s="155"/>
    </row>
    <row r="51" customFormat="false" ht="12.75" hidden="false" customHeight="false" outlineLevel="0" collapsed="false">
      <c r="A51" s="157" t="s">
        <v>187</v>
      </c>
      <c r="B51" s="158" t="s">
        <v>62</v>
      </c>
      <c r="C51" s="159"/>
      <c r="D51" s="143" t="str">
        <f aca="false">IF(ISBLANK(C51),"",VLOOKUP(C51,MF_60_m,2))</f>
        <v/>
      </c>
      <c r="E51" s="146"/>
      <c r="F51" s="145"/>
      <c r="G51" s="159" t="n">
        <v>469</v>
      </c>
      <c r="H51" s="143" t="n">
        <f aca="false">IF(ISBLANK(G51),"",VLOOKUP(G51,MF_250_m,2))</f>
        <v>1</v>
      </c>
      <c r="I51" s="159"/>
      <c r="J51" s="145"/>
      <c r="K51" s="145"/>
      <c r="L51" s="145" t="str">
        <f aca="false">IF(ISBLANK(K51),"",VLOOKUP(K51,MF_50_m_H_,2))</f>
        <v/>
      </c>
      <c r="M51" s="146"/>
      <c r="N51" s="145" t="str">
        <f aca="false">IF(ISBLANK(M51),"",VLOOKUP(M51,MF_60_m_H_,2))</f>
        <v/>
      </c>
      <c r="O51" s="160"/>
      <c r="P51" s="145"/>
      <c r="Q51" s="161"/>
      <c r="R51" s="145"/>
      <c r="S51" s="162"/>
      <c r="T51" s="143" t="str">
        <f aca="false">IF(ISBLANK(S51),"",VLOOKUP(S51,MF_1000_m,2))</f>
        <v/>
      </c>
      <c r="U51" s="162"/>
      <c r="V51" s="145"/>
      <c r="W51" s="145"/>
      <c r="X51" s="145"/>
      <c r="Y51" s="163"/>
      <c r="Z51" s="145"/>
      <c r="AA51" s="145"/>
      <c r="AB51" s="145"/>
      <c r="AC51" s="162"/>
      <c r="AD51" s="145"/>
      <c r="AE51" s="164"/>
      <c r="AF51" s="143" t="str">
        <f aca="false">IF(ISBLANK(AE51),"",VLOOKUP(AE51,MF_LONGUEUR,2))</f>
        <v/>
      </c>
      <c r="AG51" s="164"/>
      <c r="AH51" s="143" t="str">
        <f aca="false">IF(ISBLANK(AG51),"",VLOOKUP(AG51,MF_TRIPLE,2))</f>
        <v/>
      </c>
      <c r="AI51" s="164"/>
      <c r="AJ51" s="145"/>
      <c r="AK51" s="164"/>
      <c r="AL51" s="145" t="str">
        <f aca="false">IF(ISBLANK(AK51),"",VLOOKUP(AK51,MF_PERCHE,2))</f>
        <v/>
      </c>
      <c r="AM51" s="164"/>
      <c r="AN51" s="143" t="str">
        <f aca="false">IF(ISBLANK(AM51),"",VLOOKUP(AM51,MF_POIDS,2))</f>
        <v/>
      </c>
      <c r="AO51" s="164"/>
      <c r="AP51" s="145"/>
      <c r="AQ51" s="164"/>
      <c r="AR51" s="145"/>
      <c r="AS51" s="164"/>
      <c r="AT51" s="145"/>
      <c r="AU51" s="152" t="n">
        <f aca="false">IF(ISBLANK(B51),"",COUNTA(AS51,AQ51,AO51,AM51,AK51,AI51,AG51,AE51,AC51,AA51,Y51,W51,U51,S51,Q51,O51,M51,K51,I51,G51,E51,C51))</f>
        <v>1</v>
      </c>
      <c r="AV51" s="143" t="n">
        <f aca="false">SUM(AT51,AR51,AP51,AN51,AL51,AJ51,AH51,AF51,AD51,AB51,Z51,X51,V51,T51,R51,P51,N51,L51,J51,H51,F51,D51)</f>
        <v>1</v>
      </c>
      <c r="AW51" s="153" t="n">
        <v>48</v>
      </c>
      <c r="AX51" s="0"/>
      <c r="AY51" s="154" t="str">
        <f aca="false">IF(B51&lt;&gt;($AY$2),"",AV51)</f>
        <v/>
      </c>
      <c r="AZ51" s="145" t="str">
        <f aca="false">IF(B51&lt;&gt;($AZ$2),"",AV51)</f>
        <v/>
      </c>
      <c r="BA51" s="145" t="str">
        <f aca="false">IF(B51&lt;&gt;($BA$2),"",AV51)</f>
        <v/>
      </c>
      <c r="BB51" s="145" t="str">
        <f aca="false">IF(B51&lt;&gt;($BB$2),"",AV51)</f>
        <v/>
      </c>
      <c r="BC51" s="145" t="str">
        <f aca="false">IF(B51&lt;&gt;($BC$2),"",AV51)</f>
        <v/>
      </c>
      <c r="BD51" s="145" t="str">
        <f aca="false">IF(B51&lt;&gt;($BD$2),"",AV51)</f>
        <v/>
      </c>
      <c r="BE51" s="145" t="str">
        <f aca="false">IF(B51&lt;&gt;($BE$2),"",AV51)</f>
        <v/>
      </c>
      <c r="BF51" s="145" t="str">
        <f aca="false">IF(B51&lt;&gt;($BF$2),"",AV51)</f>
        <v/>
      </c>
      <c r="BG51" s="145" t="str">
        <f aca="false">IF(B51&lt;&gt;($BG$2),"",AV51)</f>
        <v/>
      </c>
      <c r="BH51" s="145" t="str">
        <f aca="false">IF(B51&lt;&gt;($BH$2),"",AV51)</f>
        <v/>
      </c>
      <c r="BI51" s="145" t="str">
        <f aca="false">IF(B51&lt;&gt;($BI$2),"",AV51)</f>
        <v/>
      </c>
      <c r="BJ51" s="145" t="str">
        <f aca="false">IF(B51&lt;&gt;($BJ$2),"",AV51)</f>
        <v/>
      </c>
      <c r="BK51" s="145" t="str">
        <f aca="false">IF(B51&lt;&gt;($BK$2),"",AV51)</f>
        <v/>
      </c>
      <c r="BL51" s="145" t="str">
        <f aca="false">IF(B51&lt;&gt;($BL$2),"",AV51)</f>
        <v/>
      </c>
      <c r="BM51" s="145" t="n">
        <f aca="false">IF(B51&lt;&gt;($BM$2),"",AV51)</f>
        <v>1</v>
      </c>
      <c r="BN51" s="145" t="str">
        <f aca="false">IF(B51&lt;&gt;($BN$2),"",AV51)</f>
        <v/>
      </c>
      <c r="BO51" s="145" t="str">
        <f aca="false">IF(B51&lt;&gt;($BO$2),"",AV51)</f>
        <v/>
      </c>
      <c r="BP51" s="145" t="str">
        <f aca="false">IF(B51&lt;&gt;($BP$2),"",AV51)</f>
        <v/>
      </c>
      <c r="BQ51" s="145" t="str">
        <f aca="false">IF(B51&lt;&gt;($BQ$2),"",AV51)</f>
        <v/>
      </c>
      <c r="BR51" s="155"/>
      <c r="BS51" s="155"/>
    </row>
    <row r="52" customFormat="false" ht="12.75" hidden="false" customHeight="false" outlineLevel="0" collapsed="false">
      <c r="A52" s="157" t="s">
        <v>188</v>
      </c>
      <c r="B52" s="158" t="s">
        <v>53</v>
      </c>
      <c r="C52" s="159"/>
      <c r="D52" s="143" t="str">
        <f aca="false">IF(ISBLANK(C52),"",VLOOKUP(C52,MF_60_m,2))</f>
        <v/>
      </c>
      <c r="E52" s="146"/>
      <c r="F52" s="145"/>
      <c r="G52" s="159"/>
      <c r="H52" s="143"/>
      <c r="I52" s="159"/>
      <c r="J52" s="145"/>
      <c r="K52" s="145"/>
      <c r="L52" s="145" t="str">
        <f aca="false">IF(ISBLANK(K52),"",VLOOKUP(K52,MF_50_m_H_,2))</f>
        <v/>
      </c>
      <c r="M52" s="146"/>
      <c r="N52" s="145" t="str">
        <f aca="false">IF(ISBLANK(M52),"",VLOOKUP(M52,MF_60_m_H_,2))</f>
        <v/>
      </c>
      <c r="O52" s="160"/>
      <c r="P52" s="145"/>
      <c r="Q52" s="161"/>
      <c r="R52" s="145"/>
      <c r="S52" s="162"/>
      <c r="T52" s="143" t="str">
        <f aca="false">IF(ISBLANK(S52),"",VLOOKUP(S52,MF_1000_m,2))</f>
        <v/>
      </c>
      <c r="U52" s="162"/>
      <c r="V52" s="145"/>
      <c r="W52" s="145"/>
      <c r="X52" s="145"/>
      <c r="Y52" s="169"/>
      <c r="Z52" s="145"/>
      <c r="AA52" s="145"/>
      <c r="AB52" s="145"/>
      <c r="AC52" s="162"/>
      <c r="AD52" s="145"/>
      <c r="AE52" s="164"/>
      <c r="AF52" s="143" t="str">
        <f aca="false">IF(ISBLANK(AE52),"",VLOOKUP(AE52,MF_LONGUEUR,2))</f>
        <v/>
      </c>
      <c r="AG52" s="164"/>
      <c r="AH52" s="143" t="str">
        <f aca="false">IF(ISBLANK(AG52),"",VLOOKUP(AG52,MF_TRIPLE,2))</f>
        <v/>
      </c>
      <c r="AI52" s="164"/>
      <c r="AJ52" s="145"/>
      <c r="AK52" s="164"/>
      <c r="AL52" s="145"/>
      <c r="AM52" s="164" t="n">
        <v>394</v>
      </c>
      <c r="AN52" s="143" t="n">
        <f aca="false">IF(ISBLANK(AM52),"",VLOOKUP(AM52,MF_POIDS,2))</f>
        <v>1</v>
      </c>
      <c r="AO52" s="164"/>
      <c r="AP52" s="145"/>
      <c r="AQ52" s="164"/>
      <c r="AR52" s="145"/>
      <c r="AS52" s="164"/>
      <c r="AT52" s="145"/>
      <c r="AU52" s="152" t="n">
        <f aca="false">IF(ISBLANK(B52),"",COUNTA(AS52,AQ52,AO52,AM52,AK52,AI52,AG52,AE52,AC52,AA52,Y52,W52,U52,S52,Q52,O52,M52,K52,I52,G52,E52,C52))</f>
        <v>1</v>
      </c>
      <c r="AV52" s="143" t="n">
        <f aca="false">SUM(AT52,AR52,AP52,AN52,AL52,AJ52,AH52,AF52,AD52,AB52,Z52,X52,V52,T52,R52,P52,N52,L52,J52,H52,F52,D52)</f>
        <v>1</v>
      </c>
      <c r="AW52" s="153" t="n">
        <v>48</v>
      </c>
      <c r="AX52" s="0"/>
      <c r="AY52" s="154" t="str">
        <f aca="false">IF(B52&lt;&gt;($AY$2),"",AV52)</f>
        <v/>
      </c>
      <c r="AZ52" s="145" t="str">
        <f aca="false">IF(B52&lt;&gt;($AZ$2),"",AV52)</f>
        <v/>
      </c>
      <c r="BA52" s="145" t="str">
        <f aca="false">IF(B52&lt;&gt;($BA$2),"",AV52)</f>
        <v/>
      </c>
      <c r="BB52" s="145" t="str">
        <f aca="false">IF(B52&lt;&gt;($BB$2),"",AV52)</f>
        <v/>
      </c>
      <c r="BC52" s="145" t="str">
        <f aca="false">IF(B52&lt;&gt;($BC$2),"",AV52)</f>
        <v/>
      </c>
      <c r="BD52" s="145" t="n">
        <f aca="false">IF(B52&lt;&gt;($BD$2),"",AV52)</f>
        <v>1</v>
      </c>
      <c r="BE52" s="145" t="str">
        <f aca="false">IF(B52&lt;&gt;($BE$2),"",AV52)</f>
        <v/>
      </c>
      <c r="BF52" s="145" t="str">
        <f aca="false">IF(B52&lt;&gt;($BF$2),"",AV52)</f>
        <v/>
      </c>
      <c r="BG52" s="145" t="str">
        <f aca="false">IF(B52&lt;&gt;($BG$2),"",AV52)</f>
        <v/>
      </c>
      <c r="BH52" s="145" t="str">
        <f aca="false">IF(B52&lt;&gt;($BH$2),"",AV52)</f>
        <v/>
      </c>
      <c r="BI52" s="145" t="str">
        <f aca="false">IF(B52&lt;&gt;($BI$2),"",AV52)</f>
        <v/>
      </c>
      <c r="BJ52" s="145" t="str">
        <f aca="false">IF(B52&lt;&gt;($BJ$2),"",AV52)</f>
        <v/>
      </c>
      <c r="BK52" s="145" t="str">
        <f aca="false">IF(B52&lt;&gt;($BK$2),"",AV52)</f>
        <v/>
      </c>
      <c r="BL52" s="145" t="str">
        <f aca="false">IF(B52&lt;&gt;($BL$2),"",AV52)</f>
        <v/>
      </c>
      <c r="BM52" s="145" t="str">
        <f aca="false">IF(B52&lt;&gt;($BM$2),"",AV52)</f>
        <v/>
      </c>
      <c r="BN52" s="145" t="str">
        <f aca="false">IF(B52&lt;&gt;($BN$2),"",AV52)</f>
        <v/>
      </c>
      <c r="BO52" s="145" t="str">
        <f aca="false">IF(B52&lt;&gt;($BO$2),"",AV52)</f>
        <v/>
      </c>
      <c r="BP52" s="145" t="str">
        <f aca="false">IF(B52&lt;&gt;($BP$2),"",AV52)</f>
        <v/>
      </c>
      <c r="BQ52" s="145" t="str">
        <f aca="false">IF(B52&lt;&gt;($BQ$2),"",AV52)</f>
        <v/>
      </c>
      <c r="BR52" s="155"/>
      <c r="BS52" s="155"/>
    </row>
    <row r="53" customFormat="false" ht="12.75" hidden="false" customHeight="false" outlineLevel="0" collapsed="false">
      <c r="A53" s="157"/>
      <c r="B53" s="165"/>
      <c r="C53" s="159"/>
      <c r="D53" s="143" t="str">
        <f aca="false">IF(ISBLANK(C53),"",VLOOKUP(C53,MF_60_m,2))</f>
        <v/>
      </c>
      <c r="E53" s="146"/>
      <c r="F53" s="145"/>
      <c r="G53" s="159"/>
      <c r="H53" s="143"/>
      <c r="I53" s="159"/>
      <c r="J53" s="145"/>
      <c r="K53" s="145"/>
      <c r="L53" s="145" t="str">
        <f aca="false">IF(ISBLANK(K53),"",VLOOKUP(K53,MF_50_m_H_,2))</f>
        <v/>
      </c>
      <c r="M53" s="146"/>
      <c r="N53" s="145" t="str">
        <f aca="false">IF(ISBLANK(M53),"",VLOOKUP(M53,MF_60_m_H_,2))</f>
        <v/>
      </c>
      <c r="O53" s="160"/>
      <c r="P53" s="145"/>
      <c r="Q53" s="161"/>
      <c r="R53" s="145"/>
      <c r="S53" s="162"/>
      <c r="T53" s="143" t="str">
        <f aca="false">IF(ISBLANK(S53),"",VLOOKUP(S53,MF_1000_m,2))</f>
        <v/>
      </c>
      <c r="U53" s="162"/>
      <c r="V53" s="145"/>
      <c r="W53" s="145"/>
      <c r="X53" s="145"/>
      <c r="Y53" s="169"/>
      <c r="Z53" s="145"/>
      <c r="AA53" s="145"/>
      <c r="AB53" s="145"/>
      <c r="AC53" s="162"/>
      <c r="AD53" s="145"/>
      <c r="AE53" s="164"/>
      <c r="AF53" s="143" t="str">
        <f aca="false">IF(ISBLANK(AE53),"",VLOOKUP(AE53,MF_LONGUEUR,2))</f>
        <v/>
      </c>
      <c r="AG53" s="164"/>
      <c r="AH53" s="143" t="str">
        <f aca="false">IF(ISBLANK(AG53),"",VLOOKUP(AG53,MF_TRIPLE,2))</f>
        <v/>
      </c>
      <c r="AI53" s="164"/>
      <c r="AJ53" s="145"/>
      <c r="AK53" s="164"/>
      <c r="AL53" s="145"/>
      <c r="AM53" s="164"/>
      <c r="AN53" s="143" t="str">
        <f aca="false">IF(ISBLANK(AM53),"",VLOOKUP(AM53,MF_POIDS,2))</f>
        <v/>
      </c>
      <c r="AO53" s="164"/>
      <c r="AP53" s="145"/>
      <c r="AQ53" s="164"/>
      <c r="AR53" s="145"/>
      <c r="AS53" s="164"/>
      <c r="AT53" s="145"/>
      <c r="AU53" s="152" t="str">
        <f aca="false">IF(ISBLANK(B53),"",COUNTA(AS53,AQ53,AO53,AM53,AK53,AI53,AG53,AE53,AC53,AA53,Y53,W53,U53,S53,Q53,O53,M53,K53,I53,G53,E53,C53))</f>
        <v/>
      </c>
      <c r="AV53" s="143" t="n">
        <f aca="false">SUM(AT53,AR53,AP53,AN53,AL53,AJ53,AH53,AF53,AD53,AB53,Z53,X53,V53,T53,R53,P53,N53,L53,J53,H53,F53,D53)</f>
        <v>0</v>
      </c>
      <c r="AW53" s="153"/>
      <c r="AX53" s="0"/>
      <c r="AY53" s="154" t="str">
        <f aca="false">IF(B53&lt;&gt;($AY$2),"",AV53)</f>
        <v/>
      </c>
      <c r="AZ53" s="145" t="str">
        <f aca="false">IF(B53&lt;&gt;($AZ$2),"",AV53)</f>
        <v/>
      </c>
      <c r="BA53" s="145" t="str">
        <f aca="false">IF(B53&lt;&gt;($BA$2),"",AV53)</f>
        <v/>
      </c>
      <c r="BB53" s="145" t="str">
        <f aca="false">IF(B53&lt;&gt;($BB$2),"",AV53)</f>
        <v/>
      </c>
      <c r="BC53" s="170" t="str">
        <f aca="false">IF(B53&lt;&gt;($BC$2),"",AV53)</f>
        <v/>
      </c>
      <c r="BD53" s="145" t="str">
        <f aca="false">IF(B53&lt;&gt;($BD$2),"",AV53)</f>
        <v/>
      </c>
      <c r="BE53" s="145" t="str">
        <f aca="false">IF(B53&lt;&gt;($BE$2),"",AV53)</f>
        <v/>
      </c>
      <c r="BF53" s="145" t="str">
        <f aca="false">IF(B53&lt;&gt;($BF$2),"",AV53)</f>
        <v/>
      </c>
      <c r="BG53" s="145" t="str">
        <f aca="false">IF(B53&lt;&gt;($BG$2),"",AV53)</f>
        <v/>
      </c>
      <c r="BH53" s="145" t="str">
        <f aca="false">IF(B53&lt;&gt;($BH$2),"",AV53)</f>
        <v/>
      </c>
      <c r="BI53" s="145" t="str">
        <f aca="false">IF(B53&lt;&gt;($BI$2),"",AV53)</f>
        <v/>
      </c>
      <c r="BJ53" s="145" t="str">
        <f aca="false">IF(B53&lt;&gt;($BJ$2),"",AV53)</f>
        <v/>
      </c>
      <c r="BK53" s="145" t="str">
        <f aca="false">IF(B53&lt;&gt;($BK$2),"",AV53)</f>
        <v/>
      </c>
      <c r="BL53" s="145" t="str">
        <f aca="false">IF(B53&lt;&gt;($BL$2),"",AV53)</f>
        <v/>
      </c>
      <c r="BM53" s="145" t="str">
        <f aca="false">IF(B53&lt;&gt;($BM$2),"",AV53)</f>
        <v/>
      </c>
      <c r="BN53" s="145" t="str">
        <f aca="false">IF(B53&lt;&gt;($BN$2),"",AV53)</f>
        <v/>
      </c>
      <c r="BO53" s="145" t="str">
        <f aca="false">IF(B53&lt;&gt;($BO$2),"",AV53)</f>
        <v/>
      </c>
      <c r="BP53" s="145" t="str">
        <f aca="false">IF(B53&lt;&gt;($BP$2),"",AV53)</f>
        <v/>
      </c>
      <c r="BQ53" s="145" t="str">
        <f aca="false">IF(B53&lt;&gt;($BQ$2),"",AV53)</f>
        <v/>
      </c>
      <c r="BR53" s="155"/>
      <c r="BS53" s="155"/>
    </row>
    <row r="54" customFormat="false" ht="15.75" hidden="false" customHeight="false" outlineLevel="0" collapsed="false">
      <c r="A54" s="171"/>
      <c r="B54" s="172"/>
      <c r="C54" s="173"/>
      <c r="D54" s="172"/>
      <c r="E54" s="174"/>
      <c r="F54" s="172"/>
      <c r="G54" s="173"/>
      <c r="H54" s="172"/>
      <c r="I54" s="173"/>
      <c r="J54" s="172"/>
      <c r="K54" s="172"/>
      <c r="L54" s="172"/>
      <c r="M54" s="174"/>
      <c r="N54" s="172"/>
      <c r="O54" s="175"/>
      <c r="P54" s="172"/>
      <c r="Q54" s="176"/>
      <c r="R54" s="172"/>
      <c r="S54" s="177"/>
      <c r="T54" s="172"/>
      <c r="U54" s="177"/>
      <c r="V54" s="172"/>
      <c r="W54" s="172"/>
      <c r="X54" s="172"/>
      <c r="Y54" s="178"/>
      <c r="Z54" s="172"/>
      <c r="AA54" s="172"/>
      <c r="AB54" s="172"/>
      <c r="AC54" s="177"/>
      <c r="AD54" s="172"/>
      <c r="AE54" s="179"/>
      <c r="AF54" s="172"/>
      <c r="AG54" s="179"/>
      <c r="AH54" s="172"/>
      <c r="AI54" s="179"/>
      <c r="AJ54" s="172"/>
      <c r="AK54" s="179"/>
      <c r="AL54" s="172"/>
      <c r="AM54" s="179"/>
      <c r="AN54" s="172"/>
      <c r="AO54" s="179"/>
      <c r="AP54" s="172"/>
      <c r="AQ54" s="179"/>
      <c r="AR54" s="172"/>
      <c r="AS54" s="179"/>
      <c r="AT54" s="172"/>
      <c r="AU54" s="180"/>
      <c r="AV54" s="172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</row>
    <row r="55" customFormat="false" ht="15.75" hidden="false" customHeight="false" outlineLevel="0" collapsed="false">
      <c r="AX55" s="181" t="s">
        <v>69</v>
      </c>
      <c r="AY55" s="182" t="n">
        <f aca="false">SUM(AY4:AY53)</f>
        <v>20</v>
      </c>
      <c r="AZ55" s="182" t="n">
        <f aca="false">SUM(AZ4:AZ53)</f>
        <v>0</v>
      </c>
      <c r="BA55" s="182" t="n">
        <f aca="false">SUM(BA4:BA53)</f>
        <v>148</v>
      </c>
      <c r="BB55" s="182" t="n">
        <f aca="false">SUM(BB4:BB53)</f>
        <v>215</v>
      </c>
      <c r="BC55" s="182" t="n">
        <f aca="false">SUM(BC4:BC53)</f>
        <v>0</v>
      </c>
      <c r="BD55" s="182" t="n">
        <f aca="false">SUM(BD4:BD53)</f>
        <v>1</v>
      </c>
      <c r="BE55" s="182" t="n">
        <f aca="false">SUM(BE4:BE53)</f>
        <v>0</v>
      </c>
      <c r="BF55" s="182" t="n">
        <f aca="false">SUM(BF4:BF53)</f>
        <v>80</v>
      </c>
      <c r="BG55" s="182" t="n">
        <f aca="false">SUM(BG4:BG53)</f>
        <v>65</v>
      </c>
      <c r="BH55" s="182" t="n">
        <f aca="false">SUM(BH4:BH53)</f>
        <v>60</v>
      </c>
      <c r="BI55" s="182" t="n">
        <f aca="false">SUM(BI4:BI53)</f>
        <v>0</v>
      </c>
      <c r="BJ55" s="182" t="n">
        <f aca="false">SUM(BJ4:BJ53)</f>
        <v>0</v>
      </c>
      <c r="BK55" s="182" t="n">
        <f aca="false">SUM(BK4:BK53)</f>
        <v>153</v>
      </c>
      <c r="BL55" s="182" t="n">
        <f aca="false">SUM(BL4:BL53)</f>
        <v>103</v>
      </c>
      <c r="BM55" s="182" t="n">
        <f aca="false">SUM(BM4:BM53)</f>
        <v>348</v>
      </c>
      <c r="BN55" s="182" t="n">
        <f aca="false">SUM(BN4:BN53)</f>
        <v>0</v>
      </c>
      <c r="BO55" s="182" t="n">
        <f aca="false">SUM(BO4:BO53)</f>
        <v>45</v>
      </c>
      <c r="BP55" s="182" t="n">
        <f aca="false">SUM(BP4:BP53)</f>
        <v>29</v>
      </c>
      <c r="BQ55" s="182" t="n">
        <f aca="false">SUM(BQ4:BQ53)</f>
        <v>7</v>
      </c>
      <c r="BR55" s="182" t="n">
        <f aca="false">SUM(BR4:BR53)</f>
        <v>0</v>
      </c>
      <c r="BS55" s="182" t="n">
        <f aca="false">SUM(BS4:BS53)</f>
        <v>0</v>
      </c>
    </row>
    <row r="56" customFormat="false" ht="15.75" hidden="false" customHeight="false" outlineLevel="0" collapsed="false">
      <c r="AX56" s="0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</row>
    <row r="57" customFormat="false" ht="15.75" hidden="false" customHeight="false" outlineLevel="0" collapsed="false">
      <c r="AX57" s="103" t="s">
        <v>189</v>
      </c>
      <c r="AY57" s="184" t="n">
        <f aca="false">COUNTIF($B$4:$B53,AY2)</f>
        <v>1</v>
      </c>
      <c r="AZ57" s="184" t="n">
        <f aca="false">COUNTIF($B$4:$B53,AZ2)</f>
        <v>0</v>
      </c>
      <c r="BA57" s="184" t="n">
        <f aca="false">COUNTIF($B$4:$B53,BA2)</f>
        <v>7</v>
      </c>
      <c r="BB57" s="184" t="n">
        <f aca="false">COUNTIF($B$4:$B53,BB2)</f>
        <v>9</v>
      </c>
      <c r="BC57" s="184" t="n">
        <f aca="false">COUNTIF($B$4:$B53,BC2)</f>
        <v>0</v>
      </c>
      <c r="BD57" s="184" t="n">
        <f aca="false">COUNTIF($B$4:$B53,BD2)</f>
        <v>1</v>
      </c>
      <c r="BE57" s="184" t="n">
        <f aca="false">COUNTIF($B$4:$B53,BE2)</f>
        <v>0</v>
      </c>
      <c r="BF57" s="184" t="n">
        <f aca="false">COUNTIF($B$4:$B53,BF2)</f>
        <v>3</v>
      </c>
      <c r="BG57" s="184" t="n">
        <f aca="false">COUNTIF($B$4:$B53,BG2)</f>
        <v>3</v>
      </c>
      <c r="BH57" s="184" t="n">
        <f aca="false">COUNTIF($B$4:$B53,BH2)</f>
        <v>2</v>
      </c>
      <c r="BI57" s="184" t="n">
        <f aca="false">COUNTIF($B$4:$B53,BI2)</f>
        <v>0</v>
      </c>
      <c r="BJ57" s="184" t="n">
        <f aca="false">COUNTIF($B$4:$B53,BJ2)</f>
        <v>0</v>
      </c>
      <c r="BK57" s="184" t="n">
        <f aca="false">COUNTIF($B$4:$B53,BK2)</f>
        <v>8</v>
      </c>
      <c r="BL57" s="184" t="n">
        <f aca="false">COUNTIF($B$4:$B53,BL2)</f>
        <v>3</v>
      </c>
      <c r="BM57" s="184" t="n">
        <f aca="false">COUNTIF($B$4:$B53,BM2)</f>
        <v>9</v>
      </c>
      <c r="BN57" s="184" t="n">
        <f aca="false">COUNTIF($B$4:$B53,BN2)</f>
        <v>0</v>
      </c>
      <c r="BO57" s="184" t="n">
        <f aca="false">COUNTIF($B$4:$B53,BO2)</f>
        <v>1</v>
      </c>
      <c r="BP57" s="184" t="n">
        <f aca="false">COUNTIF($B$4:$B53,BP2)</f>
        <v>1</v>
      </c>
      <c r="BQ57" s="184" t="n">
        <f aca="false">COUNTIF($B$4:$B53,BQ2)</f>
        <v>1</v>
      </c>
      <c r="BR57" s="184" t="n">
        <f aca="false">COUNTIF($B$4:$B53,BR2)</f>
        <v>0</v>
      </c>
      <c r="BS57" s="184" t="n">
        <f aca="false">COUNTIF($B$4:$B53,BS2)</f>
        <v>0</v>
      </c>
    </row>
  </sheetData>
  <mergeCells count="27">
    <mergeCell ref="A1:AW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V3"/>
    <mergeCell ref="AW2:AW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 novembre 2011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IV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X40" activeCellId="0" sqref="AX40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98" width="22.15"/>
    <col collapsed="false" customWidth="true" hidden="false" outlineLevel="0" max="2" min="2" style="98" width="5"/>
    <col collapsed="false" customWidth="true" hidden="false" outlineLevel="0" max="3" min="3" style="99" width="8.01"/>
    <col collapsed="false" customWidth="true" hidden="false" outlineLevel="0" max="4" min="4" style="98" width="7"/>
    <col collapsed="false" customWidth="true" hidden="true" outlineLevel="0" max="5" min="5" style="99" width="10.9"/>
    <col collapsed="false" customWidth="true" hidden="true" outlineLevel="0" max="6" min="6" style="98" width="10.9"/>
    <col collapsed="false" customWidth="true" hidden="false" outlineLevel="0" max="7" min="7" style="99" width="8.01"/>
    <col collapsed="false" customWidth="true" hidden="false" outlineLevel="0" max="8" min="8" style="98" width="7"/>
    <col collapsed="false" customWidth="true" hidden="true" outlineLevel="0" max="10" min="9" style="98" width="10.9"/>
    <col collapsed="false" customWidth="true" hidden="false" outlineLevel="0" max="11" min="11" style="98" width="8.01"/>
    <col collapsed="false" customWidth="true" hidden="false" outlineLevel="0" max="12" min="12" style="98" width="7"/>
    <col collapsed="false" customWidth="true" hidden="true" outlineLevel="0" max="13" min="13" style="99" width="10.9"/>
    <col collapsed="false" customWidth="true" hidden="true" outlineLevel="0" max="14" min="14" style="98" width="10.9"/>
    <col collapsed="false" customWidth="true" hidden="true" outlineLevel="0" max="15" min="15" style="99" width="10.9"/>
    <col collapsed="false" customWidth="true" hidden="true" outlineLevel="0" max="20" min="16" style="98" width="10.9"/>
    <col collapsed="false" customWidth="true" hidden="true" outlineLevel="0" max="21" min="21" style="100" width="10.9"/>
    <col collapsed="false" customWidth="true" hidden="true" outlineLevel="0" max="24" min="22" style="98" width="10.9"/>
    <col collapsed="false" customWidth="true" hidden="false" outlineLevel="0" max="25" min="25" style="98" width="8.01"/>
    <col collapsed="false" customWidth="true" hidden="false" outlineLevel="0" max="26" min="26" style="98" width="7"/>
    <col collapsed="false" customWidth="true" hidden="true" outlineLevel="0" max="28" min="27" style="98" width="10.9"/>
    <col collapsed="false" customWidth="true" hidden="true" outlineLevel="0" max="29" min="29" style="100" width="10.9"/>
    <col collapsed="false" customWidth="true" hidden="true" outlineLevel="0" max="30" min="30" style="98" width="10.9"/>
    <col collapsed="false" customWidth="true" hidden="true" outlineLevel="0" max="31" min="31" style="101" width="10.9"/>
    <col collapsed="false" customWidth="true" hidden="true" outlineLevel="0" max="32" min="32" style="98" width="10.9"/>
    <col collapsed="false" customWidth="true" hidden="false" outlineLevel="0" max="33" min="33" style="101" width="8.01"/>
    <col collapsed="false" customWidth="true" hidden="false" outlineLevel="0" max="34" min="34" style="98" width="7"/>
    <col collapsed="false" customWidth="true" hidden="false" outlineLevel="0" max="35" min="35" style="101" width="8.01"/>
    <col collapsed="false" customWidth="true" hidden="false" outlineLevel="0" max="36" min="36" style="98" width="7"/>
    <col collapsed="false" customWidth="true" hidden="true" outlineLevel="0" max="37" min="37" style="101" width="10.9"/>
    <col collapsed="false" customWidth="true" hidden="true" outlineLevel="0" max="38" min="38" style="98" width="10.9"/>
    <col collapsed="false" customWidth="true" hidden="false" outlineLevel="0" max="39" min="39" style="101" width="8.01"/>
    <col collapsed="false" customWidth="true" hidden="false" outlineLevel="0" max="40" min="40" style="98" width="7"/>
    <col collapsed="false" customWidth="true" hidden="true" outlineLevel="0" max="41" min="41" style="101" width="10.9"/>
    <col collapsed="false" customWidth="true" hidden="true" outlineLevel="0" max="42" min="42" style="98" width="10.9"/>
    <col collapsed="false" customWidth="true" hidden="true" outlineLevel="0" max="43" min="43" style="101" width="10.9"/>
    <col collapsed="false" customWidth="true" hidden="true" outlineLevel="0" max="46" min="44" style="98" width="10.9"/>
    <col collapsed="false" customWidth="true" hidden="false" outlineLevel="0" max="47" min="47" style="185" width="7.5"/>
    <col collapsed="false" customWidth="true" hidden="false" outlineLevel="0" max="48" min="48" style="98" width="5.25"/>
    <col collapsed="false" customWidth="true" hidden="false" outlineLevel="0" max="49" min="49" style="98" width="5.13"/>
    <col collapsed="false" customWidth="true" hidden="false" outlineLevel="0" max="50" min="50" style="103" width="13.89"/>
    <col collapsed="false" customWidth="true" hidden="false" outlineLevel="0" max="52" min="51" style="9" width="4.88"/>
    <col collapsed="false" customWidth="true" hidden="false" outlineLevel="0" max="53" min="53" style="9" width="4.5"/>
    <col collapsed="false" customWidth="true" hidden="false" outlineLevel="0" max="54" min="54" style="9" width="4.88"/>
    <col collapsed="false" customWidth="true" hidden="false" outlineLevel="0" max="55" min="55" style="9" width="3"/>
    <col collapsed="false" customWidth="true" hidden="false" outlineLevel="0" max="56" min="56" style="9" width="4.12"/>
    <col collapsed="false" customWidth="true" hidden="false" outlineLevel="0" max="57" min="57" style="9" width="5.13"/>
    <col collapsed="false" customWidth="true" hidden="false" outlineLevel="0" max="58" min="58" style="9" width="5.25"/>
    <col collapsed="false" customWidth="true" hidden="false" outlineLevel="0" max="60" min="59" style="9" width="3.37"/>
    <col collapsed="false" customWidth="true" hidden="false" outlineLevel="0" max="61" min="61" style="9" width="5.13"/>
    <col collapsed="false" customWidth="true" hidden="false" outlineLevel="0" max="62" min="62" style="9" width="3.12"/>
    <col collapsed="false" customWidth="true" hidden="false" outlineLevel="0" max="63" min="63" style="9" width="4.5"/>
    <col collapsed="false" customWidth="true" hidden="false" outlineLevel="0" max="64" min="64" style="9" width="4.37"/>
    <col collapsed="false" customWidth="true" hidden="false" outlineLevel="0" max="65" min="65" style="9" width="4.5"/>
    <col collapsed="false" customWidth="true" hidden="false" outlineLevel="0" max="66" min="66" style="9" width="4.88"/>
    <col collapsed="false" customWidth="true" hidden="false" outlineLevel="0" max="67" min="67" style="9" width="3"/>
    <col collapsed="false" customWidth="true" hidden="false" outlineLevel="0" max="68" min="68" style="9" width="5"/>
    <col collapsed="false" customWidth="true" hidden="false" outlineLevel="0" max="71" min="69" style="9" width="4.63"/>
    <col collapsed="false" customWidth="false" hidden="false" outlineLevel="0" max="257" min="72" style="103" width="11.01"/>
  </cols>
  <sheetData>
    <row r="1" s="105" customFormat="true" ht="27.75" hidden="false" customHeight="false" outlineLevel="0" collapsed="false">
      <c r="A1" s="104" t="s">
        <v>1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</row>
    <row r="2" s="120" customFormat="true" ht="13.5" hidden="false" customHeight="false" outlineLevel="0" collapsed="false">
      <c r="A2" s="186" t="s">
        <v>114</v>
      </c>
      <c r="B2" s="187" t="s">
        <v>96</v>
      </c>
      <c r="C2" s="188" t="s">
        <v>115</v>
      </c>
      <c r="D2" s="188"/>
      <c r="E2" s="189" t="s">
        <v>116</v>
      </c>
      <c r="F2" s="189"/>
      <c r="G2" s="190" t="s">
        <v>191</v>
      </c>
      <c r="H2" s="190"/>
      <c r="I2" s="191" t="s">
        <v>118</v>
      </c>
      <c r="J2" s="191"/>
      <c r="K2" s="188" t="s">
        <v>120</v>
      </c>
      <c r="L2" s="188"/>
      <c r="M2" s="192" t="s">
        <v>120</v>
      </c>
      <c r="N2" s="192"/>
      <c r="O2" s="193" t="s">
        <v>192</v>
      </c>
      <c r="P2" s="193"/>
      <c r="Q2" s="194" t="s">
        <v>122</v>
      </c>
      <c r="R2" s="194"/>
      <c r="S2" s="190" t="s">
        <v>123</v>
      </c>
      <c r="T2" s="190"/>
      <c r="U2" s="192" t="s">
        <v>124</v>
      </c>
      <c r="V2" s="192"/>
      <c r="W2" s="188" t="s">
        <v>125</v>
      </c>
      <c r="X2" s="188"/>
      <c r="Y2" s="188" t="s">
        <v>126</v>
      </c>
      <c r="Z2" s="188"/>
      <c r="AA2" s="188" t="s">
        <v>127</v>
      </c>
      <c r="AB2" s="188"/>
      <c r="AC2" s="193" t="s">
        <v>128</v>
      </c>
      <c r="AD2" s="193"/>
      <c r="AE2" s="194" t="s">
        <v>129</v>
      </c>
      <c r="AF2" s="194"/>
      <c r="AG2" s="194" t="s">
        <v>130</v>
      </c>
      <c r="AH2" s="194"/>
      <c r="AI2" s="190" t="s">
        <v>131</v>
      </c>
      <c r="AJ2" s="190"/>
      <c r="AK2" s="191" t="s">
        <v>132</v>
      </c>
      <c r="AL2" s="191"/>
      <c r="AM2" s="195" t="s">
        <v>193</v>
      </c>
      <c r="AN2" s="195"/>
      <c r="AO2" s="193" t="s">
        <v>134</v>
      </c>
      <c r="AP2" s="193"/>
      <c r="AQ2" s="190" t="s">
        <v>194</v>
      </c>
      <c r="AR2" s="190"/>
      <c r="AS2" s="196" t="s">
        <v>195</v>
      </c>
      <c r="AT2" s="196"/>
      <c r="AU2" s="197" t="s">
        <v>137</v>
      </c>
      <c r="AV2" s="198" t="s">
        <v>72</v>
      </c>
      <c r="AW2" s="199" t="s">
        <v>98</v>
      </c>
      <c r="AY2" s="200" t="str">
        <f aca="false">POINTS!B3</f>
        <v>ABDO</v>
      </c>
      <c r="AZ2" s="200" t="str">
        <f aca="false">POINTS!C3</f>
        <v>MASC</v>
      </c>
      <c r="BA2" s="200" t="str">
        <f aca="false">POINTS!D3</f>
        <v>ASGB</v>
      </c>
      <c r="BB2" s="200" t="str">
        <f aca="false">POINTS!E3</f>
        <v>BMSA</v>
      </c>
      <c r="BC2" s="200" t="s">
        <v>80</v>
      </c>
      <c r="BD2" s="200" t="str">
        <f aca="false">POINTS!G3</f>
        <v>CMA</v>
      </c>
      <c r="BE2" s="200" t="str">
        <f aca="false">POINTS!H3</f>
        <v>ACMA</v>
      </c>
      <c r="BF2" s="200" t="str">
        <f aca="false">POINTS!I3</f>
        <v>COMA</v>
      </c>
      <c r="BG2" s="200" t="str">
        <f aca="false">POINTS!J3</f>
        <v>CSB</v>
      </c>
      <c r="BH2" s="200" t="str">
        <f aca="false">POINTS!K3</f>
        <v>ESV</v>
      </c>
      <c r="BI2" s="200" t="str">
        <f aca="false">POINTS!L3</f>
        <v>ESCXV</v>
      </c>
      <c r="BJ2" s="200" t="str">
        <f aca="false">POINTS!M3</f>
        <v>ESS</v>
      </c>
      <c r="BK2" s="200" t="str">
        <f aca="false">POINTS!N3</f>
        <v>NLSA</v>
      </c>
      <c r="BL2" s="200" t="str">
        <f aca="false">POINTS!O3</f>
        <v>SDUS</v>
      </c>
      <c r="BM2" s="200" t="str">
        <f aca="false">POINTS!P3</f>
        <v>TAC</v>
      </c>
      <c r="BN2" s="200" t="str">
        <f aca="false">POINTS!Q3</f>
        <v>USI</v>
      </c>
      <c r="BO2" s="200" t="str">
        <f aca="false">POINTS!Q3</f>
        <v>USI</v>
      </c>
      <c r="BP2" s="200" t="str">
        <f aca="false">POINTS!R3</f>
        <v>USMA</v>
      </c>
      <c r="BQ2" s="201" t="s">
        <v>81</v>
      </c>
      <c r="BR2" s="201" t="s">
        <v>49</v>
      </c>
      <c r="BS2" s="201" t="s">
        <v>82</v>
      </c>
    </row>
    <row r="3" customFormat="false" ht="26.1" hidden="false" customHeight="true" outlineLevel="0" collapsed="false">
      <c r="A3" s="186"/>
      <c r="B3" s="187"/>
      <c r="C3" s="202" t="s">
        <v>138</v>
      </c>
      <c r="D3" s="203" t="s">
        <v>112</v>
      </c>
      <c r="E3" s="202" t="s">
        <v>138</v>
      </c>
      <c r="F3" s="203" t="s">
        <v>112</v>
      </c>
      <c r="G3" s="204" t="s">
        <v>138</v>
      </c>
      <c r="H3" s="205" t="s">
        <v>112</v>
      </c>
      <c r="I3" s="206" t="s">
        <v>138</v>
      </c>
      <c r="J3" s="203" t="s">
        <v>112</v>
      </c>
      <c r="K3" s="202" t="s">
        <v>138</v>
      </c>
      <c r="L3" s="203" t="s">
        <v>112</v>
      </c>
      <c r="M3" s="202" t="s">
        <v>138</v>
      </c>
      <c r="N3" s="203" t="s">
        <v>112</v>
      </c>
      <c r="O3" s="202" t="s">
        <v>138</v>
      </c>
      <c r="P3" s="203" t="s">
        <v>112</v>
      </c>
      <c r="Q3" s="207" t="s">
        <v>138</v>
      </c>
      <c r="R3" s="203" t="s">
        <v>112</v>
      </c>
      <c r="S3" s="207" t="s">
        <v>138</v>
      </c>
      <c r="T3" s="205" t="s">
        <v>112</v>
      </c>
      <c r="U3" s="208" t="s">
        <v>138</v>
      </c>
      <c r="V3" s="209" t="s">
        <v>112</v>
      </c>
      <c r="W3" s="209" t="s">
        <v>138</v>
      </c>
      <c r="X3" s="209" t="s">
        <v>112</v>
      </c>
      <c r="Y3" s="209" t="s">
        <v>138</v>
      </c>
      <c r="Z3" s="209" t="s">
        <v>112</v>
      </c>
      <c r="AA3" s="209" t="s">
        <v>138</v>
      </c>
      <c r="AB3" s="209" t="s">
        <v>112</v>
      </c>
      <c r="AC3" s="210" t="s">
        <v>138</v>
      </c>
      <c r="AD3" s="203" t="s">
        <v>112</v>
      </c>
      <c r="AE3" s="211" t="s">
        <v>138</v>
      </c>
      <c r="AF3" s="203" t="s">
        <v>112</v>
      </c>
      <c r="AG3" s="211" t="s">
        <v>138</v>
      </c>
      <c r="AH3" s="203" t="s">
        <v>112</v>
      </c>
      <c r="AI3" s="211" t="s">
        <v>138</v>
      </c>
      <c r="AJ3" s="205" t="s">
        <v>112</v>
      </c>
      <c r="AK3" s="212" t="s">
        <v>138</v>
      </c>
      <c r="AL3" s="203" t="s">
        <v>112</v>
      </c>
      <c r="AM3" s="211" t="s">
        <v>138</v>
      </c>
      <c r="AN3" s="209" t="s">
        <v>112</v>
      </c>
      <c r="AO3" s="213" t="s">
        <v>138</v>
      </c>
      <c r="AP3" s="203" t="s">
        <v>112</v>
      </c>
      <c r="AQ3" s="211" t="s">
        <v>138</v>
      </c>
      <c r="AR3" s="205" t="s">
        <v>112</v>
      </c>
      <c r="AS3" s="214" t="s">
        <v>138</v>
      </c>
      <c r="AT3" s="203" t="s">
        <v>112</v>
      </c>
      <c r="AU3" s="215" t="s">
        <v>139</v>
      </c>
      <c r="AV3" s="198"/>
      <c r="AW3" s="199"/>
      <c r="AX3" s="0"/>
      <c r="AY3" s="216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8"/>
      <c r="BP3" s="219"/>
      <c r="BQ3" s="219"/>
      <c r="BR3" s="219"/>
      <c r="BS3" s="219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95" hidden="false" customHeight="true" outlineLevel="0" collapsed="false">
      <c r="A4" s="140" t="s">
        <v>196</v>
      </c>
      <c r="B4" s="141" t="s">
        <v>59</v>
      </c>
      <c r="C4" s="220" t="n">
        <v>75</v>
      </c>
      <c r="D4" s="221" t="n">
        <f aca="false">IF(ISBLANK(C4),"",VLOOKUP(C4,MM_60_m,2))</f>
        <v>23</v>
      </c>
      <c r="E4" s="222"/>
      <c r="F4" s="221"/>
      <c r="G4" s="220"/>
      <c r="H4" s="221" t="str">
        <f aca="false">IF(ISBLANK(G4),"",VLOOKUP(G4,MM_250_m,2))</f>
        <v/>
      </c>
      <c r="I4" s="223"/>
      <c r="J4" s="221"/>
      <c r="K4" s="220" t="n">
        <v>91</v>
      </c>
      <c r="L4" s="224" t="n">
        <f aca="false">IF(ISBLANK(K4),"",VLOOKUP(K4,MM_60_m_H_,2))</f>
        <v>22</v>
      </c>
      <c r="M4" s="220"/>
      <c r="N4" s="221" t="str">
        <f aca="false">IF(ISBLANK(M4),"",VLOOKUP(M4,MM_60_m_H_,2))</f>
        <v/>
      </c>
      <c r="O4" s="225"/>
      <c r="P4" s="221"/>
      <c r="Q4" s="223"/>
      <c r="R4" s="221"/>
      <c r="S4" s="226"/>
      <c r="T4" s="221" t="str">
        <f aca="false">IF(ISBLANK(S4),"",VLOOKUP(S4,MM_1000_m,2))</f>
        <v/>
      </c>
      <c r="U4" s="226"/>
      <c r="V4" s="221"/>
      <c r="W4" s="223"/>
      <c r="X4" s="221"/>
      <c r="Y4" s="226"/>
      <c r="Z4" s="221"/>
      <c r="AA4" s="223"/>
      <c r="AB4" s="221"/>
      <c r="AC4" s="227"/>
      <c r="AD4" s="221"/>
      <c r="AE4" s="228"/>
      <c r="AF4" s="221" t="str">
        <f aca="false">IF(ISBLANK(AE4),"",VLOOKUP(AE4,MM_LONGUEUR,2))</f>
        <v/>
      </c>
      <c r="AG4" s="228" t="n">
        <v>1144</v>
      </c>
      <c r="AH4" s="221" t="n">
        <f aca="false">IF(ISBLANK(AG4),"",VLOOKUP(AG4,MM_T_S_,2))</f>
        <v>21</v>
      </c>
      <c r="AI4" s="228"/>
      <c r="AJ4" s="221"/>
      <c r="AK4" s="228"/>
      <c r="AL4" s="221" t="str">
        <f aca="false">IF(ISBLANK(AK4),"",VLOOKUP(AK4,MM_PERCHE,2))</f>
        <v/>
      </c>
      <c r="AM4" s="228"/>
      <c r="AN4" s="221" t="str">
        <f aca="false">IF(ISBLANK(AM4),"",VLOOKUP(AM4,MM_POIDS,2))</f>
        <v/>
      </c>
      <c r="AO4" s="228"/>
      <c r="AP4" s="221"/>
      <c r="AQ4" s="228"/>
      <c r="AR4" s="221"/>
      <c r="AS4" s="223"/>
      <c r="AT4" s="221"/>
      <c r="AU4" s="229" t="n">
        <f aca="false">IF(ISBLANK(B4),"",COUNTA(AS4,AQ4,AO4,AM4,AK4,AI4,AG4,AE4,AC4,AA4,Y4,W4,U4,S4,Q4,O4,M4,K4,I4,G4,E4,C4))</f>
        <v>3</v>
      </c>
      <c r="AV4" s="221" t="n">
        <f aca="false">SUM(AT4,AR4,AP4,AN4,AL4,AJ4,AH4,AF4,AD4,AB4,Z4,X4,V4,T4,R4,P4,N4,L4,J4,H4,F4,D4)</f>
        <v>66</v>
      </c>
      <c r="AW4" s="223" t="n">
        <v>1</v>
      </c>
      <c r="AX4" s="0"/>
      <c r="AY4" s="154" t="str">
        <f aca="false">IF(B4&lt;&gt;($AY$2),"",AV4)</f>
        <v/>
      </c>
      <c r="AZ4" s="145" t="str">
        <f aca="false">IF(B4&lt;&gt;($AZ$2),"",AV4)</f>
        <v/>
      </c>
      <c r="BA4" s="145" t="str">
        <f aca="false">IF(B4&lt;&gt;($BA$2),"",AV4)</f>
        <v/>
      </c>
      <c r="BB4" s="145" t="str">
        <f aca="false">IF(B4&lt;&gt;($BB$2),"",AV4)</f>
        <v/>
      </c>
      <c r="BC4" s="145" t="str">
        <f aca="false">IF(B4&lt;&gt;($BC$2),"",AV4)</f>
        <v/>
      </c>
      <c r="BD4" s="145" t="str">
        <f aca="false">IF(B4&lt;&gt;($BD$2),"",AV4)</f>
        <v/>
      </c>
      <c r="BE4" s="145" t="str">
        <f aca="false">IF(B4&lt;&gt;($BE$2),"",AV4)</f>
        <v/>
      </c>
      <c r="BF4" s="145" t="str">
        <f aca="false">IF(B4&lt;&gt;($BF$2),"",AV4)</f>
        <v/>
      </c>
      <c r="BG4" s="145" t="str">
        <f aca="false">IF(B4&lt;&gt;($BG$2),"",AV4)</f>
        <v/>
      </c>
      <c r="BH4" s="145" t="str">
        <f aca="false">IF(B4&lt;&gt;($BH$2),"",AV4)</f>
        <v/>
      </c>
      <c r="BI4" s="145" t="str">
        <f aca="false">IF(B4&lt;&gt;($BI$2),"",AV4)</f>
        <v/>
      </c>
      <c r="BJ4" s="145" t="n">
        <f aca="false">IF(B4&lt;&gt;($BJ$2),"",AV4)</f>
        <v>66</v>
      </c>
      <c r="BK4" s="145" t="str">
        <f aca="false">IF(B4&lt;&gt;($BK$2),"",AV4)</f>
        <v/>
      </c>
      <c r="BL4" s="143" t="str">
        <f aca="false">IF(B4&lt;&gt;($BL$2),"",AV4)</f>
        <v/>
      </c>
      <c r="BM4" s="145" t="str">
        <f aca="false">IF(B4&lt;&gt;($BM$2),"",AV4)</f>
        <v/>
      </c>
      <c r="BN4" s="145" t="str">
        <f aca="false">IF(B4&lt;&gt;($BN$2),"",AV4)</f>
        <v/>
      </c>
      <c r="BO4" s="145" t="str">
        <f aca="false">IF(B4&lt;&gt;($BO$2),"",AV4)</f>
        <v/>
      </c>
      <c r="BP4" s="145" t="str">
        <f aca="false">IF(B4&lt;&gt;($BP$2),"",AV4)</f>
        <v/>
      </c>
      <c r="BQ4" s="155" t="str">
        <f aca="false">IF(B4&lt;&gt;($BQ$2),"",AV4)</f>
        <v/>
      </c>
      <c r="BR4" s="155" t="str">
        <f aca="false">IF(B4&lt;&gt;($BR$2),"",AV4)</f>
        <v/>
      </c>
      <c r="BS4" s="155" t="str">
        <f aca="false">IF(B4&lt;&gt;($BS$2),"",AV4)</f>
        <v/>
      </c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95" hidden="false" customHeight="true" outlineLevel="0" collapsed="false">
      <c r="A5" s="140" t="s">
        <v>197</v>
      </c>
      <c r="B5" s="141" t="s">
        <v>65</v>
      </c>
      <c r="C5" s="220" t="n">
        <v>79</v>
      </c>
      <c r="D5" s="221" t="n">
        <f aca="false">IF(ISBLANK(C5),"",VLOOKUP(C5,MM_60_m,2))</f>
        <v>21</v>
      </c>
      <c r="E5" s="222"/>
      <c r="F5" s="221" t="str">
        <f aca="false">IF(ISBLANK(E5),"",VLOOKUP(E5,MM_80_m,2))</f>
        <v/>
      </c>
      <c r="G5" s="220" t="n">
        <v>333</v>
      </c>
      <c r="H5" s="221" t="n">
        <f aca="false">IF(ISBLANK(G5),"",VLOOKUP(G5,MM_250_m,2))</f>
        <v>19</v>
      </c>
      <c r="I5" s="223"/>
      <c r="J5" s="221" t="str">
        <f aca="false">IF(ISBLANK(I5),"",VLOOKUP(I5,MM_300_m,2))</f>
        <v/>
      </c>
      <c r="K5" s="221"/>
      <c r="L5" s="224" t="str">
        <f aca="false">IF(ISBLANK(K5),"",VLOOKUP(K5,MM_60_m_H_,2))</f>
        <v/>
      </c>
      <c r="M5" s="220"/>
      <c r="N5" s="221" t="str">
        <f aca="false">IF(ISBLANK(M5),"",VLOOKUP(M5,MM_60_m_H_,2))</f>
        <v/>
      </c>
      <c r="O5" s="225"/>
      <c r="P5" s="221" t="str">
        <f aca="false">IF(ISBLANK(O5),"",VLOOKUP(O5,MM_100_m_H_,2))</f>
        <v/>
      </c>
      <c r="Q5" s="223"/>
      <c r="R5" s="221" t="str">
        <f aca="false">IF(ISBLANK(Q5),"",VLOOKUP(Q5,MM_500_m,2))</f>
        <v/>
      </c>
      <c r="S5" s="226"/>
      <c r="T5" s="221" t="str">
        <f aca="false">IF(ISBLANK(S5),"",VLOOKUP(S5,MM_1000_m,2))</f>
        <v/>
      </c>
      <c r="U5" s="226"/>
      <c r="V5" s="221" t="str">
        <f aca="false">IF(ISBLANK(U5),"",VLOOKUP(U5,MM_2000_m,2))</f>
        <v/>
      </c>
      <c r="W5" s="223"/>
      <c r="X5" s="221" t="str">
        <f aca="false">IF(ISBLANK(W5),"",VLOOKUP(W5,MM_3000_m,2))</f>
        <v/>
      </c>
      <c r="Y5" s="226"/>
      <c r="Z5" s="221" t="str">
        <f aca="false">IF(ISBLANK(Y5),"",VLOOKUP(Y5,MM_1_km_marche,2))</f>
        <v/>
      </c>
      <c r="AA5" s="223"/>
      <c r="AB5" s="221" t="str">
        <f aca="false">IF(ISBLANK(AA5),"",VLOOKUP(AA5,MM_2_km_marche,2))</f>
        <v/>
      </c>
      <c r="AC5" s="227"/>
      <c r="AD5" s="221" t="str">
        <f aca="false">IF(ISBLANK(AC5),"",VLOOKUP(AC5,MM_3_km_marche,2))</f>
        <v/>
      </c>
      <c r="AE5" s="228"/>
      <c r="AF5" s="221" t="str">
        <f aca="false">IF(ISBLANK(AE5),"",VLOOKUP(AE5,MM_LONGUEUR,2))</f>
        <v/>
      </c>
      <c r="AG5" s="228" t="n">
        <v>1010</v>
      </c>
      <c r="AH5" s="221" t="n">
        <f aca="false">IF(ISBLANK(AG5),"",VLOOKUP(AG5,MM_T_S_,2))</f>
        <v>19</v>
      </c>
      <c r="AI5" s="228"/>
      <c r="AJ5" s="221" t="str">
        <f aca="false">IF(ISBLANK(AI5),"",VLOOKUP(AI5,MM_HAUTEUR,2))</f>
        <v/>
      </c>
      <c r="AK5" s="228"/>
      <c r="AL5" s="221" t="str">
        <f aca="false">IF(ISBLANK(AK5),"",VLOOKUP(AK5,MM_PERCHE,2))</f>
        <v/>
      </c>
      <c r="AM5" s="228"/>
      <c r="AN5" s="221" t="str">
        <f aca="false">IF(ISBLANK(AM5),"",VLOOKUP(AM5,MM_POIDS,2))</f>
        <v/>
      </c>
      <c r="AO5" s="228"/>
      <c r="AP5" s="221" t="str">
        <f aca="false">IF(ISBLANK(AO5),"",VLOOKUP(AO5,MM_DISQUE,2))</f>
        <v/>
      </c>
      <c r="AQ5" s="228"/>
      <c r="AR5" s="221" t="str">
        <f aca="false">IF(ISBLANK(AQ5),"",VLOOKUP(AQ5,MM_JAVELOT,2))</f>
        <v/>
      </c>
      <c r="AS5" s="223"/>
      <c r="AT5" s="221" t="str">
        <f aca="false">IF(ISBLANK(AS5),"",VLOOKUP(AS5,MM_MARTEAU,2))</f>
        <v/>
      </c>
      <c r="AU5" s="229" t="n">
        <f aca="false">IF(ISBLANK(B5),"",COUNTA(AS5,AQ5,AO5,AM5,AK5,AI5,AG5,AE5,AC5,AA5,Y5,W5,U5,S5,Q5,O5,M5,K5,I5,G5,E5,C5))</f>
        <v>3</v>
      </c>
      <c r="AV5" s="221" t="n">
        <f aca="false">SUM(AT5,AR5,AP5,AN5,AL5,AJ5,AH5,AF5,AD5,AB5,Z5,X5,V5,T5,R5,P5,N5,L5,J5,H5,F5,D5)</f>
        <v>59</v>
      </c>
      <c r="AW5" s="223" t="n">
        <v>2</v>
      </c>
      <c r="AX5" s="0"/>
      <c r="AY5" s="154" t="str">
        <f aca="false">IF(B5&lt;&gt;($AY$2),"",AV5)</f>
        <v/>
      </c>
      <c r="AZ5" s="145" t="str">
        <f aca="false">IF(B5&lt;&gt;($AZ$2),"",AV5)</f>
        <v/>
      </c>
      <c r="BA5" s="145" t="str">
        <f aca="false">IF(B5&lt;&gt;($BA$2),"",AV5)</f>
        <v/>
      </c>
      <c r="BB5" s="145" t="str">
        <f aca="false">IF(B5&lt;&gt;($BB$2),"",AV5)</f>
        <v/>
      </c>
      <c r="BC5" s="145" t="str">
        <f aca="false">IF(B5&lt;&gt;($BC$2),"",AV5)</f>
        <v/>
      </c>
      <c r="BD5" s="145" t="str">
        <f aca="false">IF(B5&lt;&gt;($BD$2),"",AV5)</f>
        <v/>
      </c>
      <c r="BE5" s="145" t="str">
        <f aca="false">IF(B5&lt;&gt;($BE$2),"",AV5)</f>
        <v/>
      </c>
      <c r="BF5" s="145" t="str">
        <f aca="false">IF(B5&lt;&gt;($BF$2),"",AV5)</f>
        <v/>
      </c>
      <c r="BG5" s="145" t="str">
        <f aca="false">IF(B5&lt;&gt;($BG$2),"",AV5)</f>
        <v/>
      </c>
      <c r="BH5" s="145" t="str">
        <f aca="false">IF(B5&lt;&gt;($BH$2),"",AV5)</f>
        <v/>
      </c>
      <c r="BI5" s="145" t="str">
        <f aca="false">IF(B5&lt;&gt;($BI$2),"",AV5)</f>
        <v/>
      </c>
      <c r="BJ5" s="145" t="str">
        <f aca="false">IF(B5&lt;&gt;($BJ$2),"",AV5)</f>
        <v/>
      </c>
      <c r="BK5" s="145" t="str">
        <f aca="false">IF(B5&lt;&gt;($BK$2),"",AV5)</f>
        <v/>
      </c>
      <c r="BL5" s="143" t="str">
        <f aca="false">IF(B5&lt;&gt;($BL$2),"",AV5)</f>
        <v/>
      </c>
      <c r="BM5" s="145" t="str">
        <f aca="false">IF(B5&lt;&gt;($BM$2),"",AV5)</f>
        <v/>
      </c>
      <c r="BN5" s="145" t="str">
        <f aca="false">IF(B5&lt;&gt;($BN$2),"",AV5)</f>
        <v/>
      </c>
      <c r="BO5" s="145" t="str">
        <f aca="false">IF(B5&lt;&gt;($BO$2),"",AV5)</f>
        <v/>
      </c>
      <c r="BP5" s="145" t="n">
        <f aca="false">IF(B5&lt;&gt;($BP$2),"",AV5)</f>
        <v>59</v>
      </c>
      <c r="BQ5" s="155" t="str">
        <f aca="false">IF(B5&lt;&gt;($BQ$2),"",AV5)</f>
        <v/>
      </c>
      <c r="BR5" s="155" t="str">
        <f aca="false">IF(B5&lt;&gt;($BR$2),"",AV5)</f>
        <v/>
      </c>
      <c r="BS5" s="155" t="str">
        <f aca="false">IF(B5&lt;&gt;($BS$2),"",AV5)</f>
        <v/>
      </c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95" hidden="false" customHeight="true" outlineLevel="0" collapsed="false">
      <c r="A6" s="140" t="s">
        <v>198</v>
      </c>
      <c r="B6" s="141" t="s">
        <v>50</v>
      </c>
      <c r="C6" s="220" t="n">
        <v>83</v>
      </c>
      <c r="D6" s="221" t="n">
        <f aca="false">IF(ISBLANK(C6),"",VLOOKUP(C6,MM_60_m,2))</f>
        <v>19</v>
      </c>
      <c r="E6" s="222"/>
      <c r="F6" s="221" t="str">
        <f aca="false">IF(ISBLANK(E6),"",VLOOKUP(E6,MM_80_m,2))</f>
        <v/>
      </c>
      <c r="G6" s="220"/>
      <c r="H6" s="221" t="str">
        <f aca="false">IF(ISBLANK(G6),"",VLOOKUP(G6,MM_250_m,2))</f>
        <v/>
      </c>
      <c r="I6" s="223"/>
      <c r="J6" s="221" t="str">
        <f aca="false">IF(ISBLANK(I6),"",VLOOKUP(I6,MM_300_m,2))</f>
        <v/>
      </c>
      <c r="K6" s="220" t="n">
        <v>109</v>
      </c>
      <c r="L6" s="224" t="n">
        <f aca="false">IF(ISBLANK(K6),"",VLOOKUP(K6,MM_60_m_H_,2))</f>
        <v>17</v>
      </c>
      <c r="M6" s="220"/>
      <c r="N6" s="221" t="str">
        <f aca="false">IF(ISBLANK(M6),"",VLOOKUP(M6,MM_60_m_H_,2))</f>
        <v/>
      </c>
      <c r="O6" s="225"/>
      <c r="P6" s="221" t="str">
        <f aca="false">IF(ISBLANK(O6),"",VLOOKUP(O6,MM_100_m_H_,2))</f>
        <v/>
      </c>
      <c r="Q6" s="223"/>
      <c r="R6" s="221" t="str">
        <f aca="false">IF(ISBLANK(Q6),"",VLOOKUP(Q6,MM_500_m,2))</f>
        <v/>
      </c>
      <c r="S6" s="226"/>
      <c r="T6" s="221" t="str">
        <f aca="false">IF(ISBLANK(S6),"",VLOOKUP(S6,MM_1000_m,2))</f>
        <v/>
      </c>
      <c r="U6" s="226"/>
      <c r="V6" s="221" t="str">
        <f aca="false">IF(ISBLANK(U6),"",VLOOKUP(U6,MM_2000_m,2))</f>
        <v/>
      </c>
      <c r="W6" s="223"/>
      <c r="X6" s="221" t="str">
        <f aca="false">IF(ISBLANK(W6),"",VLOOKUP(W6,MM_3000_m,2))</f>
        <v/>
      </c>
      <c r="Y6" s="226"/>
      <c r="Z6" s="221" t="str">
        <f aca="false">IF(ISBLANK(Y6),"",VLOOKUP(Y6,MM_1_km_marche,2))</f>
        <v/>
      </c>
      <c r="AA6" s="223"/>
      <c r="AB6" s="221" t="str">
        <f aca="false">IF(ISBLANK(AA6),"",VLOOKUP(AA6,MM_2_km_marche,2))</f>
        <v/>
      </c>
      <c r="AC6" s="227"/>
      <c r="AD6" s="221" t="str">
        <f aca="false">IF(ISBLANK(AC6),"",VLOOKUP(AC6,MM_3_km_marche,2))</f>
        <v/>
      </c>
      <c r="AE6" s="228"/>
      <c r="AF6" s="221" t="str">
        <f aca="false">IF(ISBLANK(AE6),"",VLOOKUP(AE6,MM_LONGUEUR,2))</f>
        <v/>
      </c>
      <c r="AG6" s="228" t="n">
        <v>980</v>
      </c>
      <c r="AH6" s="221" t="n">
        <f aca="false">IF(ISBLANK(AG6),"",VLOOKUP(AG6,MM_T_S_,2))</f>
        <v>18</v>
      </c>
      <c r="AI6" s="228"/>
      <c r="AJ6" s="221" t="str">
        <f aca="false">IF(ISBLANK(AI6),"",VLOOKUP(AI6,MM_HAUTEUR,2))</f>
        <v/>
      </c>
      <c r="AK6" s="228"/>
      <c r="AL6" s="221" t="str">
        <f aca="false">IF(ISBLANK(AK6),"",VLOOKUP(AK6,MM_PERCHE,2))</f>
        <v/>
      </c>
      <c r="AM6" s="228"/>
      <c r="AN6" s="221" t="str">
        <f aca="false">IF(ISBLANK(AM6),"",VLOOKUP(AM6,MM_POIDS,2))</f>
        <v/>
      </c>
      <c r="AO6" s="228"/>
      <c r="AP6" s="221" t="str">
        <f aca="false">IF(ISBLANK(AO6),"",VLOOKUP(AO6,MM_DISQUE,2))</f>
        <v/>
      </c>
      <c r="AQ6" s="228"/>
      <c r="AR6" s="221" t="str">
        <f aca="false">IF(ISBLANK(AQ6),"",VLOOKUP(AQ6,MM_JAVELOT,2))</f>
        <v/>
      </c>
      <c r="AS6" s="223"/>
      <c r="AT6" s="221" t="str">
        <f aca="false">IF(ISBLANK(AS6),"",VLOOKUP(AS6,MM_MARTEAU,2))</f>
        <v/>
      </c>
      <c r="AU6" s="229" t="n">
        <f aca="false">IF(ISBLANK(B6),"",COUNTA(AS6,AQ6,AO6,AM6,AK6,AI6,AG6,AE6,AC6,AA6,Y6,W6,U6,S6,Q6,O6,M6,K6,I6,G6,E6,C6))</f>
        <v>3</v>
      </c>
      <c r="AV6" s="221" t="n">
        <f aca="false">SUM(AT6,AR6,AP6,AN6,AL6,AJ6,AH6,AF6,AD6,AB6,Z6,X6,V6,T6,R6,P6,N6,L6,J6,H6,F6,D6)</f>
        <v>54</v>
      </c>
      <c r="AW6" s="223" t="n">
        <v>3</v>
      </c>
      <c r="AX6" s="0"/>
      <c r="AY6" s="154" t="str">
        <f aca="false">IF(B6&lt;&gt;($AY$2),"",AV6)</f>
        <v/>
      </c>
      <c r="AZ6" s="145" t="str">
        <f aca="false">IF(B6&lt;&gt;($AZ$2),"",AV6)</f>
        <v/>
      </c>
      <c r="BA6" s="145" t="n">
        <f aca="false">IF(B6&lt;&gt;($BA$2),"",AV6)</f>
        <v>54</v>
      </c>
      <c r="BB6" s="145" t="str">
        <f aca="false">IF(B6&lt;&gt;($BB$2),"",AV6)</f>
        <v/>
      </c>
      <c r="BC6" s="145" t="str">
        <f aca="false">IF(B6&lt;&gt;($BC$2),"",AV6)</f>
        <v/>
      </c>
      <c r="BD6" s="145" t="str">
        <f aca="false">IF(B6&lt;&gt;($BD$2),"",AV6)</f>
        <v/>
      </c>
      <c r="BE6" s="145" t="str">
        <f aca="false">IF(B6&lt;&gt;($BE$2),"",AV6)</f>
        <v/>
      </c>
      <c r="BF6" s="145" t="str">
        <f aca="false">IF(B6&lt;&gt;($BF$2),"",AV6)</f>
        <v/>
      </c>
      <c r="BG6" s="145" t="str">
        <f aca="false">IF(B6&lt;&gt;($BG$2),"",AV6)</f>
        <v/>
      </c>
      <c r="BH6" s="145" t="str">
        <f aca="false">IF(B6&lt;&gt;($BH$2),"",AV6)</f>
        <v/>
      </c>
      <c r="BI6" s="145" t="str">
        <f aca="false">IF(B6&lt;&gt;($BI$2),"",AV6)</f>
        <v/>
      </c>
      <c r="BJ6" s="145" t="str">
        <f aca="false">IF(B6&lt;&gt;($BJ$2),"",AV6)</f>
        <v/>
      </c>
      <c r="BK6" s="145" t="str">
        <f aca="false">IF(B6&lt;&gt;($BK$2),"",AV6)</f>
        <v/>
      </c>
      <c r="BL6" s="143" t="str">
        <f aca="false">IF(B6&lt;&gt;($BL$2),"",AV6)</f>
        <v/>
      </c>
      <c r="BM6" s="145" t="str">
        <f aca="false">IF(B6&lt;&gt;($BM$2),"",AV6)</f>
        <v/>
      </c>
      <c r="BN6" s="145" t="str">
        <f aca="false">IF(B6&lt;&gt;($BN$2),"",AV6)</f>
        <v/>
      </c>
      <c r="BO6" s="145" t="str">
        <f aca="false">IF(B6&lt;&gt;($BO$2),"",AV6)</f>
        <v/>
      </c>
      <c r="BP6" s="145" t="str">
        <f aca="false">IF(B6&lt;&gt;($BP$2),"",AV6)</f>
        <v/>
      </c>
      <c r="BQ6" s="155" t="str">
        <f aca="false">IF(B6&lt;&gt;($BQ$2),"",AV6)</f>
        <v/>
      </c>
      <c r="BR6" s="155" t="str">
        <f aca="false">IF(B6&lt;&gt;($BR$2),"",AV6)</f>
        <v/>
      </c>
      <c r="BS6" s="155" t="str">
        <f aca="false">IF(B6&lt;&gt;($BS$2),"",AV6)</f>
        <v/>
      </c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95" hidden="false" customHeight="true" outlineLevel="0" collapsed="false">
      <c r="A7" s="157" t="s">
        <v>199</v>
      </c>
      <c r="B7" s="158" t="s">
        <v>48</v>
      </c>
      <c r="C7" s="230" t="n">
        <v>80</v>
      </c>
      <c r="D7" s="224" t="n">
        <f aca="false">IF(ISBLANK(C7),"",VLOOKUP(C7,MM_60_m,2))</f>
        <v>21</v>
      </c>
      <c r="E7" s="231"/>
      <c r="F7" s="224"/>
      <c r="G7" s="230" t="n">
        <v>346</v>
      </c>
      <c r="H7" s="221" t="n">
        <f aca="false">IF(ISBLANK(G7),"",VLOOKUP(G7,MM_250_m,2))</f>
        <v>17</v>
      </c>
      <c r="I7" s="232"/>
      <c r="J7" s="224"/>
      <c r="K7" s="224"/>
      <c r="L7" s="224" t="str">
        <f aca="false">IF(ISBLANK(K7),"",VLOOKUP(K7,MM_60_m_H_,2))</f>
        <v/>
      </c>
      <c r="M7" s="230"/>
      <c r="N7" s="224" t="str">
        <f aca="false">IF(ISBLANK(M7),"",VLOOKUP(M7,MM_60_m_H_,2))</f>
        <v/>
      </c>
      <c r="O7" s="233"/>
      <c r="P7" s="224"/>
      <c r="Q7" s="232"/>
      <c r="R7" s="224"/>
      <c r="S7" s="234"/>
      <c r="T7" s="224" t="str">
        <f aca="false">IF(ISBLANK(S7),"",VLOOKUP(S7,MM_1000_m,2))</f>
        <v/>
      </c>
      <c r="U7" s="234"/>
      <c r="V7" s="224"/>
      <c r="W7" s="232"/>
      <c r="X7" s="224"/>
      <c r="Y7" s="234"/>
      <c r="Z7" s="224"/>
      <c r="AA7" s="232"/>
      <c r="AB7" s="224"/>
      <c r="AC7" s="167"/>
      <c r="AD7" s="224"/>
      <c r="AE7" s="168"/>
      <c r="AF7" s="224" t="str">
        <f aca="false">IF(ISBLANK(AE7),"",VLOOKUP(AE7,MM_LONGUEUR,2))</f>
        <v/>
      </c>
      <c r="AG7" s="168"/>
      <c r="AH7" s="221"/>
      <c r="AI7" s="168" t="n">
        <v>140</v>
      </c>
      <c r="AJ7" s="224" t="n">
        <f aca="false">IF(ISBLANK(AI7),"",VLOOKUP(AI7,MM_HAUTEUR,2))</f>
        <v>13</v>
      </c>
      <c r="AK7" s="168"/>
      <c r="AL7" s="224" t="str">
        <f aca="false">IF(ISBLANK(AK7),"",VLOOKUP(AK7,MM_PERCHE,2))</f>
        <v/>
      </c>
      <c r="AM7" s="168"/>
      <c r="AN7" s="224" t="str">
        <f aca="false">IF(ISBLANK(AM7),"",VLOOKUP(AM7,MM_POIDS,2))</f>
        <v/>
      </c>
      <c r="AO7" s="168"/>
      <c r="AP7" s="224"/>
      <c r="AQ7" s="168"/>
      <c r="AR7" s="224"/>
      <c r="AS7" s="232"/>
      <c r="AT7" s="224"/>
      <c r="AU7" s="229" t="n">
        <f aca="false">IF(ISBLANK(B7),"",COUNTA(AS7,AQ7,AO7,AM7,AK7,AI7,AG7,AE7,AC7,AA7,Y7,W7,U7,S7,Q7,O7,M7,K7,I7,G7,E7,C7))</f>
        <v>3</v>
      </c>
      <c r="AV7" s="221" t="n">
        <f aca="false">SUM(AT7,AR7,AP7,AN7,AL7,AJ7,AH7,AF7,AD7,AB7,Z7,X7,V7,T7,R7,P7,N7,L7,J7,H7,F7,D7)</f>
        <v>51</v>
      </c>
      <c r="AW7" s="232" t="n">
        <v>4</v>
      </c>
      <c r="AX7" s="0"/>
      <c r="AY7" s="154" t="n">
        <f aca="false">IF(B7&lt;&gt;($AY$2),"",AV7)</f>
        <v>51</v>
      </c>
      <c r="AZ7" s="143" t="str">
        <f aca="false">IF(B7&lt;&gt;($AZ$2),"",AV7)</f>
        <v/>
      </c>
      <c r="BA7" s="145" t="str">
        <f aca="false">IF(B7&lt;&gt;($BA$2),"",AV7)</f>
        <v/>
      </c>
      <c r="BB7" s="145" t="str">
        <f aca="false">IF(B7&lt;&gt;($BB$2),"",AV7)</f>
        <v/>
      </c>
      <c r="BC7" s="143" t="str">
        <f aca="false">IF(B7&lt;&gt;($BC$2),"",AV7)</f>
        <v/>
      </c>
      <c r="BD7" s="145" t="str">
        <f aca="false">IF(B7&lt;&gt;($BD$2),"",AV7)</f>
        <v/>
      </c>
      <c r="BE7" s="145" t="str">
        <f aca="false">IF(B7&lt;&gt;($BE$2),"",AV7)</f>
        <v/>
      </c>
      <c r="BF7" s="145" t="str">
        <f aca="false">IF(B7&lt;&gt;($BF$2),"",AV7)</f>
        <v/>
      </c>
      <c r="BG7" s="145" t="str">
        <f aca="false">IF(B7&lt;&gt;($BG$2),"",AV7)</f>
        <v/>
      </c>
      <c r="BH7" s="145" t="str">
        <f aca="false">IF(B7&lt;&gt;($BH$2),"",AV7)</f>
        <v/>
      </c>
      <c r="BI7" s="145" t="str">
        <f aca="false">IF(B7&lt;&gt;($BI$2),"",AV7)</f>
        <v/>
      </c>
      <c r="BJ7" s="145" t="str">
        <f aca="false">IF(B7&lt;&gt;($BJ$2),"",AV7)</f>
        <v/>
      </c>
      <c r="BK7" s="145" t="str">
        <f aca="false">IF(B7&lt;&gt;($BK$2),"",AV7)</f>
        <v/>
      </c>
      <c r="BL7" s="143" t="str">
        <f aca="false">IF(B7&lt;&gt;($BL$2),"",AV7)</f>
        <v/>
      </c>
      <c r="BM7" s="145" t="str">
        <f aca="false">IF(B7&lt;&gt;($BM$2),"",AV7)</f>
        <v/>
      </c>
      <c r="BN7" s="145" t="str">
        <f aca="false">IF(B7&lt;&gt;($BN$2),"",AV7)</f>
        <v/>
      </c>
      <c r="BO7" s="143" t="str">
        <f aca="false">IF(B7&lt;&gt;($BO$2),"",AV7)</f>
        <v/>
      </c>
      <c r="BP7" s="145" t="str">
        <f aca="false">IF(B7&lt;&gt;($BP$2),"",AV7)</f>
        <v/>
      </c>
      <c r="BQ7" s="155" t="str">
        <f aca="false">IF(B7&lt;&gt;($BQ$2),"",AV7)</f>
        <v/>
      </c>
      <c r="BR7" s="155" t="str">
        <f aca="false">IF(B7&lt;&gt;($BR$2),"",AV7)</f>
        <v/>
      </c>
      <c r="BS7" s="155" t="str">
        <f aca="false">IF(B7&lt;&gt;($BS$2),"",AV7)</f>
        <v/>
      </c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95" hidden="false" customHeight="true" outlineLevel="0" collapsed="false">
      <c r="A8" s="157" t="s">
        <v>200</v>
      </c>
      <c r="B8" s="158" t="s">
        <v>60</v>
      </c>
      <c r="C8" s="230" t="n">
        <v>80</v>
      </c>
      <c r="D8" s="224" t="n">
        <f aca="false">IF(ISBLANK(C8),"",VLOOKUP(C8,MM_60_m,2))</f>
        <v>21</v>
      </c>
      <c r="E8" s="231"/>
      <c r="F8" s="224"/>
      <c r="G8" s="230" t="n">
        <v>350</v>
      </c>
      <c r="H8" s="221" t="n">
        <f aca="false">IF(ISBLANK(G8),"",VLOOKUP(G8,MM_250_m,2))</f>
        <v>17</v>
      </c>
      <c r="I8" s="232"/>
      <c r="J8" s="224"/>
      <c r="K8" s="224"/>
      <c r="L8" s="224" t="str">
        <f aca="false">IF(ISBLANK(K8),"",VLOOKUP(K8,MM_60_m_H_,2))</f>
        <v/>
      </c>
      <c r="M8" s="230"/>
      <c r="N8" s="224" t="str">
        <f aca="false">IF(ISBLANK(M8),"",VLOOKUP(M8,MM_60_m_H_,2))</f>
        <v/>
      </c>
      <c r="O8" s="233"/>
      <c r="P8" s="224"/>
      <c r="Q8" s="232"/>
      <c r="R8" s="224"/>
      <c r="S8" s="234"/>
      <c r="T8" s="224" t="str">
        <f aca="false">IF(ISBLANK(S8),"",VLOOKUP(S8,MM_1000_m,2))</f>
        <v/>
      </c>
      <c r="U8" s="234"/>
      <c r="V8" s="224"/>
      <c r="W8" s="232"/>
      <c r="X8" s="224"/>
      <c r="Y8" s="234"/>
      <c r="Z8" s="224"/>
      <c r="AA8" s="232"/>
      <c r="AB8" s="224"/>
      <c r="AC8" s="167"/>
      <c r="AD8" s="224"/>
      <c r="AE8" s="168"/>
      <c r="AF8" s="224" t="str">
        <f aca="false">IF(ISBLANK(AE8),"",VLOOKUP(AE8,MM_LONGUEUR,2))</f>
        <v/>
      </c>
      <c r="AG8" s="168"/>
      <c r="AH8" s="224"/>
      <c r="AI8" s="168" t="n">
        <v>140</v>
      </c>
      <c r="AJ8" s="224" t="n">
        <f aca="false">IF(ISBLANK(AI8),"",VLOOKUP(AI8,MM_HAUTEUR,2))</f>
        <v>13</v>
      </c>
      <c r="AK8" s="168"/>
      <c r="AL8" s="224" t="str">
        <f aca="false">IF(ISBLANK(AK8),"",VLOOKUP(AK8,MM_PERCHE,2))</f>
        <v/>
      </c>
      <c r="AM8" s="168"/>
      <c r="AN8" s="224" t="str">
        <f aca="false">IF(ISBLANK(AM8),"",VLOOKUP(AM8,MM_POIDS,2))</f>
        <v/>
      </c>
      <c r="AO8" s="168"/>
      <c r="AP8" s="224"/>
      <c r="AQ8" s="168"/>
      <c r="AR8" s="224"/>
      <c r="AS8" s="232"/>
      <c r="AT8" s="224"/>
      <c r="AU8" s="229" t="n">
        <f aca="false">IF(ISBLANK(B8),"",COUNTA(AS8,AQ8,AO8,AM8,AK8,AI8,AG8,AE8,AC8,AA8,Y8,W8,U8,S8,Q8,O8,M8,K8,I8,G8,E8,C8))</f>
        <v>3</v>
      </c>
      <c r="AV8" s="221" t="n">
        <f aca="false">SUM(AT8,AR8,AP8,AN8,AL8,AJ8,AH8,AF8,AD8,AB8,Z8,X8,V8,T8,R8,P8,N8,L8,J8,H8,F8,D8)</f>
        <v>51</v>
      </c>
      <c r="AW8" s="232" t="n">
        <v>4</v>
      </c>
      <c r="AX8" s="0"/>
      <c r="AY8" s="154" t="str">
        <f aca="false">IF(B8&lt;&gt;($AY$2),"",AV8)</f>
        <v/>
      </c>
      <c r="AZ8" s="235"/>
      <c r="BA8" s="145" t="str">
        <f aca="false">IF(B8&lt;&gt;($BA$2),"",AV8)</f>
        <v/>
      </c>
      <c r="BB8" s="145" t="str">
        <f aca="false">IF(B8&lt;&gt;($BB$2),"",AV8)</f>
        <v/>
      </c>
      <c r="BC8" s="145"/>
      <c r="BD8" s="145" t="str">
        <f aca="false">IF(B8&lt;&gt;($BD$2),"",AV8)</f>
        <v/>
      </c>
      <c r="BE8" s="145" t="str">
        <f aca="false">IF(B8&lt;&gt;($BE$2),"",AV8)</f>
        <v/>
      </c>
      <c r="BF8" s="145" t="str">
        <f aca="false">IF(B8&lt;&gt;($BF$2),"",AV8)</f>
        <v/>
      </c>
      <c r="BG8" s="145" t="str">
        <f aca="false">IF(B8&lt;&gt;($BG$2),"",AV8)</f>
        <v/>
      </c>
      <c r="BH8" s="145" t="str">
        <f aca="false">IF(B8&lt;&gt;($BH$2),"",AV8)</f>
        <v/>
      </c>
      <c r="BI8" s="145" t="str">
        <f aca="false">IF(B8&lt;&gt;($BI$2),"",AV8)</f>
        <v/>
      </c>
      <c r="BJ8" s="145" t="str">
        <f aca="false">IF(B8&lt;&gt;($BJ$2),"",AV8)</f>
        <v/>
      </c>
      <c r="BK8" s="145" t="n">
        <f aca="false">IF(B8&lt;&gt;($BK$2),"",AV8)</f>
        <v>51</v>
      </c>
      <c r="BL8" s="143" t="str">
        <f aca="false">IF(B8&lt;&gt;($BL$2),"",AV8)</f>
        <v/>
      </c>
      <c r="BM8" s="145" t="str">
        <f aca="false">IF(B8&lt;&gt;($BM$2),"",AV8)</f>
        <v/>
      </c>
      <c r="BN8" s="145" t="str">
        <f aca="false">IF(B8&lt;&gt;($BN$2),"",AV8)</f>
        <v/>
      </c>
      <c r="BO8" s="145"/>
      <c r="BP8" s="145" t="str">
        <f aca="false">IF(B8&lt;&gt;($BP$2),"",AV8)</f>
        <v/>
      </c>
      <c r="BQ8" s="155" t="str">
        <f aca="false">IF(B8&lt;&gt;($BQ$2),"",AV8)</f>
        <v/>
      </c>
      <c r="BR8" s="155" t="str">
        <f aca="false">IF(B8&lt;&gt;($BR$2),"",AV8)</f>
        <v/>
      </c>
      <c r="BS8" s="155" t="str">
        <f aca="false">IF(B8&lt;&gt;($BS$2),"",AV8)</f>
        <v/>
      </c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95" hidden="false" customHeight="true" outlineLevel="0" collapsed="false">
      <c r="A9" s="157" t="s">
        <v>201</v>
      </c>
      <c r="B9" s="158" t="s">
        <v>60</v>
      </c>
      <c r="C9" s="230" t="n">
        <v>84</v>
      </c>
      <c r="D9" s="224" t="n">
        <f aca="false">IF(ISBLANK(C9),"",VLOOKUP(C9,MM_60_m,2))</f>
        <v>19</v>
      </c>
      <c r="E9" s="231"/>
      <c r="F9" s="224" t="str">
        <f aca="false">IF(ISBLANK(E9),"",VLOOKUP(E9,MM_80_m,2))</f>
        <v/>
      </c>
      <c r="G9" s="230" t="n">
        <v>331</v>
      </c>
      <c r="H9" s="221" t="n">
        <f aca="false">IF(ISBLANK(G9),"",VLOOKUP(G9,MM_250_m,2))</f>
        <v>20</v>
      </c>
      <c r="I9" s="232"/>
      <c r="J9" s="224" t="str">
        <f aca="false">IF(ISBLANK(I9),"",VLOOKUP(I9,MM_300_m,2))</f>
        <v/>
      </c>
      <c r="K9" s="224"/>
      <c r="L9" s="224" t="str">
        <f aca="false">IF(ISBLANK(K9),"",VLOOKUP(K9,MM_60_m_H_,2))</f>
        <v/>
      </c>
      <c r="M9" s="230"/>
      <c r="N9" s="224" t="str">
        <f aca="false">IF(ISBLANK(M9),"",VLOOKUP(M9,MM_60_m_H_,2))</f>
        <v/>
      </c>
      <c r="O9" s="233"/>
      <c r="P9" s="224" t="str">
        <f aca="false">IF(ISBLANK(O9),"",VLOOKUP(O9,MM_100_m_H_,2))</f>
        <v/>
      </c>
      <c r="Q9" s="232"/>
      <c r="R9" s="224" t="str">
        <f aca="false">IF(ISBLANK(Q9),"",VLOOKUP(Q9,MM_500_m,2))</f>
        <v/>
      </c>
      <c r="S9" s="234"/>
      <c r="T9" s="224" t="str">
        <f aca="false">IF(ISBLANK(S9),"",VLOOKUP(S9,MM_1000_m,2))</f>
        <v/>
      </c>
      <c r="U9" s="234"/>
      <c r="V9" s="224" t="str">
        <f aca="false">IF(ISBLANK(U9),"",VLOOKUP(U9,MM_2000_m,2))</f>
        <v/>
      </c>
      <c r="W9" s="232"/>
      <c r="X9" s="224" t="str">
        <f aca="false">IF(ISBLANK(W9),"",VLOOKUP(W9,MM_3000_m,2))</f>
        <v/>
      </c>
      <c r="Y9" s="234"/>
      <c r="Z9" s="224" t="str">
        <f aca="false">IF(ISBLANK(Y9),"",VLOOKUP(Y9,MM_1_km_marche,2))</f>
        <v/>
      </c>
      <c r="AA9" s="232"/>
      <c r="AB9" s="224" t="str">
        <f aca="false">IF(ISBLANK(AA9),"",VLOOKUP(AA9,MM_2_km_marche,2))</f>
        <v/>
      </c>
      <c r="AC9" s="167"/>
      <c r="AD9" s="224" t="str">
        <f aca="false">IF(ISBLANK(AC9),"",VLOOKUP(AC9,MM_3_km_marche,2))</f>
        <v/>
      </c>
      <c r="AE9" s="168"/>
      <c r="AF9" s="224" t="str">
        <f aca="false">IF(ISBLANK(AE9),"",VLOOKUP(AE9,MM_LONGUEUR,2))</f>
        <v/>
      </c>
      <c r="AG9" s="168"/>
      <c r="AH9" s="224" t="str">
        <f aca="false">IF(ISBLANK(AG9),"",VLOOKUP(AG9,MM_T_S_,2))</f>
        <v/>
      </c>
      <c r="AI9" s="168" t="n">
        <v>135</v>
      </c>
      <c r="AJ9" s="224" t="n">
        <f aca="false">IF(ISBLANK(AI9),"",VLOOKUP(AI9,MM_HAUTEUR,2))</f>
        <v>11</v>
      </c>
      <c r="AK9" s="168"/>
      <c r="AL9" s="224" t="str">
        <f aca="false">IF(ISBLANK(AK9),"",VLOOKUP(AK9,MM_PERCHE,2))</f>
        <v/>
      </c>
      <c r="AM9" s="168"/>
      <c r="AN9" s="224" t="str">
        <f aca="false">IF(ISBLANK(AM9),"",VLOOKUP(AM9,MM_POIDS,2))</f>
        <v/>
      </c>
      <c r="AO9" s="168"/>
      <c r="AP9" s="224" t="str">
        <f aca="false">IF(ISBLANK(AO9),"",VLOOKUP(AO9,MM_DISQUE,2))</f>
        <v/>
      </c>
      <c r="AQ9" s="168"/>
      <c r="AR9" s="224" t="str">
        <f aca="false">IF(ISBLANK(AQ9),"",VLOOKUP(AQ9,MM_JAVELOT,2))</f>
        <v/>
      </c>
      <c r="AS9" s="232"/>
      <c r="AT9" s="224" t="str">
        <f aca="false">IF(ISBLANK(AS9),"",VLOOKUP(AS9,MM_MARTEAU,2))</f>
        <v/>
      </c>
      <c r="AU9" s="229" t="n">
        <f aca="false">IF(ISBLANK(B9),"",COUNTA(AS9,AQ9,AO9,AM9,AK9,AI9,AG9,AE9,AC9,AA9,Y9,W9,U9,S9,Q9,O9,M9,K9,I9,G9,E9,C9))</f>
        <v>3</v>
      </c>
      <c r="AV9" s="221" t="n">
        <f aca="false">SUM(AT9,AR9,AP9,AN9,AL9,AJ9,AH9,AF9,AD9,AB9,Z9,X9,V9,T9,R9,P9,N9,L9,J9,H9,F9,D9)</f>
        <v>50</v>
      </c>
      <c r="AW9" s="232" t="n">
        <v>6</v>
      </c>
      <c r="AX9" s="0"/>
      <c r="AY9" s="154" t="str">
        <f aca="false">IF(B9&lt;&gt;($AY$2),"",AV9)</f>
        <v/>
      </c>
      <c r="AZ9" s="145" t="str">
        <f aca="false">IF(B9&lt;&gt;($AZ$2),"",AV9)</f>
        <v/>
      </c>
      <c r="BA9" s="145" t="str">
        <f aca="false">IF(B9&lt;&gt;($BA$2),"",AV9)</f>
        <v/>
      </c>
      <c r="BB9" s="145" t="str">
        <f aca="false">IF(B9&lt;&gt;($BB$2),"",AV9)</f>
        <v/>
      </c>
      <c r="BC9" s="145" t="str">
        <f aca="false">IF(B9&lt;&gt;($BC$2),"",AV9)</f>
        <v/>
      </c>
      <c r="BD9" s="145" t="str">
        <f aca="false">IF(B9&lt;&gt;($BD$2),"",AV9)</f>
        <v/>
      </c>
      <c r="BE9" s="145" t="str">
        <f aca="false">IF(B9&lt;&gt;($BE$2),"",AV9)</f>
        <v/>
      </c>
      <c r="BF9" s="145" t="str">
        <f aca="false">IF(B9&lt;&gt;($BF$2),"",AV9)</f>
        <v/>
      </c>
      <c r="BG9" s="145" t="str">
        <f aca="false">IF(B9&lt;&gt;($BG$2),"",AV9)</f>
        <v/>
      </c>
      <c r="BH9" s="145" t="str">
        <f aca="false">IF(B9&lt;&gt;($BH$2),"",AV9)</f>
        <v/>
      </c>
      <c r="BI9" s="145" t="str">
        <f aca="false">IF(B9&lt;&gt;($BI$2),"",AV9)</f>
        <v/>
      </c>
      <c r="BJ9" s="145" t="str">
        <f aca="false">IF(B9&lt;&gt;($BJ$2),"",AV9)</f>
        <v/>
      </c>
      <c r="BK9" s="145" t="n">
        <f aca="false">IF(B9&lt;&gt;($BK$2),"",AV9)</f>
        <v>50</v>
      </c>
      <c r="BL9" s="143" t="str">
        <f aca="false">IF(B9&lt;&gt;($BL$2),"",AV9)</f>
        <v/>
      </c>
      <c r="BM9" s="145" t="str">
        <f aca="false">IF(B9&lt;&gt;($BM$2),"",AV9)</f>
        <v/>
      </c>
      <c r="BN9" s="145" t="str">
        <f aca="false">IF(B9&lt;&gt;($BN$2),"",AV9)</f>
        <v/>
      </c>
      <c r="BO9" s="145" t="str">
        <f aca="false">IF(B9&lt;&gt;($BO$2),"",AV9)</f>
        <v/>
      </c>
      <c r="BP9" s="145" t="str">
        <f aca="false">IF(B9&lt;&gt;($BP$2),"",AV9)</f>
        <v/>
      </c>
      <c r="BQ9" s="155" t="str">
        <f aca="false">IF(B9&lt;&gt;($BQ$2),"",AV9)</f>
        <v/>
      </c>
      <c r="BR9" s="155" t="str">
        <f aca="false">IF(B9&lt;&gt;($BR$2),"",AV9)</f>
        <v/>
      </c>
      <c r="BS9" s="155" t="str">
        <f aca="false">IF(B9&lt;&gt;($BS$2),"",AV9)</f>
        <v/>
      </c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95" hidden="false" customHeight="true" outlineLevel="0" collapsed="false">
      <c r="A10" s="157" t="s">
        <v>202</v>
      </c>
      <c r="B10" s="158" t="s">
        <v>58</v>
      </c>
      <c r="C10" s="230" t="n">
        <v>84</v>
      </c>
      <c r="D10" s="224" t="n">
        <f aca="false">IF(ISBLANK(C10),"",VLOOKUP(C10,MM_60_m,2))</f>
        <v>19</v>
      </c>
      <c r="E10" s="231"/>
      <c r="F10" s="224" t="str">
        <f aca="false">IF(ISBLANK(E10),"",VLOOKUP(E10,MM_80_m,2))</f>
        <v/>
      </c>
      <c r="G10" s="230" t="n">
        <v>365</v>
      </c>
      <c r="H10" s="221" t="n">
        <f aca="false">IF(ISBLANK(G10),"",VLOOKUP(G10,MM_250_m,2))</f>
        <v>14</v>
      </c>
      <c r="I10" s="232"/>
      <c r="J10" s="224" t="str">
        <f aca="false">IF(ISBLANK(I10),"",VLOOKUP(I10,MM_300_m,2))</f>
        <v/>
      </c>
      <c r="K10" s="224"/>
      <c r="L10" s="224" t="str">
        <f aca="false">IF(ISBLANK(K10),"",VLOOKUP(K10,MM_60_m_H_,2))</f>
        <v/>
      </c>
      <c r="M10" s="230"/>
      <c r="N10" s="224" t="str">
        <f aca="false">IF(ISBLANK(M10),"",VLOOKUP(M10,MM_60_m_H_,2))</f>
        <v/>
      </c>
      <c r="O10" s="233"/>
      <c r="P10" s="224" t="str">
        <f aca="false">IF(ISBLANK(O10),"",VLOOKUP(O10,MM_100_m_H_,2))</f>
        <v/>
      </c>
      <c r="Q10" s="232"/>
      <c r="R10" s="224" t="str">
        <f aca="false">IF(ISBLANK(Q10),"",VLOOKUP(Q10,MM_500_m,2))</f>
        <v/>
      </c>
      <c r="S10" s="234"/>
      <c r="T10" s="224" t="str">
        <f aca="false">IF(ISBLANK(S10),"",VLOOKUP(S10,MM_1000_m,2))</f>
        <v/>
      </c>
      <c r="U10" s="234"/>
      <c r="V10" s="224" t="str">
        <f aca="false">IF(ISBLANK(U10),"",VLOOKUP(U10,MM_2000_m,2))</f>
        <v/>
      </c>
      <c r="W10" s="232"/>
      <c r="X10" s="224" t="str">
        <f aca="false">IF(ISBLANK(W10),"",VLOOKUP(W10,MM_3000_m,2))</f>
        <v/>
      </c>
      <c r="Y10" s="234"/>
      <c r="Z10" s="224" t="str">
        <f aca="false">IF(ISBLANK(Y10),"",VLOOKUP(Y10,MM_1_km_marche,2))</f>
        <v/>
      </c>
      <c r="AA10" s="232"/>
      <c r="AB10" s="224" t="str">
        <f aca="false">IF(ISBLANK(AA10),"",VLOOKUP(AA10,MM_2_km_marche,2))</f>
        <v/>
      </c>
      <c r="AC10" s="167"/>
      <c r="AD10" s="224" t="str">
        <f aca="false">IF(ISBLANK(AC10),"",VLOOKUP(AC10,MM_3_km_marche,2))</f>
        <v/>
      </c>
      <c r="AE10" s="168"/>
      <c r="AF10" s="224" t="str">
        <f aca="false">IF(ISBLANK(AE10),"",VLOOKUP(AE10,MM_LONGUEUR,2))</f>
        <v/>
      </c>
      <c r="AG10" s="168" t="n">
        <v>884</v>
      </c>
      <c r="AH10" s="221" t="n">
        <f aca="false">IF(ISBLANK(AG10),"",VLOOKUP(AG10,MM_T_S_,2))</f>
        <v>14</v>
      </c>
      <c r="AI10" s="168"/>
      <c r="AJ10" s="224" t="str">
        <f aca="false">IF(ISBLANK(AI10),"",VLOOKUP(AI10,MM_HAUTEUR,2))</f>
        <v/>
      </c>
      <c r="AK10" s="168"/>
      <c r="AL10" s="224" t="str">
        <f aca="false">IF(ISBLANK(AK10),"",VLOOKUP(AK10,MM_PERCHE,2))</f>
        <v/>
      </c>
      <c r="AM10" s="168"/>
      <c r="AN10" s="224" t="str">
        <f aca="false">IF(ISBLANK(AM10),"",VLOOKUP(AM10,MM_POIDS,2))</f>
        <v/>
      </c>
      <c r="AO10" s="168"/>
      <c r="AP10" s="224" t="str">
        <f aca="false">IF(ISBLANK(AO10),"",VLOOKUP(AO10,MM_DISQUE,2))</f>
        <v/>
      </c>
      <c r="AQ10" s="168"/>
      <c r="AR10" s="224" t="str">
        <f aca="false">IF(ISBLANK(AQ10),"",VLOOKUP(AQ10,MM_JAVELOT,2))</f>
        <v/>
      </c>
      <c r="AS10" s="232"/>
      <c r="AT10" s="224" t="str">
        <f aca="false">IF(ISBLANK(AS10),"",VLOOKUP(AS10,MM_MARTEAU,2))</f>
        <v/>
      </c>
      <c r="AU10" s="229" t="n">
        <f aca="false">IF(ISBLANK(B10),"",COUNTA(AS10,AQ10,AO10,AM10,AK10,AI10,AG10,AE10,AC10,AA10,Y10,W10,U10,S10,Q10,O10,M10,K10,I10,G10,E10,C10))</f>
        <v>3</v>
      </c>
      <c r="AV10" s="221" t="n">
        <f aca="false">SUM(AT10,AR10,AP10,AN10,AL10,AJ10,AH10,AF10,AD10,AB10,Z10,X10,V10,T10,R10,P10,N10,L10,J10,H10,F10,D10)</f>
        <v>47</v>
      </c>
      <c r="AW10" s="232" t="n">
        <v>7</v>
      </c>
      <c r="AX10" s="0"/>
      <c r="AY10" s="154" t="str">
        <f aca="false">IF(B10&lt;&gt;($AY$2),"",AV10)</f>
        <v/>
      </c>
      <c r="AZ10" s="235" t="str">
        <f aca="false">IF(B10&lt;&gt;($AZ$2),"",AV10)</f>
        <v/>
      </c>
      <c r="BA10" s="145" t="str">
        <f aca="false">IF(B10&lt;&gt;($BA$2),"",AV10)</f>
        <v/>
      </c>
      <c r="BB10" s="145" t="str">
        <f aca="false">IF(B10&lt;&gt;($BB$2),"",AV10)</f>
        <v/>
      </c>
      <c r="BC10" s="145" t="str">
        <f aca="false">IF(B10&lt;&gt;($BC$2),"",AV10)</f>
        <v/>
      </c>
      <c r="BD10" s="145" t="str">
        <f aca="false">IF(B10&lt;&gt;($BD$2),"",AV10)</f>
        <v/>
      </c>
      <c r="BE10" s="145" t="str">
        <f aca="false">IF(B10&lt;&gt;($BE$2),"",AV10)</f>
        <v/>
      </c>
      <c r="BF10" s="145" t="str">
        <f aca="false">IF(B10&lt;&gt;($BF$2),"",AV10)</f>
        <v/>
      </c>
      <c r="BG10" s="145" t="str">
        <f aca="false">IF(B10&lt;&gt;($BG$2),"",AV10)</f>
        <v/>
      </c>
      <c r="BH10" s="145" t="str">
        <f aca="false">IF(B10&lt;&gt;($BH$2),"",AV10)</f>
        <v/>
      </c>
      <c r="BI10" s="145" t="n">
        <f aca="false">IF(B10&lt;&gt;($BI$2),"",AV10)</f>
        <v>47</v>
      </c>
      <c r="BJ10" s="145" t="str">
        <f aca="false">IF(B10&lt;&gt;($BJ$2),"",AV10)</f>
        <v/>
      </c>
      <c r="BK10" s="145" t="str">
        <f aca="false">IF(B10&lt;&gt;($BK$2),"",AV10)</f>
        <v/>
      </c>
      <c r="BL10" s="143" t="str">
        <f aca="false">IF(B10&lt;&gt;($BL$2),"",AV10)</f>
        <v/>
      </c>
      <c r="BM10" s="145" t="str">
        <f aca="false">IF(B10&lt;&gt;($BM$2),"",AV10)</f>
        <v/>
      </c>
      <c r="BN10" s="145" t="str">
        <f aca="false">IF(B10&lt;&gt;($BN$2),"",AV10)</f>
        <v/>
      </c>
      <c r="BO10" s="145" t="str">
        <f aca="false">IF(B10&lt;&gt;($BO$2),"",AV10)</f>
        <v/>
      </c>
      <c r="BP10" s="145" t="str">
        <f aca="false">IF(B10&lt;&gt;($BP$2),"",AV10)</f>
        <v/>
      </c>
      <c r="BQ10" s="155" t="str">
        <f aca="false">IF(B10&lt;&gt;($BQ$2),"",AV10)</f>
        <v/>
      </c>
      <c r="BR10" s="155" t="str">
        <f aca="false">IF(B10&lt;&gt;($BR$2),"",AV10)</f>
        <v/>
      </c>
      <c r="BS10" s="155" t="str">
        <f aca="false">IF(B10&lt;&gt;($BS$2),"",AV10)</f>
        <v/>
      </c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95" hidden="false" customHeight="true" outlineLevel="0" collapsed="false">
      <c r="A11" s="236" t="s">
        <v>203</v>
      </c>
      <c r="B11" s="158" t="s">
        <v>62</v>
      </c>
      <c r="C11" s="230" t="n">
        <v>82</v>
      </c>
      <c r="D11" s="224" t="n">
        <f aca="false">IF(ISBLANK(C11),"",VLOOKUP(C11,MM_60_m,2))</f>
        <v>20</v>
      </c>
      <c r="E11" s="231"/>
      <c r="F11" s="224"/>
      <c r="G11" s="230" t="n">
        <v>360</v>
      </c>
      <c r="H11" s="221" t="n">
        <f aca="false">IF(ISBLANK(G11),"",VLOOKUP(G11,MM_250_m,2))</f>
        <v>15</v>
      </c>
      <c r="I11" s="232"/>
      <c r="J11" s="224"/>
      <c r="K11" s="224"/>
      <c r="L11" s="224" t="str">
        <f aca="false">IF(ISBLANK(K11),"",VLOOKUP(K11,MM_60_m_H_,2))</f>
        <v/>
      </c>
      <c r="M11" s="230"/>
      <c r="N11" s="224"/>
      <c r="O11" s="233"/>
      <c r="P11" s="224"/>
      <c r="Q11" s="232"/>
      <c r="R11" s="224"/>
      <c r="S11" s="234"/>
      <c r="T11" s="224"/>
      <c r="U11" s="234"/>
      <c r="V11" s="224"/>
      <c r="W11" s="232"/>
      <c r="X11" s="224"/>
      <c r="Y11" s="234"/>
      <c r="Z11" s="224"/>
      <c r="AA11" s="232"/>
      <c r="AB11" s="224"/>
      <c r="AC11" s="167"/>
      <c r="AD11" s="224"/>
      <c r="AE11" s="168"/>
      <c r="AF11" s="224"/>
      <c r="AG11" s="168"/>
      <c r="AH11" s="224"/>
      <c r="AI11" s="168" t="n">
        <v>135</v>
      </c>
      <c r="AJ11" s="224" t="n">
        <f aca="false">IF(ISBLANK(AI11),"",VLOOKUP(AI11,MM_HAUTEUR,2))</f>
        <v>11</v>
      </c>
      <c r="AK11" s="168"/>
      <c r="AL11" s="224"/>
      <c r="AM11" s="168"/>
      <c r="AN11" s="224"/>
      <c r="AO11" s="168"/>
      <c r="AP11" s="224"/>
      <c r="AQ11" s="168"/>
      <c r="AR11" s="224"/>
      <c r="AS11" s="232"/>
      <c r="AT11" s="224"/>
      <c r="AU11" s="229" t="n">
        <f aca="false">IF(ISBLANK(B11),"",COUNTA(AS11,AQ11,AO11,AM11,AK11,AI11,AG11,AE11,AC11,AA11,Y11,W11,U11,S11,Q11,O11,M11,K11,I11,G11,E11,C11))</f>
        <v>3</v>
      </c>
      <c r="AV11" s="221" t="n">
        <f aca="false">SUM(AT11,AR11,AP11,AN11,AL11,AJ11,AH11,AF11,AD11,AB11,Z11,X11,V11,T11,R11,P11,N11,L11,J11,H11,F11,D11)</f>
        <v>46</v>
      </c>
      <c r="AW11" s="232" t="n">
        <v>8</v>
      </c>
      <c r="AX11" s="0"/>
      <c r="AY11" s="154" t="str">
        <f aca="false">IF(B11&lt;&gt;($AY$2),"",AV11)</f>
        <v/>
      </c>
      <c r="AZ11" s="235" t="str">
        <f aca="false">IF(B11&lt;&gt;($AZ$2),"",AV11)</f>
        <v/>
      </c>
      <c r="BA11" s="145" t="str">
        <f aca="false">IF(B11&lt;&gt;($BA$2),"",AV11)</f>
        <v/>
      </c>
      <c r="BB11" s="145" t="str">
        <f aca="false">IF(B11&lt;&gt;($BB$2),"",AV11)</f>
        <v/>
      </c>
      <c r="BC11" s="145" t="str">
        <f aca="false">IF(B11&lt;&gt;($BC$2),"",AV11)</f>
        <v/>
      </c>
      <c r="BD11" s="145" t="str">
        <f aca="false">IF(B11&lt;&gt;($BD$2),"",AV11)</f>
        <v/>
      </c>
      <c r="BE11" s="145" t="str">
        <f aca="false">IF(B11&lt;&gt;($BE$2),"",AV11)</f>
        <v/>
      </c>
      <c r="BF11" s="145" t="str">
        <f aca="false">IF(B11&lt;&gt;($BF$2),"",AV11)</f>
        <v/>
      </c>
      <c r="BG11" s="145" t="str">
        <f aca="false">IF(B11&lt;&gt;($BG$2),"",AV11)</f>
        <v/>
      </c>
      <c r="BH11" s="145" t="str">
        <f aca="false">IF(B11&lt;&gt;($BH$2),"",AV11)</f>
        <v/>
      </c>
      <c r="BI11" s="145" t="str">
        <f aca="false">IF(B11&lt;&gt;($BI$2),"",AV11)</f>
        <v/>
      </c>
      <c r="BJ11" s="145" t="str">
        <f aca="false">IF(B11&lt;&gt;($BJ$2),"",AV11)</f>
        <v/>
      </c>
      <c r="BK11" s="145" t="str">
        <f aca="false">IF(B11&lt;&gt;($BK$2),"",AV11)</f>
        <v/>
      </c>
      <c r="BL11" s="143" t="str">
        <f aca="false">IF(B11&lt;&gt;($BL$2),"",AV11)</f>
        <v/>
      </c>
      <c r="BM11" s="145" t="n">
        <f aca="false">IF(B11&lt;&gt;($BM$2),"",AV11)</f>
        <v>46</v>
      </c>
      <c r="BN11" s="145" t="str">
        <f aca="false">IF(B11&lt;&gt;($BN$2),"",AV11)</f>
        <v/>
      </c>
      <c r="BO11" s="145" t="str">
        <f aca="false">IF(B11&lt;&gt;($BO$2),"",AV11)</f>
        <v/>
      </c>
      <c r="BP11" s="145" t="str">
        <f aca="false">IF(B11&lt;&gt;($BP$2),"",AV11)</f>
        <v/>
      </c>
      <c r="BQ11" s="155" t="str">
        <f aca="false">IF(B11&lt;&gt;($BQ$2),"",AV11)</f>
        <v/>
      </c>
      <c r="BR11" s="155" t="str">
        <f aca="false">IF(B11&lt;&gt;($BR$2),"",AV11)</f>
        <v/>
      </c>
      <c r="BS11" s="155" t="str">
        <f aca="false">IF(B11&lt;&gt;($BS$2),"",AV11)</f>
        <v/>
      </c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95" hidden="false" customHeight="true" outlineLevel="0" collapsed="false">
      <c r="A12" s="157" t="s">
        <v>204</v>
      </c>
      <c r="B12" s="165" t="s">
        <v>65</v>
      </c>
      <c r="C12" s="230" t="n">
        <v>83</v>
      </c>
      <c r="D12" s="224" t="n">
        <f aca="false">IF(ISBLANK(C12),"",VLOOKUP(C12,MM_60_m,2))</f>
        <v>19</v>
      </c>
      <c r="E12" s="231"/>
      <c r="F12" s="224" t="str">
        <f aca="false">IF(ISBLANK(E12),"",VLOOKUP(E12,MM_80_m,2))</f>
        <v/>
      </c>
      <c r="G12" s="230"/>
      <c r="H12" s="221" t="str">
        <f aca="false">IF(ISBLANK(G12),"",VLOOKUP(G12,MM_250_m,2))</f>
        <v/>
      </c>
      <c r="I12" s="232"/>
      <c r="J12" s="224" t="str">
        <f aca="false">IF(ISBLANK(I12),"",VLOOKUP(I12,MM_300_m,2))</f>
        <v/>
      </c>
      <c r="K12" s="224"/>
      <c r="L12" s="224" t="str">
        <f aca="false">IF(ISBLANK(K12),"",VLOOKUP(K12,MM_60_m_H_,2))</f>
        <v/>
      </c>
      <c r="M12" s="230"/>
      <c r="N12" s="224" t="str">
        <f aca="false">IF(ISBLANK(M12),"",VLOOKUP(M12,MM_60_m_H_,2))</f>
        <v/>
      </c>
      <c r="O12" s="233"/>
      <c r="P12" s="224" t="str">
        <f aca="false">IF(ISBLANK(O12),"",VLOOKUP(O12,MM_100_m_H_,2))</f>
        <v/>
      </c>
      <c r="Q12" s="232"/>
      <c r="R12" s="224" t="str">
        <f aca="false">IF(ISBLANK(Q12),"",VLOOKUP(Q12,MM_500_m,2))</f>
        <v/>
      </c>
      <c r="S12" s="234"/>
      <c r="T12" s="224" t="str">
        <f aca="false">IF(ISBLANK(S12),"",VLOOKUP(S12,MM_1000_m,2))</f>
        <v/>
      </c>
      <c r="U12" s="234"/>
      <c r="V12" s="224" t="str">
        <f aca="false">IF(ISBLANK(U12),"",VLOOKUP(U12,MM_2000_m,2))</f>
        <v/>
      </c>
      <c r="W12" s="232"/>
      <c r="X12" s="224" t="str">
        <f aca="false">IF(ISBLANK(W12),"",VLOOKUP(W12,MM_3000_m,2))</f>
        <v/>
      </c>
      <c r="Y12" s="234"/>
      <c r="Z12" s="224" t="str">
        <f aca="false">IF(ISBLANK(Y12),"",VLOOKUP(Y12,MM_1_km_marche,2))</f>
        <v/>
      </c>
      <c r="AA12" s="232"/>
      <c r="AB12" s="224" t="str">
        <f aca="false">IF(ISBLANK(AA12),"",VLOOKUP(AA12,MM_2_km_marche,2))</f>
        <v/>
      </c>
      <c r="AC12" s="167"/>
      <c r="AD12" s="224" t="str">
        <f aca="false">IF(ISBLANK(AC12),"",VLOOKUP(AC12,MM_3_km_marche,2))</f>
        <v/>
      </c>
      <c r="AE12" s="168"/>
      <c r="AF12" s="224" t="str">
        <f aca="false">IF(ISBLANK(AE12),"",VLOOKUP(AE12,MM_LONGUEUR,2))</f>
        <v/>
      </c>
      <c r="AG12" s="168" t="n">
        <v>909</v>
      </c>
      <c r="AH12" s="224" t="n">
        <f aca="false">IF(ISBLANK(AG12),"",VLOOKUP(AG12,MM_T_S_,2))</f>
        <v>15</v>
      </c>
      <c r="AI12" s="168"/>
      <c r="AJ12" s="224" t="str">
        <f aca="false">IF(ISBLANK(AI12),"",VLOOKUP(AI12,MM_HAUTEUR,2))</f>
        <v/>
      </c>
      <c r="AK12" s="168"/>
      <c r="AL12" s="224" t="str">
        <f aca="false">IF(ISBLANK(AK12),"",VLOOKUP(AK12,MM_PERCHE,2))</f>
        <v/>
      </c>
      <c r="AM12" s="168" t="n">
        <v>644</v>
      </c>
      <c r="AN12" s="224" t="n">
        <f aca="false">IF(ISBLANK(AM12),"",VLOOKUP(AM12,MM_POIDS,2))</f>
        <v>11</v>
      </c>
      <c r="AO12" s="168"/>
      <c r="AP12" s="224" t="str">
        <f aca="false">IF(ISBLANK(AO12),"",VLOOKUP(AO12,MM_DISQUE,2))</f>
        <v/>
      </c>
      <c r="AQ12" s="168"/>
      <c r="AR12" s="224" t="str">
        <f aca="false">IF(ISBLANK(AQ12),"",VLOOKUP(AQ12,MM_JAVELOT,2))</f>
        <v/>
      </c>
      <c r="AS12" s="232"/>
      <c r="AT12" s="224" t="str">
        <f aca="false">IF(ISBLANK(AS12),"",VLOOKUP(AS12,MM_MARTEAU,2))</f>
        <v/>
      </c>
      <c r="AU12" s="229" t="n">
        <f aca="false">IF(ISBLANK(B12),"",COUNTA(AS12,AQ12,AO12,AM12,AK12,AI12,AG12,AE12,AC12,AA12,Y12,W12,U12,S12,Q12,O12,M12,K12,I12,G12,E12,C12))</f>
        <v>3</v>
      </c>
      <c r="AV12" s="221" t="n">
        <f aca="false">SUM(AT12,AR12,AP12,AN12,AL12,AJ12,AH12,AF12,AD12,AB12,Z12,X12,V12,T12,R12,P12,N12,L12,J12,H12,F12,D12)</f>
        <v>45</v>
      </c>
      <c r="AW12" s="232" t="n">
        <v>9</v>
      </c>
      <c r="AX12" s="0"/>
      <c r="AY12" s="154" t="str">
        <f aca="false">IF(B12&lt;&gt;($AY$2),"",AV12)</f>
        <v/>
      </c>
      <c r="AZ12" s="235" t="str">
        <f aca="false">IF(B12&lt;&gt;($AZ$2),"",AV12)</f>
        <v/>
      </c>
      <c r="BA12" s="145" t="str">
        <f aca="false">IF(B12&lt;&gt;($BA$2),"",AV12)</f>
        <v/>
      </c>
      <c r="BB12" s="145" t="str">
        <f aca="false">IF(B12&lt;&gt;($BB$2),"",AV12)</f>
        <v/>
      </c>
      <c r="BC12" s="145" t="str">
        <f aca="false">IF(B12&lt;&gt;($BC$2),"",AV12)</f>
        <v/>
      </c>
      <c r="BD12" s="145" t="str">
        <f aca="false">IF(B12&lt;&gt;($BD$2),"",AV12)</f>
        <v/>
      </c>
      <c r="BE12" s="145" t="str">
        <f aca="false">IF(B12&lt;&gt;($BE$2),"",AV12)</f>
        <v/>
      </c>
      <c r="BF12" s="145" t="str">
        <f aca="false">IF(B12&lt;&gt;($BF$2),"",AV12)</f>
        <v/>
      </c>
      <c r="BG12" s="145" t="str">
        <f aca="false">IF(B12&lt;&gt;($BG$2),"",AV12)</f>
        <v/>
      </c>
      <c r="BH12" s="145" t="str">
        <f aca="false">IF(B12&lt;&gt;($BH$2),"",AV12)</f>
        <v/>
      </c>
      <c r="BI12" s="145" t="str">
        <f aca="false">IF(B12&lt;&gt;($BI$2),"",AV12)</f>
        <v/>
      </c>
      <c r="BJ12" s="145" t="str">
        <f aca="false">IF(B12&lt;&gt;($BJ$2),"",AV12)</f>
        <v/>
      </c>
      <c r="BK12" s="145" t="str">
        <f aca="false">IF(B12&lt;&gt;($BK$2),"",AV12)</f>
        <v/>
      </c>
      <c r="BL12" s="143" t="str">
        <f aca="false">IF(B12&lt;&gt;($BL$2),"",AV12)</f>
        <v/>
      </c>
      <c r="BM12" s="145" t="str">
        <f aca="false">IF(B12&lt;&gt;($BM$2),"",AV12)</f>
        <v/>
      </c>
      <c r="BN12" s="145" t="str">
        <f aca="false">IF(B12&lt;&gt;($BN$2),"",AV12)</f>
        <v/>
      </c>
      <c r="BO12" s="145" t="str">
        <f aca="false">IF(B12&lt;&gt;($BO$2),"",AV12)</f>
        <v/>
      </c>
      <c r="BP12" s="145" t="n">
        <f aca="false">IF(B12&lt;&gt;($BP$2),"",AV12)</f>
        <v>45</v>
      </c>
      <c r="BQ12" s="155" t="str">
        <f aca="false">IF(B12&lt;&gt;($BQ$2),"",AV12)</f>
        <v/>
      </c>
      <c r="BR12" s="155" t="str">
        <f aca="false">IF(B12&lt;&gt;($BR$2),"",AV12)</f>
        <v/>
      </c>
      <c r="BS12" s="155" t="str">
        <f aca="false">IF(B12&lt;&gt;($BS$2),"",AV12)</f>
        <v/>
      </c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95" hidden="false" customHeight="true" outlineLevel="0" collapsed="false">
      <c r="A13" s="157" t="s">
        <v>205</v>
      </c>
      <c r="B13" s="141" t="s">
        <v>62</v>
      </c>
      <c r="C13" s="230" t="n">
        <v>87</v>
      </c>
      <c r="D13" s="224" t="n">
        <f aca="false">IF(ISBLANK(C13),"",VLOOKUP(C13,MM_60_m,2))</f>
        <v>17</v>
      </c>
      <c r="E13" s="231"/>
      <c r="F13" s="224" t="str">
        <f aca="false">IF(ISBLANK(E13),"",VLOOKUP(E13,MM_80_m,2))</f>
        <v/>
      </c>
      <c r="G13" s="230"/>
      <c r="H13" s="221" t="str">
        <f aca="false">IF(ISBLANK(G13),"",VLOOKUP(G13,MM_250_m,2))</f>
        <v/>
      </c>
      <c r="I13" s="232"/>
      <c r="J13" s="224" t="str">
        <f aca="false">IF(ISBLANK(I13),"",VLOOKUP(I13,MM_300_m,2))</f>
        <v/>
      </c>
      <c r="K13" s="224"/>
      <c r="L13" s="224" t="str">
        <f aca="false">IF(ISBLANK(K13),"",VLOOKUP(K13,MM_60_m_H_,2))</f>
        <v/>
      </c>
      <c r="M13" s="230"/>
      <c r="N13" s="224" t="str">
        <f aca="false">IF(ISBLANK(M13),"",VLOOKUP(M13,MM_60_m_H_,2))</f>
        <v/>
      </c>
      <c r="O13" s="233"/>
      <c r="P13" s="224" t="str">
        <f aca="false">IF(ISBLANK(O13),"",VLOOKUP(O13,MM_100_m_H_,2))</f>
        <v/>
      </c>
      <c r="Q13" s="232"/>
      <c r="R13" s="224" t="str">
        <f aca="false">IF(ISBLANK(Q13),"",VLOOKUP(Q13,MM_500_m,2))</f>
        <v/>
      </c>
      <c r="S13" s="234"/>
      <c r="T13" s="224" t="str">
        <f aca="false">IF(ISBLANK(S13),"",VLOOKUP(S13,MM_1000_m,2))</f>
        <v/>
      </c>
      <c r="U13" s="234"/>
      <c r="V13" s="224" t="str">
        <f aca="false">IF(ISBLANK(U13),"",VLOOKUP(U13,MM_2000_m,2))</f>
        <v/>
      </c>
      <c r="W13" s="232"/>
      <c r="X13" s="224" t="str">
        <f aca="false">IF(ISBLANK(W13),"",VLOOKUP(W13,MM_3000_m,2))</f>
        <v/>
      </c>
      <c r="Y13" s="234"/>
      <c r="Z13" s="224" t="str">
        <f aca="false">IF(ISBLANK(Y13),"",VLOOKUP(Y13,MM_1_km_marche,2))</f>
        <v/>
      </c>
      <c r="AA13" s="232"/>
      <c r="AB13" s="224" t="str">
        <f aca="false">IF(ISBLANK(AA13),"",VLOOKUP(AA13,MM_2_km_marche,2))</f>
        <v/>
      </c>
      <c r="AC13" s="167"/>
      <c r="AD13" s="224" t="str">
        <f aca="false">IF(ISBLANK(AC13),"",VLOOKUP(AC13,MM_3_km_marche,2))</f>
        <v/>
      </c>
      <c r="AE13" s="168"/>
      <c r="AF13" s="224" t="str">
        <f aca="false">IF(ISBLANK(AE13),"",VLOOKUP(AE13,MM_LONGUEUR,2))</f>
        <v/>
      </c>
      <c r="AG13" s="168" t="n">
        <v>965</v>
      </c>
      <c r="AH13" s="221" t="n">
        <f aca="false">IF(ISBLANK(AG13),"",VLOOKUP(AG13,MM_T_S_,2))</f>
        <v>17</v>
      </c>
      <c r="AI13" s="168" t="n">
        <v>130</v>
      </c>
      <c r="AJ13" s="224" t="n">
        <f aca="false">IF(ISBLANK(AI13),"",VLOOKUP(AI13,MM_HAUTEUR,2))</f>
        <v>10</v>
      </c>
      <c r="AK13" s="168"/>
      <c r="AL13" s="224" t="str">
        <f aca="false">IF(ISBLANK(AK13),"",VLOOKUP(AK13,MM_PERCHE,2))</f>
        <v/>
      </c>
      <c r="AM13" s="168"/>
      <c r="AN13" s="224" t="str">
        <f aca="false">IF(ISBLANK(AM13),"",VLOOKUP(AM13,MM_POIDS,2))</f>
        <v/>
      </c>
      <c r="AO13" s="168"/>
      <c r="AP13" s="224" t="str">
        <f aca="false">IF(ISBLANK(AO13),"",VLOOKUP(AO13,MM_DISQUE,2))</f>
        <v/>
      </c>
      <c r="AQ13" s="168"/>
      <c r="AR13" s="224" t="str">
        <f aca="false">IF(ISBLANK(AQ13),"",VLOOKUP(AQ13,MM_JAVELOT,2))</f>
        <v/>
      </c>
      <c r="AS13" s="232"/>
      <c r="AT13" s="224" t="str">
        <f aca="false">IF(ISBLANK(AS13),"",VLOOKUP(AS13,MM_MARTEAU,2))</f>
        <v/>
      </c>
      <c r="AU13" s="229" t="n">
        <f aca="false">IF(ISBLANK(B13),"",COUNTA(AS13,AQ13,AO13,AM13,AK13,AI13,AG13,AE13,AC13,AA13,Y13,W13,U13,S13,Q13,O13,M13,K13,I13,G13,E13,C13))</f>
        <v>3</v>
      </c>
      <c r="AV13" s="221" t="n">
        <f aca="false">SUM(AT13,AR13,AP13,AN13,AL13,AJ13,AH13,AF13,AD13,AB13,Z13,X13,V13,T13,R13,P13,N13,L13,J13,H13,F13,D13)</f>
        <v>44</v>
      </c>
      <c r="AW13" s="232" t="n">
        <v>10</v>
      </c>
      <c r="AX13" s="0"/>
      <c r="AY13" s="154" t="str">
        <f aca="false">IF(B13&lt;&gt;($AY$2),"",AV13)</f>
        <v/>
      </c>
      <c r="AZ13" s="235"/>
      <c r="BA13" s="145" t="str">
        <f aca="false">IF(B13&lt;&gt;($BA$2),"",AV13)</f>
        <v/>
      </c>
      <c r="BB13" s="145" t="str">
        <f aca="false">IF(B13&lt;&gt;($BB$2),"",AV13)</f>
        <v/>
      </c>
      <c r="BC13" s="145"/>
      <c r="BD13" s="145" t="str">
        <f aca="false">IF(B13&lt;&gt;($BD$2),"",AV13)</f>
        <v/>
      </c>
      <c r="BE13" s="145" t="str">
        <f aca="false">IF(B13&lt;&gt;($BE$2),"",AV13)</f>
        <v/>
      </c>
      <c r="BF13" s="145" t="str">
        <f aca="false">IF(B13&lt;&gt;($BF$2),"",AV13)</f>
        <v/>
      </c>
      <c r="BG13" s="145" t="str">
        <f aca="false">IF(B13&lt;&gt;($BG$2),"",AV13)</f>
        <v/>
      </c>
      <c r="BH13" s="145" t="str">
        <f aca="false">IF(B13&lt;&gt;($BH$2),"",AV13)</f>
        <v/>
      </c>
      <c r="BI13" s="145" t="str">
        <f aca="false">IF(B13&lt;&gt;($BI$2),"",AV13)</f>
        <v/>
      </c>
      <c r="BJ13" s="145" t="str">
        <f aca="false">IF(B13&lt;&gt;($BJ$2),"",AV13)</f>
        <v/>
      </c>
      <c r="BK13" s="145" t="str">
        <f aca="false">IF(B13&lt;&gt;($BK$2),"",AV13)</f>
        <v/>
      </c>
      <c r="BL13" s="143" t="str">
        <f aca="false">IF(B13&lt;&gt;($BL$2),"",AV13)</f>
        <v/>
      </c>
      <c r="BM13" s="145" t="n">
        <f aca="false">IF(B13&lt;&gt;($BM$2),"",AV13)</f>
        <v>44</v>
      </c>
      <c r="BN13" s="145" t="str">
        <f aca="false">IF(B13&lt;&gt;($BN$2),"",AV13)</f>
        <v/>
      </c>
      <c r="BO13" s="145"/>
      <c r="BP13" s="145" t="str">
        <f aca="false">IF(B13&lt;&gt;($BP$2),"",AV13)</f>
        <v/>
      </c>
      <c r="BQ13" s="155" t="str">
        <f aca="false">IF(B13&lt;&gt;($BQ$2),"",AV13)</f>
        <v/>
      </c>
      <c r="BR13" s="155" t="str">
        <f aca="false">IF(B13&lt;&gt;($BR$2),"",AV13)</f>
        <v/>
      </c>
      <c r="BS13" s="155" t="str">
        <f aca="false">IF(B13&lt;&gt;($BS$2),"",AV13)</f>
        <v/>
      </c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95" hidden="false" customHeight="true" outlineLevel="0" collapsed="false">
      <c r="A14" s="157" t="s">
        <v>206</v>
      </c>
      <c r="B14" s="158" t="s">
        <v>50</v>
      </c>
      <c r="C14" s="230" t="n">
        <v>77</v>
      </c>
      <c r="D14" s="224" t="n">
        <f aca="false">IF(ISBLANK(C14),"",VLOOKUP(C14,MM_60_m,2))</f>
        <v>22</v>
      </c>
      <c r="E14" s="231"/>
      <c r="F14" s="224" t="str">
        <f aca="false">IF(ISBLANK(E14),"",VLOOKUP(E14,MM_80_m,2))</f>
        <v/>
      </c>
      <c r="G14" s="230" t="n">
        <v>332</v>
      </c>
      <c r="H14" s="221" t="n">
        <f aca="false">IF(ISBLANK(G14),"",VLOOKUP(G14,MM_250_m,2))</f>
        <v>20</v>
      </c>
      <c r="I14" s="232"/>
      <c r="J14" s="224" t="str">
        <f aca="false">IF(ISBLANK(I14),"",VLOOKUP(I14,MM_300_m,2))</f>
        <v/>
      </c>
      <c r="K14" s="224"/>
      <c r="L14" s="224" t="str">
        <f aca="false">IF(ISBLANK(K14),"",VLOOKUP(K14,MM_60_m_H_,2))</f>
        <v/>
      </c>
      <c r="M14" s="230"/>
      <c r="N14" s="224" t="str">
        <f aca="false">IF(ISBLANK(M14),"",VLOOKUP(M14,MM_60_m_H_,2))</f>
        <v/>
      </c>
      <c r="O14" s="233"/>
      <c r="P14" s="224" t="str">
        <f aca="false">IF(ISBLANK(O14),"",VLOOKUP(O14,MM_100_m_H_,2))</f>
        <v/>
      </c>
      <c r="Q14" s="232"/>
      <c r="R14" s="224" t="str">
        <f aca="false">IF(ISBLANK(Q14),"",VLOOKUP(Q14,MM_500_m,2))</f>
        <v/>
      </c>
      <c r="S14" s="234"/>
      <c r="T14" s="224" t="str">
        <f aca="false">IF(ISBLANK(S14),"",VLOOKUP(S14,MM_1000_m,2))</f>
        <v/>
      </c>
      <c r="U14" s="234"/>
      <c r="V14" s="224" t="str">
        <f aca="false">IF(ISBLANK(U14),"",VLOOKUP(U14,MM_2000_m,2))</f>
        <v/>
      </c>
      <c r="W14" s="232"/>
      <c r="X14" s="224" t="str">
        <f aca="false">IF(ISBLANK(W14),"",VLOOKUP(W14,MM_3000_m,2))</f>
        <v/>
      </c>
      <c r="Y14" s="234"/>
      <c r="Z14" s="224" t="str">
        <f aca="false">IF(ISBLANK(Y14),"",VLOOKUP(Y14,MM_1_km_marche,2))</f>
        <v/>
      </c>
      <c r="AA14" s="232"/>
      <c r="AB14" s="224" t="str">
        <f aca="false">IF(ISBLANK(AA14),"",VLOOKUP(AA14,MM_2_km_marche,2))</f>
        <v/>
      </c>
      <c r="AC14" s="167"/>
      <c r="AD14" s="224" t="str">
        <f aca="false">IF(ISBLANK(AC14),"",VLOOKUP(AC14,MM_3_km_marche,2))</f>
        <v/>
      </c>
      <c r="AE14" s="168"/>
      <c r="AF14" s="224" t="str">
        <f aca="false">IF(ISBLANK(AE14),"",VLOOKUP(AE14,MM_LONGUEUR,2))</f>
        <v/>
      </c>
      <c r="AG14" s="168"/>
      <c r="AH14" s="221" t="str">
        <f aca="false">IF(ISBLANK(AG14),"",VLOOKUP(AG14,MM_T_S_,2))</f>
        <v/>
      </c>
      <c r="AI14" s="168"/>
      <c r="AJ14" s="224" t="str">
        <f aca="false">IF(ISBLANK(AI14),"",VLOOKUP(AI14,MM_HAUTEUR,2))</f>
        <v/>
      </c>
      <c r="AK14" s="168"/>
      <c r="AL14" s="224" t="str">
        <f aca="false">IF(ISBLANK(AK14),"",VLOOKUP(AK14,MM_PERCHE,2))</f>
        <v/>
      </c>
      <c r="AM14" s="168"/>
      <c r="AN14" s="224" t="str">
        <f aca="false">IF(ISBLANK(AM14),"",VLOOKUP(AM14,MM_POIDS,2))</f>
        <v/>
      </c>
      <c r="AO14" s="168"/>
      <c r="AP14" s="224" t="str">
        <f aca="false">IF(ISBLANK(AO14),"",VLOOKUP(AO14,MM_DISQUE,2))</f>
        <v/>
      </c>
      <c r="AQ14" s="168"/>
      <c r="AR14" s="224" t="str">
        <f aca="false">IF(ISBLANK(AQ14),"",VLOOKUP(AQ14,MM_JAVELOT,2))</f>
        <v/>
      </c>
      <c r="AS14" s="232"/>
      <c r="AT14" s="224" t="str">
        <f aca="false">IF(ISBLANK(AS14),"",VLOOKUP(AS14,MM_MARTEAU,2))</f>
        <v/>
      </c>
      <c r="AU14" s="229" t="n">
        <f aca="false">IF(ISBLANK(B14),"",COUNTA(AS14,AQ14,AO14,AM14,AK14,AI14,AG14,AE14,AC14,AA14,Y14,W14,U14,S14,Q14,O14,M14,K14,I14,G14,E14,C14))</f>
        <v>2</v>
      </c>
      <c r="AV14" s="221" t="n">
        <f aca="false">SUM(AT14,AR14,AP14,AN14,AL14,AJ14,AH14,AF14,AD14,AB14,Z14,X14,V14,T14,R14,P14,N14,L14,J14,H14,F14,D14)</f>
        <v>42</v>
      </c>
      <c r="AW14" s="232" t="n">
        <v>11</v>
      </c>
      <c r="AX14" s="0"/>
      <c r="AY14" s="154" t="str">
        <f aca="false">IF(B14&lt;&gt;($AY$2),"",AV14)</f>
        <v/>
      </c>
      <c r="AZ14" s="145" t="str">
        <f aca="false">IF(B14&lt;&gt;($AZ$2),"",AV14)</f>
        <v/>
      </c>
      <c r="BA14" s="145" t="n">
        <f aca="false">IF(B14&lt;&gt;($BA$2),"",AV14)</f>
        <v>42</v>
      </c>
      <c r="BB14" s="145" t="str">
        <f aca="false">IF(B14&lt;&gt;($BB$2),"",AV14)</f>
        <v/>
      </c>
      <c r="BC14" s="145" t="str">
        <f aca="false">IF(B14&lt;&gt;($BC$2),"",AV14)</f>
        <v/>
      </c>
      <c r="BD14" s="145" t="str">
        <f aca="false">IF(B14&lt;&gt;($BD$2),"",AV14)</f>
        <v/>
      </c>
      <c r="BE14" s="145" t="str">
        <f aca="false">IF(B14&lt;&gt;($BE$2),"",AV14)</f>
        <v/>
      </c>
      <c r="BF14" s="145" t="str">
        <f aca="false">IF(B14&lt;&gt;($BF$2),"",AV14)</f>
        <v/>
      </c>
      <c r="BG14" s="145" t="str">
        <f aca="false">IF(B14&lt;&gt;($BG$2),"",AV14)</f>
        <v/>
      </c>
      <c r="BH14" s="145" t="str">
        <f aca="false">IF(B14&lt;&gt;($BH$2),"",AV14)</f>
        <v/>
      </c>
      <c r="BI14" s="145" t="str">
        <f aca="false">IF(B14&lt;&gt;($BI$2),"",AV14)</f>
        <v/>
      </c>
      <c r="BJ14" s="145" t="str">
        <f aca="false">IF(B14&lt;&gt;($BJ$2),"",AV14)</f>
        <v/>
      </c>
      <c r="BK14" s="145" t="str">
        <f aca="false">IF(B14&lt;&gt;($BK$2),"",AV14)</f>
        <v/>
      </c>
      <c r="BL14" s="143" t="str">
        <f aca="false">IF(B14&lt;&gt;($BL$2),"",AV14)</f>
        <v/>
      </c>
      <c r="BM14" s="145" t="str">
        <f aca="false">IF(B14&lt;&gt;($BM$2),"",AV14)</f>
        <v/>
      </c>
      <c r="BN14" s="145" t="str">
        <f aca="false">IF(B14&lt;&gt;($BN$2),"",AV14)</f>
        <v/>
      </c>
      <c r="BO14" s="145" t="str">
        <f aca="false">IF(B14&lt;&gt;($BO$2),"",AV14)</f>
        <v/>
      </c>
      <c r="BP14" s="145" t="str">
        <f aca="false">IF(B14&lt;&gt;($BP$2),"",AV14)</f>
        <v/>
      </c>
      <c r="BQ14" s="155" t="str">
        <f aca="false">IF(B14&lt;&gt;($BQ$2),"",AV14)</f>
        <v/>
      </c>
      <c r="BR14" s="155" t="str">
        <f aca="false">IF(B14&lt;&gt;($BR$2),"",AV14)</f>
        <v/>
      </c>
      <c r="BS14" s="155" t="str">
        <f aca="false">IF(B14&lt;&gt;($BS$2),"",AV14)</f>
        <v/>
      </c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95" hidden="false" customHeight="true" outlineLevel="0" collapsed="false">
      <c r="A15" s="157" t="s">
        <v>207</v>
      </c>
      <c r="B15" s="158" t="s">
        <v>60</v>
      </c>
      <c r="C15" s="230" t="n">
        <v>80</v>
      </c>
      <c r="D15" s="224" t="n">
        <f aca="false">IF(ISBLANK(C15),"",VLOOKUP(C15,MM_60_m,2))</f>
        <v>21</v>
      </c>
      <c r="E15" s="231"/>
      <c r="F15" s="224" t="str">
        <f aca="false">IF(ISBLANK(E15),"",VLOOKUP(E15,MM_80_m,2))</f>
        <v/>
      </c>
      <c r="G15" s="230" t="n">
        <v>360</v>
      </c>
      <c r="H15" s="221" t="n">
        <f aca="false">IF(ISBLANK(G15),"",VLOOKUP(G15,MM_250_m,2))</f>
        <v>15</v>
      </c>
      <c r="I15" s="232"/>
      <c r="J15" s="224" t="str">
        <f aca="false">IF(ISBLANK(I15),"",VLOOKUP(I15,MM_300_m,2))</f>
        <v/>
      </c>
      <c r="K15" s="224"/>
      <c r="L15" s="224" t="str">
        <f aca="false">IF(ISBLANK(K15),"",VLOOKUP(K15,MM_60_m_H_,2))</f>
        <v/>
      </c>
      <c r="M15" s="230"/>
      <c r="N15" s="224" t="str">
        <f aca="false">IF(ISBLANK(M15),"",VLOOKUP(M15,MM_60_m_H_,2))</f>
        <v/>
      </c>
      <c r="O15" s="233"/>
      <c r="P15" s="224" t="str">
        <f aca="false">IF(ISBLANK(O15),"",VLOOKUP(O15,MM_100_m_H_,2))</f>
        <v/>
      </c>
      <c r="Q15" s="232"/>
      <c r="R15" s="224" t="str">
        <f aca="false">IF(ISBLANK(Q15),"",VLOOKUP(Q15,MM_500_m,2))</f>
        <v/>
      </c>
      <c r="S15" s="234"/>
      <c r="T15" s="224" t="str">
        <f aca="false">IF(ISBLANK(S15),"",VLOOKUP(S15,MM_1000_m,2))</f>
        <v/>
      </c>
      <c r="U15" s="234"/>
      <c r="V15" s="224" t="str">
        <f aca="false">IF(ISBLANK(U15),"",VLOOKUP(U15,MM_2000_m,2))</f>
        <v/>
      </c>
      <c r="W15" s="232"/>
      <c r="X15" s="224" t="str">
        <f aca="false">IF(ISBLANK(W15),"",VLOOKUP(W15,MM_3000_m,2))</f>
        <v/>
      </c>
      <c r="Y15" s="234"/>
      <c r="Z15" s="224" t="str">
        <f aca="false">IF(ISBLANK(Y15),"",VLOOKUP(Y15,MM_1_km_marche,2))</f>
        <v/>
      </c>
      <c r="AA15" s="232"/>
      <c r="AB15" s="224" t="str">
        <f aca="false">IF(ISBLANK(AA15),"",VLOOKUP(AA15,MM_2_km_marche,2))</f>
        <v/>
      </c>
      <c r="AC15" s="167"/>
      <c r="AD15" s="224" t="str">
        <f aca="false">IF(ISBLANK(AC15),"",VLOOKUP(AC15,MM_3_km_marche,2))</f>
        <v/>
      </c>
      <c r="AE15" s="168"/>
      <c r="AF15" s="224" t="str">
        <f aca="false">IF(ISBLANK(AE15),"",VLOOKUP(AE15,MM_LONGUEUR,2))</f>
        <v/>
      </c>
      <c r="AG15" s="168"/>
      <c r="AH15" s="224" t="str">
        <f aca="false">IF(ISBLANK(AG15),"",VLOOKUP(AG15,MM_T_S_,2))</f>
        <v/>
      </c>
      <c r="AI15" s="168" t="n">
        <v>115</v>
      </c>
      <c r="AJ15" s="224" t="n">
        <f aca="false">IF(ISBLANK(AI15),"",VLOOKUP(AI15,MM_HAUTEUR,2))</f>
        <v>5</v>
      </c>
      <c r="AK15" s="168"/>
      <c r="AL15" s="224" t="str">
        <f aca="false">IF(ISBLANK(AK15),"",VLOOKUP(AK15,MM_PERCHE,2))</f>
        <v/>
      </c>
      <c r="AM15" s="168"/>
      <c r="AN15" s="224" t="str">
        <f aca="false">IF(ISBLANK(AM15),"",VLOOKUP(AM15,MM_POIDS,2))</f>
        <v/>
      </c>
      <c r="AO15" s="168"/>
      <c r="AP15" s="224" t="str">
        <f aca="false">IF(ISBLANK(AO15),"",VLOOKUP(AO15,MM_DISQUE,2))</f>
        <v/>
      </c>
      <c r="AQ15" s="168"/>
      <c r="AR15" s="224" t="str">
        <f aca="false">IF(ISBLANK(AQ15),"",VLOOKUP(AQ15,MM_JAVELOT,2))</f>
        <v/>
      </c>
      <c r="AS15" s="232"/>
      <c r="AT15" s="224" t="str">
        <f aca="false">IF(ISBLANK(AS15),"",VLOOKUP(AS15,MM_MARTEAU,2))</f>
        <v/>
      </c>
      <c r="AU15" s="229" t="n">
        <f aca="false">IF(ISBLANK(B15),"",COUNTA(AS15,AQ15,AO15,AM15,AK15,AI15,AG15,AE15,AC15,AA15,Y15,W15,U15,S15,Q15,O15,M15,K15,I15,G15,E15,C15))</f>
        <v>3</v>
      </c>
      <c r="AV15" s="221" t="n">
        <f aca="false">SUM(AT15,AR15,AP15,AN15,AL15,AJ15,AH15,AF15,AD15,AB15,Z15,X15,V15,T15,R15,P15,N15,L15,J15,H15,F15,D15)</f>
        <v>41</v>
      </c>
      <c r="AW15" s="232" t="n">
        <v>12</v>
      </c>
      <c r="AX15" s="0"/>
      <c r="AY15" s="154" t="str">
        <f aca="false">IF(B15&lt;&gt;($AY$2),"",AV15)</f>
        <v/>
      </c>
      <c r="AZ15" s="235"/>
      <c r="BA15" s="145" t="str">
        <f aca="false">IF(B15&lt;&gt;($BA$2),"",AV15)</f>
        <v/>
      </c>
      <c r="BB15" s="145" t="str">
        <f aca="false">IF(B15&lt;&gt;($BB$2),"",AV15)</f>
        <v/>
      </c>
      <c r="BC15" s="145"/>
      <c r="BD15" s="145" t="str">
        <f aca="false">IF(B15&lt;&gt;($BD$2),"",AV15)</f>
        <v/>
      </c>
      <c r="BE15" s="145" t="str">
        <f aca="false">IF(B15&lt;&gt;($BE$2),"",AV15)</f>
        <v/>
      </c>
      <c r="BF15" s="145" t="str">
        <f aca="false">IF(B15&lt;&gt;($BF$2),"",AV15)</f>
        <v/>
      </c>
      <c r="BG15" s="145" t="str">
        <f aca="false">IF(B15&lt;&gt;($BG$2),"",AV15)</f>
        <v/>
      </c>
      <c r="BH15" s="145" t="str">
        <f aca="false">IF(B15&lt;&gt;($BH$2),"",AV15)</f>
        <v/>
      </c>
      <c r="BI15" s="145" t="str">
        <f aca="false">IF(B15&lt;&gt;($BI$2),"",AV15)</f>
        <v/>
      </c>
      <c r="BJ15" s="145" t="str">
        <f aca="false">IF(B15&lt;&gt;($BJ$2),"",AV15)</f>
        <v/>
      </c>
      <c r="BK15" s="145" t="n">
        <f aca="false">IF(B15&lt;&gt;($BK$2),"",AV15)</f>
        <v>41</v>
      </c>
      <c r="BL15" s="143" t="str">
        <f aca="false">IF(B15&lt;&gt;($BL$2),"",AV15)</f>
        <v/>
      </c>
      <c r="BM15" s="145" t="str">
        <f aca="false">IF(B15&lt;&gt;($BM$2),"",AV15)</f>
        <v/>
      </c>
      <c r="BN15" s="145" t="str">
        <f aca="false">IF(B15&lt;&gt;($BN$2),"",AV15)</f>
        <v/>
      </c>
      <c r="BO15" s="145"/>
      <c r="BP15" s="145" t="str">
        <f aca="false">IF(B15&lt;&gt;($BP$2),"",AV15)</f>
        <v/>
      </c>
      <c r="BQ15" s="155" t="str">
        <f aca="false">IF(B15&lt;&gt;($BQ$2),"",AV15)</f>
        <v/>
      </c>
      <c r="BR15" s="155" t="str">
        <f aca="false">IF(B15&lt;&gt;($BR$2),"",AV15)</f>
        <v/>
      </c>
      <c r="BS15" s="155" t="str">
        <f aca="false">IF(B15&lt;&gt;($BS$2),"",AV15)</f>
        <v/>
      </c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95" hidden="false" customHeight="true" outlineLevel="0" collapsed="false">
      <c r="A16" s="157" t="s">
        <v>208</v>
      </c>
      <c r="B16" s="158" t="s">
        <v>81</v>
      </c>
      <c r="C16" s="230" t="n">
        <v>79</v>
      </c>
      <c r="D16" s="224" t="n">
        <f aca="false">IF(ISBLANK(C16),"",VLOOKUP(C16,MM_60_m,2))</f>
        <v>21</v>
      </c>
      <c r="E16" s="231"/>
      <c r="F16" s="224" t="str">
        <f aca="false">IF(ISBLANK(E16),"",VLOOKUP(E16,MM_80_m,2))</f>
        <v/>
      </c>
      <c r="G16" s="230" t="n">
        <v>336</v>
      </c>
      <c r="H16" s="221" t="n">
        <f aca="false">IF(ISBLANK(G16),"",VLOOKUP(G16,MM_250_m,2))</f>
        <v>19</v>
      </c>
      <c r="I16" s="232"/>
      <c r="J16" s="224" t="str">
        <f aca="false">IF(ISBLANK(I16),"",VLOOKUP(I16,MM_300_m,2))</f>
        <v/>
      </c>
      <c r="K16" s="224"/>
      <c r="L16" s="224" t="str">
        <f aca="false">IF(ISBLANK(K16),"",VLOOKUP(K16,MM_60_m_H_,2))</f>
        <v/>
      </c>
      <c r="M16" s="230"/>
      <c r="N16" s="224" t="str">
        <f aca="false">IF(ISBLANK(M16),"",VLOOKUP(M16,MM_60_m_H_,2))</f>
        <v/>
      </c>
      <c r="O16" s="233"/>
      <c r="P16" s="224" t="str">
        <f aca="false">IF(ISBLANK(O16),"",VLOOKUP(O16,MM_100_m_H_,2))</f>
        <v/>
      </c>
      <c r="Q16" s="232"/>
      <c r="R16" s="224" t="str">
        <f aca="false">IF(ISBLANK(Q16),"",VLOOKUP(Q16,MM_500_m,2))</f>
        <v/>
      </c>
      <c r="S16" s="234"/>
      <c r="T16" s="224" t="str">
        <f aca="false">IF(ISBLANK(S16),"",VLOOKUP(S16,MM_1000_m,2))</f>
        <v/>
      </c>
      <c r="U16" s="234"/>
      <c r="V16" s="224" t="str">
        <f aca="false">IF(ISBLANK(U16),"",VLOOKUP(U16,MM_2000_m,2))</f>
        <v/>
      </c>
      <c r="W16" s="232"/>
      <c r="X16" s="224" t="str">
        <f aca="false">IF(ISBLANK(W16),"",VLOOKUP(W16,MM_3000_m,2))</f>
        <v/>
      </c>
      <c r="Y16" s="234"/>
      <c r="Z16" s="224" t="str">
        <f aca="false">IF(ISBLANK(Y16),"",VLOOKUP(Y16,MM_1_km_marche,2))</f>
        <v/>
      </c>
      <c r="AA16" s="232"/>
      <c r="AB16" s="224" t="str">
        <f aca="false">IF(ISBLANK(AA16),"",VLOOKUP(AA16,MM_2_km_marche,2))</f>
        <v/>
      </c>
      <c r="AC16" s="167"/>
      <c r="AD16" s="224" t="str">
        <f aca="false">IF(ISBLANK(AC16),"",VLOOKUP(AC16,MM_3_km_marche,2))</f>
        <v/>
      </c>
      <c r="AE16" s="168"/>
      <c r="AF16" s="224" t="str">
        <f aca="false">IF(ISBLANK(AE16),"",VLOOKUP(AE16,MM_LONGUEUR,2))</f>
        <v/>
      </c>
      <c r="AG16" s="168"/>
      <c r="AH16" s="224" t="str">
        <f aca="false">IF(ISBLANK(AG16),"",VLOOKUP(AG16,MM_T_S_,2))</f>
        <v/>
      </c>
      <c r="AI16" s="168"/>
      <c r="AJ16" s="224" t="str">
        <f aca="false">IF(ISBLANK(AI16),"",VLOOKUP(AI16,MM_HAUTEUR,2))</f>
        <v/>
      </c>
      <c r="AK16" s="168"/>
      <c r="AL16" s="224" t="str">
        <f aca="false">IF(ISBLANK(AK16),"",VLOOKUP(AK16,MM_PERCHE,2))</f>
        <v/>
      </c>
      <c r="AM16" s="168"/>
      <c r="AN16" s="224" t="str">
        <f aca="false">IF(ISBLANK(AM16),"",VLOOKUP(AM16,MM_POIDS,2))</f>
        <v/>
      </c>
      <c r="AO16" s="168"/>
      <c r="AP16" s="224" t="str">
        <f aca="false">IF(ISBLANK(AO16),"",VLOOKUP(AO16,MM_DISQUE,2))</f>
        <v/>
      </c>
      <c r="AQ16" s="168"/>
      <c r="AR16" s="224" t="str">
        <f aca="false">IF(ISBLANK(AQ16),"",VLOOKUP(AQ16,MM_JAVELOT,2))</f>
        <v/>
      </c>
      <c r="AS16" s="232"/>
      <c r="AT16" s="224" t="str">
        <f aca="false">IF(ISBLANK(AS16),"",VLOOKUP(AS16,MM_MARTEAU,2))</f>
        <v/>
      </c>
      <c r="AU16" s="229" t="n">
        <f aca="false">IF(ISBLANK(B16),"",COUNTA(AS16,AQ16,AO16,AM16,AK16,AI16,AG16,AE16,AC16,AA16,Y16,W16,U16,S16,Q16,O16,M16,K16,I16,G16,E16,C16))</f>
        <v>2</v>
      </c>
      <c r="AV16" s="221" t="n">
        <f aca="false">SUM(AT16,AR16,AP16,AN16,AL16,AJ16,AH16,AF16,AD16,AB16,Z16,X16,V16,T16,R16,P16,N16,L16,J16,H16,F16,D16)</f>
        <v>40</v>
      </c>
      <c r="AW16" s="232" t="n">
        <v>13</v>
      </c>
      <c r="AX16" s="0"/>
      <c r="AY16" s="154" t="str">
        <f aca="false">IF(B16&lt;&gt;($AY$2),"",AV16)</f>
        <v/>
      </c>
      <c r="AZ16" s="145" t="str">
        <f aca="false">IF(B16&lt;&gt;($AZ$2),"",AV16)</f>
        <v/>
      </c>
      <c r="BA16" s="145" t="str">
        <f aca="false">IF(B16&lt;&gt;($BA$2),"",AV16)</f>
        <v/>
      </c>
      <c r="BB16" s="145" t="str">
        <f aca="false">IF(B16&lt;&gt;($BB$2),"",AV16)</f>
        <v/>
      </c>
      <c r="BC16" s="145" t="str">
        <f aca="false">IF(B16&lt;&gt;($BC$2),"",AV16)</f>
        <v/>
      </c>
      <c r="BD16" s="145" t="str">
        <f aca="false">IF(B16&lt;&gt;($BD$2),"",AV16)</f>
        <v/>
      </c>
      <c r="BE16" s="145" t="str">
        <f aca="false">IF(B16&lt;&gt;($BE$2),"",AV16)</f>
        <v/>
      </c>
      <c r="BF16" s="145" t="str">
        <f aca="false">IF(B16&lt;&gt;($BF$2),"",AV16)</f>
        <v/>
      </c>
      <c r="BG16" s="145" t="str">
        <f aca="false">IF(B16&lt;&gt;($BG$2),"",AV16)</f>
        <v/>
      </c>
      <c r="BH16" s="145" t="str">
        <f aca="false">IF(B16&lt;&gt;($BH$2),"",AV16)</f>
        <v/>
      </c>
      <c r="BI16" s="145" t="str">
        <f aca="false">IF(B16&lt;&gt;($BI$2),"",AV16)</f>
        <v/>
      </c>
      <c r="BJ16" s="145" t="str">
        <f aca="false">IF(B16&lt;&gt;($BJ$2),"",AV16)</f>
        <v/>
      </c>
      <c r="BK16" s="145" t="str">
        <f aca="false">IF(B16&lt;&gt;($BK$2),"",AV16)</f>
        <v/>
      </c>
      <c r="BL16" s="143" t="str">
        <f aca="false">IF(B16&lt;&gt;($BL$2),"",AV16)</f>
        <v/>
      </c>
      <c r="BM16" s="145" t="str">
        <f aca="false">IF(B16&lt;&gt;($BM$2),"",AV16)</f>
        <v/>
      </c>
      <c r="BN16" s="145" t="str">
        <f aca="false">IF(B16&lt;&gt;($BN$2),"",AV16)</f>
        <v/>
      </c>
      <c r="BO16" s="145" t="str">
        <f aca="false">IF(B16&lt;&gt;($BO$2),"",AV16)</f>
        <v/>
      </c>
      <c r="BP16" s="145" t="str">
        <f aca="false">IF(B16&lt;&gt;($BP$2),"",AV16)</f>
        <v/>
      </c>
      <c r="BQ16" s="155" t="n">
        <f aca="false">IF(B16&lt;&gt;($BQ$2),"",AV16)</f>
        <v>40</v>
      </c>
      <c r="BR16" s="155" t="str">
        <f aca="false">IF(B16&lt;&gt;($BR$2),"",AV16)</f>
        <v/>
      </c>
      <c r="BS16" s="155" t="str">
        <f aca="false">IF(B16&lt;&gt;($BS$2),"",AV16)</f>
        <v/>
      </c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95" hidden="false" customHeight="true" outlineLevel="0" collapsed="false">
      <c r="A17" s="157" t="s">
        <v>209</v>
      </c>
      <c r="B17" s="158" t="s">
        <v>49</v>
      </c>
      <c r="C17" s="230" t="n">
        <v>85</v>
      </c>
      <c r="D17" s="224" t="n">
        <f aca="false">IF(ISBLANK(C17),"",VLOOKUP(C17,MM_60_m,2))</f>
        <v>18</v>
      </c>
      <c r="E17" s="231"/>
      <c r="F17" s="224"/>
      <c r="G17" s="230" t="n">
        <v>369</v>
      </c>
      <c r="H17" s="221" t="n">
        <f aca="false">IF(ISBLANK(G17),"",VLOOKUP(G17,MM_250_m,2))</f>
        <v>13</v>
      </c>
      <c r="I17" s="232"/>
      <c r="J17" s="224"/>
      <c r="K17" s="224"/>
      <c r="L17" s="224" t="str">
        <f aca="false">IF(ISBLANK(K17),"",VLOOKUP(K17,MM_60_m_H_,2))</f>
        <v/>
      </c>
      <c r="M17" s="230"/>
      <c r="N17" s="224" t="str">
        <f aca="false">IF(ISBLANK(M17),"",VLOOKUP(M17,MM_60_m_H_,2))</f>
        <v/>
      </c>
      <c r="O17" s="233"/>
      <c r="P17" s="224"/>
      <c r="Q17" s="232"/>
      <c r="R17" s="224"/>
      <c r="S17" s="234"/>
      <c r="T17" s="224" t="str">
        <f aca="false">IF(ISBLANK(S17),"",VLOOKUP(S17,MM_1000_m,2))</f>
        <v/>
      </c>
      <c r="U17" s="234"/>
      <c r="V17" s="224"/>
      <c r="W17" s="232"/>
      <c r="X17" s="224"/>
      <c r="Y17" s="234"/>
      <c r="Z17" s="224"/>
      <c r="AA17" s="232"/>
      <c r="AB17" s="224"/>
      <c r="AC17" s="167"/>
      <c r="AD17" s="224"/>
      <c r="AE17" s="168"/>
      <c r="AF17" s="224" t="str">
        <f aca="false">IF(ISBLANK(AE17),"",VLOOKUP(AE17,MM_LONGUEUR,2))</f>
        <v/>
      </c>
      <c r="AG17" s="168"/>
      <c r="AH17" s="224"/>
      <c r="AI17" s="168"/>
      <c r="AJ17" s="224"/>
      <c r="AK17" s="168"/>
      <c r="AL17" s="224"/>
      <c r="AM17" s="168" t="n">
        <v>536</v>
      </c>
      <c r="AN17" s="224" t="n">
        <f aca="false">IF(ISBLANK(AM17),"",VLOOKUP(AM17,MM_POIDS,2))</f>
        <v>7</v>
      </c>
      <c r="AO17" s="168"/>
      <c r="AP17" s="224"/>
      <c r="AQ17" s="168"/>
      <c r="AR17" s="224"/>
      <c r="AS17" s="232"/>
      <c r="AT17" s="224"/>
      <c r="AU17" s="229" t="n">
        <f aca="false">IF(ISBLANK(B17),"",COUNTA(AS17,AQ17,AO17,AM17,AK17,AI17,AG17,AE17,AC17,AA17,Y17,W17,U17,S17,Q17,O17,M17,K17,I17,G17,E17,C17))</f>
        <v>3</v>
      </c>
      <c r="AV17" s="221" t="n">
        <f aca="false">SUM(AT17,AR17,AP17,AN17,AL17,AJ17,AH17,AF17,AD17,AB17,Z17,X17,V17,T17,R17,P17,N17,L17,J17,H17,F17,D17)</f>
        <v>38</v>
      </c>
      <c r="AW17" s="232" t="n">
        <v>14</v>
      </c>
      <c r="AX17" s="0"/>
      <c r="AY17" s="154" t="str">
        <f aca="false">IF(B17&lt;&gt;($AY$2),"",AV17)</f>
        <v/>
      </c>
      <c r="AZ17" s="235" t="str">
        <f aca="false">IF(B17&lt;&gt;($AZ$2),"",AV17)</f>
        <v/>
      </c>
      <c r="BA17" s="145" t="str">
        <f aca="false">IF(B17&lt;&gt;($BA$2),"",AV17)</f>
        <v/>
      </c>
      <c r="BB17" s="145" t="str">
        <f aca="false">IF(B17&lt;&gt;($BB$2),"",AV17)</f>
        <v/>
      </c>
      <c r="BC17" s="145" t="str">
        <f aca="false">IF(B17&lt;&gt;($BC$2),"",AV17)</f>
        <v/>
      </c>
      <c r="BD17" s="145" t="str">
        <f aca="false">IF(B17&lt;&gt;($BD$2),"",AV17)</f>
        <v/>
      </c>
      <c r="BE17" s="145" t="str">
        <f aca="false">IF(B17&lt;&gt;($BE$2),"",AV17)</f>
        <v/>
      </c>
      <c r="BF17" s="145" t="str">
        <f aca="false">IF(B17&lt;&gt;($BF$2),"",AV17)</f>
        <v/>
      </c>
      <c r="BG17" s="145" t="str">
        <f aca="false">IF(B17&lt;&gt;($BG$2),"",AV17)</f>
        <v/>
      </c>
      <c r="BH17" s="145" t="str">
        <f aca="false">IF(B17&lt;&gt;($BH$2),"",AV17)</f>
        <v/>
      </c>
      <c r="BI17" s="145" t="str">
        <f aca="false">IF(B17&lt;&gt;($BI$2),"",AV17)</f>
        <v/>
      </c>
      <c r="BJ17" s="145" t="str">
        <f aca="false">IF(B17&lt;&gt;($BJ$2),"",AV17)</f>
        <v/>
      </c>
      <c r="BK17" s="145" t="str">
        <f aca="false">IF(B17&lt;&gt;($BK$2),"",AV17)</f>
        <v/>
      </c>
      <c r="BL17" s="143" t="str">
        <f aca="false">IF(B17&lt;&gt;($BL$2),"",AV17)</f>
        <v/>
      </c>
      <c r="BM17" s="145" t="str">
        <f aca="false">IF(B17&lt;&gt;($BM$2),"",AV17)</f>
        <v/>
      </c>
      <c r="BN17" s="145" t="str">
        <f aca="false">IF(B17&lt;&gt;($BN$2),"",AV17)</f>
        <v/>
      </c>
      <c r="BO17" s="145" t="str">
        <f aca="false">IF(B17&lt;&gt;($BO$2),"",AV17)</f>
        <v/>
      </c>
      <c r="BP17" s="145" t="str">
        <f aca="false">IF(B17&lt;&gt;($BP$2),"",AV17)</f>
        <v/>
      </c>
      <c r="BQ17" s="155" t="str">
        <f aca="false">IF(B17&lt;&gt;($BQ$2),"",AV17)</f>
        <v/>
      </c>
      <c r="BR17" s="155" t="n">
        <f aca="false">IF(B17&lt;&gt;($BR$2),"",AV17)</f>
        <v>38</v>
      </c>
      <c r="BS17" s="155" t="str">
        <f aca="false">IF(B17&lt;&gt;($BS$2),"",AV17)</f>
        <v/>
      </c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95" hidden="false" customHeight="true" outlineLevel="0" collapsed="false">
      <c r="A18" s="157" t="s">
        <v>210</v>
      </c>
      <c r="B18" s="158" t="s">
        <v>60</v>
      </c>
      <c r="C18" s="230" t="n">
        <v>81</v>
      </c>
      <c r="D18" s="224" t="n">
        <f aca="false">IF(ISBLANK(C18),"",VLOOKUP(C18,MM_60_m,2))</f>
        <v>20</v>
      </c>
      <c r="E18" s="231"/>
      <c r="F18" s="224" t="str">
        <f aca="false">IF(ISBLANK(E18),"",VLOOKUP(E18,MM_80_m,2))</f>
        <v/>
      </c>
      <c r="G18" s="230" t="n">
        <v>350</v>
      </c>
      <c r="H18" s="221" t="n">
        <f aca="false">IF(ISBLANK(G18),"",VLOOKUP(G18,MM_250_m,2))</f>
        <v>17</v>
      </c>
      <c r="I18" s="232"/>
      <c r="J18" s="224" t="str">
        <f aca="false">IF(ISBLANK(I18),"",VLOOKUP(I18,MM_300_m,2))</f>
        <v/>
      </c>
      <c r="K18" s="224"/>
      <c r="L18" s="224" t="str">
        <f aca="false">IF(ISBLANK(K18),"",VLOOKUP(K18,MM_60_m_H_,2))</f>
        <v/>
      </c>
      <c r="M18" s="230"/>
      <c r="N18" s="224" t="str">
        <f aca="false">IF(ISBLANK(M18),"",VLOOKUP(M18,MM_60_m_H_,2))</f>
        <v/>
      </c>
      <c r="O18" s="233"/>
      <c r="P18" s="224" t="str">
        <f aca="false">IF(ISBLANK(O18),"",VLOOKUP(O18,MM_100_m_H_,2))</f>
        <v/>
      </c>
      <c r="Q18" s="232"/>
      <c r="R18" s="224" t="str">
        <f aca="false">IF(ISBLANK(Q18),"",VLOOKUP(Q18,MM_500_m,2))</f>
        <v/>
      </c>
      <c r="S18" s="234"/>
      <c r="T18" s="224" t="str">
        <f aca="false">IF(ISBLANK(S18),"",VLOOKUP(S18,MM_1000_m,2))</f>
        <v/>
      </c>
      <c r="U18" s="234"/>
      <c r="V18" s="224" t="str">
        <f aca="false">IF(ISBLANK(U18),"",VLOOKUP(U18,MM_2000_m,2))</f>
        <v/>
      </c>
      <c r="W18" s="232"/>
      <c r="X18" s="224" t="str">
        <f aca="false">IF(ISBLANK(W18),"",VLOOKUP(W18,MM_3000_m,2))</f>
        <v/>
      </c>
      <c r="Y18" s="234"/>
      <c r="Z18" s="224" t="str">
        <f aca="false">IF(ISBLANK(Y18),"",VLOOKUP(Y18,MM_1_km_marche,2))</f>
        <v/>
      </c>
      <c r="AA18" s="232"/>
      <c r="AB18" s="224" t="str">
        <f aca="false">IF(ISBLANK(AA18),"",VLOOKUP(AA18,MM_2_km_marche,2))</f>
        <v/>
      </c>
      <c r="AC18" s="167"/>
      <c r="AD18" s="224" t="str">
        <f aca="false">IF(ISBLANK(AC18),"",VLOOKUP(AC18,MM_3_km_marche,2))</f>
        <v/>
      </c>
      <c r="AE18" s="168"/>
      <c r="AF18" s="224" t="str">
        <f aca="false">IF(ISBLANK(AE18),"",VLOOKUP(AE18,MM_LONGUEUR,2))</f>
        <v/>
      </c>
      <c r="AG18" s="168"/>
      <c r="AH18" s="224" t="str">
        <f aca="false">IF(ISBLANK(AG18),"",VLOOKUP(AG18,MM_T_S_,2))</f>
        <v/>
      </c>
      <c r="AI18" s="168"/>
      <c r="AJ18" s="224" t="str">
        <f aca="false">IF(ISBLANK(AI18),"",VLOOKUP(AI18,MM_HAUTEUR,2))</f>
        <v/>
      </c>
      <c r="AK18" s="168"/>
      <c r="AL18" s="224" t="str">
        <f aca="false">IF(ISBLANK(AK18),"",VLOOKUP(AK18,MM_PERCHE,2))</f>
        <v/>
      </c>
      <c r="AM18" s="168"/>
      <c r="AN18" s="224" t="str">
        <f aca="false">IF(ISBLANK(AM18),"",VLOOKUP(AM18,MM_POIDS,2))</f>
        <v/>
      </c>
      <c r="AO18" s="168"/>
      <c r="AP18" s="224" t="str">
        <f aca="false">IF(ISBLANK(AO18),"",VLOOKUP(AO18,MM_DISQUE,2))</f>
        <v/>
      </c>
      <c r="AQ18" s="168"/>
      <c r="AR18" s="224" t="str">
        <f aca="false">IF(ISBLANK(AQ18),"",VLOOKUP(AQ18,MM_JAVELOT,2))</f>
        <v/>
      </c>
      <c r="AS18" s="232"/>
      <c r="AT18" s="224" t="str">
        <f aca="false">IF(ISBLANK(AS18),"",VLOOKUP(AS18,MM_MARTEAU,2))</f>
        <v/>
      </c>
      <c r="AU18" s="229" t="n">
        <f aca="false">IF(ISBLANK(B18),"",COUNTA(AS18,AQ18,AO18,AM18,AK18,AI18,AG18,AE18,AC18,AA18,Y18,W18,U18,S18,Q18,O18,M18,K18,I18,G18,E18,C18))</f>
        <v>2</v>
      </c>
      <c r="AV18" s="221" t="n">
        <f aca="false">SUM(AT18,AR18,AP18,AN18,AL18,AJ18,AH18,AF18,AD18,AB18,Z18,X18,V18,T18,R18,P18,N18,L18,J18,H18,F18,D18)</f>
        <v>37</v>
      </c>
      <c r="AW18" s="232" t="n">
        <v>15</v>
      </c>
      <c r="AX18" s="0"/>
      <c r="AY18" s="154" t="str">
        <f aca="false">IF(B18&lt;&gt;($AY$2),"",AV18)</f>
        <v/>
      </c>
      <c r="AZ18" s="145" t="str">
        <f aca="false">IF(B18&lt;&gt;($AZ$2),"",AV18)</f>
        <v/>
      </c>
      <c r="BA18" s="145" t="str">
        <f aca="false">IF(B18&lt;&gt;($BA$2),"",AV18)</f>
        <v/>
      </c>
      <c r="BB18" s="145" t="str">
        <f aca="false">IF(B18&lt;&gt;($BB$2),"",AV18)</f>
        <v/>
      </c>
      <c r="BC18" s="145" t="str">
        <f aca="false">IF(B18&lt;&gt;($BC$2),"",AV18)</f>
        <v/>
      </c>
      <c r="BD18" s="145" t="str">
        <f aca="false">IF(B18&lt;&gt;($BD$2),"",AV18)</f>
        <v/>
      </c>
      <c r="BE18" s="145" t="str">
        <f aca="false">IF(B18&lt;&gt;($BE$2),"",AV18)</f>
        <v/>
      </c>
      <c r="BF18" s="145" t="str">
        <f aca="false">IF(B18&lt;&gt;($BF$2),"",AV18)</f>
        <v/>
      </c>
      <c r="BG18" s="145" t="str">
        <f aca="false">IF(B18&lt;&gt;($BG$2),"",AV18)</f>
        <v/>
      </c>
      <c r="BH18" s="145" t="str">
        <f aca="false">IF(B18&lt;&gt;($BH$2),"",AV18)</f>
        <v/>
      </c>
      <c r="BI18" s="145" t="str">
        <f aca="false">IF(B18&lt;&gt;($BI$2),"",AV18)</f>
        <v/>
      </c>
      <c r="BJ18" s="145" t="str">
        <f aca="false">IF(B18&lt;&gt;($BJ$2),"",AV18)</f>
        <v/>
      </c>
      <c r="BK18" s="145" t="n">
        <f aca="false">IF(B18&lt;&gt;($BK$2),"",AV18)</f>
        <v>37</v>
      </c>
      <c r="BL18" s="143" t="str">
        <f aca="false">IF(B18&lt;&gt;($BL$2),"",AV18)</f>
        <v/>
      </c>
      <c r="BM18" s="145" t="str">
        <f aca="false">IF(B18&lt;&gt;($BM$2),"",AV18)</f>
        <v/>
      </c>
      <c r="BN18" s="145" t="str">
        <f aca="false">IF(B18&lt;&gt;($BN$2),"",AV18)</f>
        <v/>
      </c>
      <c r="BO18" s="145" t="str">
        <f aca="false">IF(B18&lt;&gt;($BO$2),"",AV18)</f>
        <v/>
      </c>
      <c r="BP18" s="145" t="str">
        <f aca="false">IF(B18&lt;&gt;($BP$2),"",AV18)</f>
        <v/>
      </c>
      <c r="BQ18" s="155" t="str">
        <f aca="false">IF(B18&lt;&gt;($BQ$2),"",AV18)</f>
        <v/>
      </c>
      <c r="BR18" s="155" t="str">
        <f aca="false">IF(B18&lt;&gt;($BR$2),"",AV18)</f>
        <v/>
      </c>
      <c r="BS18" s="155" t="str">
        <f aca="false">IF(B18&lt;&gt;($BS$2),"",AV18)</f>
        <v/>
      </c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95" hidden="false" customHeight="true" outlineLevel="0" collapsed="false">
      <c r="A19" s="157" t="s">
        <v>211</v>
      </c>
      <c r="B19" s="158" t="s">
        <v>49</v>
      </c>
      <c r="C19" s="230" t="n">
        <v>89</v>
      </c>
      <c r="D19" s="224" t="n">
        <f aca="false">IF(ISBLANK(C19),"",VLOOKUP(C19,MM_60_m,2))</f>
        <v>16</v>
      </c>
      <c r="E19" s="231"/>
      <c r="F19" s="224"/>
      <c r="G19" s="230" t="n">
        <v>375</v>
      </c>
      <c r="H19" s="221" t="n">
        <f aca="false">IF(ISBLANK(G19),"",VLOOKUP(G19,MM_250_m,2))</f>
        <v>12</v>
      </c>
      <c r="I19" s="232"/>
      <c r="J19" s="224"/>
      <c r="K19" s="224"/>
      <c r="L19" s="224" t="str">
        <f aca="false">IF(ISBLANK(K19),"",VLOOKUP(K19,MM_60_m_H_,2))</f>
        <v/>
      </c>
      <c r="M19" s="230"/>
      <c r="N19" s="224" t="str">
        <f aca="false">IF(ISBLANK(M19),"",VLOOKUP(M19,MM_60_m_H_,2))</f>
        <v/>
      </c>
      <c r="O19" s="233"/>
      <c r="P19" s="224"/>
      <c r="Q19" s="232"/>
      <c r="R19" s="224"/>
      <c r="S19" s="234"/>
      <c r="T19" s="224" t="str">
        <f aca="false">IF(ISBLANK(S19),"",VLOOKUP(S19,MM_1000_m,2))</f>
        <v/>
      </c>
      <c r="U19" s="234"/>
      <c r="V19" s="224"/>
      <c r="W19" s="232"/>
      <c r="X19" s="224"/>
      <c r="Y19" s="234"/>
      <c r="Z19" s="224"/>
      <c r="AA19" s="232"/>
      <c r="AB19" s="224"/>
      <c r="AC19" s="167"/>
      <c r="AD19" s="224"/>
      <c r="AE19" s="168"/>
      <c r="AF19" s="224" t="str">
        <f aca="false">IF(ISBLANK(AE19),"",VLOOKUP(AE19,MM_LONGUEUR,2))</f>
        <v/>
      </c>
      <c r="AG19" s="168"/>
      <c r="AH19" s="221"/>
      <c r="AI19" s="168"/>
      <c r="AJ19" s="224"/>
      <c r="AK19" s="168"/>
      <c r="AL19" s="224"/>
      <c r="AM19" s="168" t="n">
        <v>544</v>
      </c>
      <c r="AN19" s="224" t="n">
        <f aca="false">IF(ISBLANK(AM19),"",VLOOKUP(AM19,MM_POIDS,2))</f>
        <v>7</v>
      </c>
      <c r="AO19" s="168"/>
      <c r="AP19" s="224"/>
      <c r="AQ19" s="168"/>
      <c r="AR19" s="224"/>
      <c r="AS19" s="232"/>
      <c r="AT19" s="224"/>
      <c r="AU19" s="229" t="n">
        <f aca="false">IF(ISBLANK(B19),"",COUNTA(AS19,AQ19,AO19,AM19,AK19,AI19,AG19,AE19,AC19,AA19,Y19,W19,U19,S19,Q19,O19,M19,K19,I19,G19,E19,C19))</f>
        <v>3</v>
      </c>
      <c r="AV19" s="221" t="n">
        <f aca="false">SUM(AT19,AR19,AP19,AN19,AL19,AJ19,AH19,AF19,AD19,AB19,Z19,X19,V19,T19,R19,P19,N19,L19,J19,H19,F19,D19)</f>
        <v>35</v>
      </c>
      <c r="AW19" s="232" t="n">
        <v>16</v>
      </c>
      <c r="AX19" s="0"/>
      <c r="AY19" s="154" t="str">
        <f aca="false">IF(B19&lt;&gt;($AY$2),"",AV19)</f>
        <v/>
      </c>
      <c r="AZ19" s="235" t="str">
        <f aca="false">IF(B19&lt;&gt;($AZ$2),"",AV19)</f>
        <v/>
      </c>
      <c r="BA19" s="145" t="str">
        <f aca="false">IF(B19&lt;&gt;($BA$2),"",AV19)</f>
        <v/>
      </c>
      <c r="BB19" s="145" t="str">
        <f aca="false">IF(B19&lt;&gt;($BB$2),"",AV19)</f>
        <v/>
      </c>
      <c r="BC19" s="145" t="str">
        <f aca="false">IF(B19&lt;&gt;($BC$2),"",AV19)</f>
        <v/>
      </c>
      <c r="BD19" s="145" t="str">
        <f aca="false">IF(B19&lt;&gt;($BD$2),"",AV19)</f>
        <v/>
      </c>
      <c r="BE19" s="145" t="str">
        <f aca="false">IF(B19&lt;&gt;($BE$2),"",AV19)</f>
        <v/>
      </c>
      <c r="BF19" s="145" t="str">
        <f aca="false">IF(B19&lt;&gt;($BF$2),"",AV19)</f>
        <v/>
      </c>
      <c r="BG19" s="145" t="str">
        <f aca="false">IF(B19&lt;&gt;($BG$2),"",AV19)</f>
        <v/>
      </c>
      <c r="BH19" s="145" t="str">
        <f aca="false">IF(B19&lt;&gt;($BH$2),"",AV19)</f>
        <v/>
      </c>
      <c r="BI19" s="145" t="str">
        <f aca="false">IF(B19&lt;&gt;($BI$2),"",AV19)</f>
        <v/>
      </c>
      <c r="BJ19" s="145" t="str">
        <f aca="false">IF(B19&lt;&gt;($BJ$2),"",AV19)</f>
        <v/>
      </c>
      <c r="BK19" s="145" t="str">
        <f aca="false">IF(B19&lt;&gt;($BK$2),"",AV19)</f>
        <v/>
      </c>
      <c r="BL19" s="143" t="str">
        <f aca="false">IF(B19&lt;&gt;($BL$2),"",AV19)</f>
        <v/>
      </c>
      <c r="BM19" s="145" t="str">
        <f aca="false">IF(B19&lt;&gt;($BM$2),"",AV19)</f>
        <v/>
      </c>
      <c r="BN19" s="145" t="str">
        <f aca="false">IF(B19&lt;&gt;($BN$2),"",AV19)</f>
        <v/>
      </c>
      <c r="BO19" s="145" t="str">
        <f aca="false">IF(B19&lt;&gt;($BO$2),"",AV19)</f>
        <v/>
      </c>
      <c r="BP19" s="145" t="str">
        <f aca="false">IF(B19&lt;&gt;($BP$2),"",AV19)</f>
        <v/>
      </c>
      <c r="BQ19" s="155" t="str">
        <f aca="false">IF(B19&lt;&gt;($BQ$2),"",AV19)</f>
        <v/>
      </c>
      <c r="BR19" s="155" t="n">
        <f aca="false">IF(B19&lt;&gt;($BR$2),"",AV19)</f>
        <v>35</v>
      </c>
      <c r="BS19" s="155" t="str">
        <f aca="false">IF(B19&lt;&gt;($BS$2),"",AV19)</f>
        <v/>
      </c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95" hidden="false" customHeight="true" outlineLevel="0" collapsed="false">
      <c r="A20" s="157" t="s">
        <v>212</v>
      </c>
      <c r="B20" s="158" t="s">
        <v>51</v>
      </c>
      <c r="C20" s="230"/>
      <c r="D20" s="224" t="str">
        <f aca="false">IF(ISBLANK(C20),"",VLOOKUP(C20,MM_60_m,2))</f>
        <v/>
      </c>
      <c r="E20" s="231"/>
      <c r="F20" s="224" t="str">
        <f aca="false">IF(ISBLANK(E20),"",VLOOKUP(E20,MM_80_m,2))</f>
        <v/>
      </c>
      <c r="G20" s="230" t="n">
        <v>391</v>
      </c>
      <c r="H20" s="221" t="n">
        <f aca="false">IF(ISBLANK(G20),"",VLOOKUP(G20,MM_250_m,2))</f>
        <v>10</v>
      </c>
      <c r="I20" s="232"/>
      <c r="J20" s="224" t="str">
        <f aca="false">IF(ISBLANK(I20),"",VLOOKUP(I20,MM_300_m,2))</f>
        <v/>
      </c>
      <c r="K20" s="230" t="n">
        <v>130</v>
      </c>
      <c r="L20" s="224" t="n">
        <f aca="false">IF(ISBLANK(K20),"",VLOOKUP(K20,MM_60_m_H_,2))</f>
        <v>13</v>
      </c>
      <c r="M20" s="230"/>
      <c r="N20" s="224" t="str">
        <f aca="false">IF(ISBLANK(M20),"",VLOOKUP(M20,MM_60_m_H_,2))</f>
        <v/>
      </c>
      <c r="O20" s="233"/>
      <c r="P20" s="224" t="str">
        <f aca="false">IF(ISBLANK(O20),"",VLOOKUP(O20,MM_100_m_H_,2))</f>
        <v/>
      </c>
      <c r="Q20" s="232"/>
      <c r="R20" s="224" t="str">
        <f aca="false">IF(ISBLANK(Q20),"",VLOOKUP(Q20,MM_500_m,2))</f>
        <v/>
      </c>
      <c r="S20" s="234"/>
      <c r="T20" s="224" t="str">
        <f aca="false">IF(ISBLANK(S20),"",VLOOKUP(S20,MM_1000_m,2))</f>
        <v/>
      </c>
      <c r="U20" s="234"/>
      <c r="V20" s="224" t="str">
        <f aca="false">IF(ISBLANK(U20),"",VLOOKUP(U20,MM_2000_m,2))</f>
        <v/>
      </c>
      <c r="W20" s="232"/>
      <c r="X20" s="224" t="str">
        <f aca="false">IF(ISBLANK(W20),"",VLOOKUP(W20,MM_3000_m,2))</f>
        <v/>
      </c>
      <c r="Y20" s="234"/>
      <c r="Z20" s="224" t="str">
        <f aca="false">IF(ISBLANK(Y20),"",VLOOKUP(Y20,MM_1_km_marche,2))</f>
        <v/>
      </c>
      <c r="AA20" s="232"/>
      <c r="AB20" s="224" t="str">
        <f aca="false">IF(ISBLANK(AA20),"",VLOOKUP(AA20,MM_2_km_marche,2))</f>
        <v/>
      </c>
      <c r="AC20" s="167"/>
      <c r="AD20" s="224" t="str">
        <f aca="false">IF(ISBLANK(AC20),"",VLOOKUP(AC20,MM_3_km_marche,2))</f>
        <v/>
      </c>
      <c r="AE20" s="168"/>
      <c r="AF20" s="224" t="str">
        <f aca="false">IF(ISBLANK(AE20),"",VLOOKUP(AE20,MM_LONGUEUR,2))</f>
        <v/>
      </c>
      <c r="AG20" s="168"/>
      <c r="AH20" s="224" t="str">
        <f aca="false">IF(ISBLANK(AG20),"",VLOOKUP(AG20,MM_T_S_,2))</f>
        <v/>
      </c>
      <c r="AI20" s="168"/>
      <c r="AJ20" s="224" t="str">
        <f aca="false">IF(ISBLANK(AI20),"",VLOOKUP(AI20,MM_HAUTEUR,2))</f>
        <v/>
      </c>
      <c r="AK20" s="168"/>
      <c r="AL20" s="224" t="str">
        <f aca="false">IF(ISBLANK(AK20),"",VLOOKUP(AK20,MM_PERCHE,2))</f>
        <v/>
      </c>
      <c r="AM20" s="168" t="n">
        <v>633</v>
      </c>
      <c r="AN20" s="224" t="n">
        <f aca="false">IF(ISBLANK(AM20),"",VLOOKUP(AM20,MM_POIDS,2))</f>
        <v>11</v>
      </c>
      <c r="AO20" s="168"/>
      <c r="AP20" s="224" t="str">
        <f aca="false">IF(ISBLANK(AO20),"",VLOOKUP(AO20,MM_DISQUE,2))</f>
        <v/>
      </c>
      <c r="AQ20" s="168"/>
      <c r="AR20" s="224" t="str">
        <f aca="false">IF(ISBLANK(AQ20),"",VLOOKUP(AQ20,MM_JAVELOT,2))</f>
        <v/>
      </c>
      <c r="AS20" s="232"/>
      <c r="AT20" s="224" t="str">
        <f aca="false">IF(ISBLANK(AS20),"",VLOOKUP(AS20,MM_MARTEAU,2))</f>
        <v/>
      </c>
      <c r="AU20" s="229" t="n">
        <f aca="false">IF(ISBLANK(B20),"",COUNTA(AS20,AQ20,AO20,AM20,AK20,AI20,AG20,AE20,AC20,AA20,Y20,W20,U20,S20,Q20,O20,M20,K20,I20,G20,E20,C20))</f>
        <v>3</v>
      </c>
      <c r="AV20" s="221" t="n">
        <f aca="false">SUM(AT20,AR20,AP20,AN20,AL20,AJ20,AH20,AF20,AD20,AB20,Z20,X20,V20,T20,R20,P20,N20,L20,J20,H20,F20,D20)</f>
        <v>34</v>
      </c>
      <c r="AW20" s="232" t="n">
        <v>17</v>
      </c>
      <c r="AX20" s="0"/>
      <c r="AY20" s="154" t="str">
        <f aca="false">IF(B20&lt;&gt;($AY$2),"",AV20)</f>
        <v/>
      </c>
      <c r="AZ20" s="235" t="str">
        <f aca="false">IF(B20&lt;&gt;($AZ$2),"",AV20)</f>
        <v/>
      </c>
      <c r="BA20" s="145" t="str">
        <f aca="false">IF(B20&lt;&gt;($BA$2),"",AV20)</f>
        <v/>
      </c>
      <c r="BB20" s="145" t="n">
        <f aca="false">IF(B20&lt;&gt;($BB$2),"",AV20)</f>
        <v>34</v>
      </c>
      <c r="BC20" s="145" t="str">
        <f aca="false">IF(B20&lt;&gt;($BC$2),"",AV20)</f>
        <v/>
      </c>
      <c r="BD20" s="145" t="str">
        <f aca="false">IF(B20&lt;&gt;($BD$2),"",AV20)</f>
        <v/>
      </c>
      <c r="BE20" s="145" t="str">
        <f aca="false">IF(B20&lt;&gt;($BE$2),"",AV20)</f>
        <v/>
      </c>
      <c r="BF20" s="145" t="str">
        <f aca="false">IF(B20&lt;&gt;($BF$2),"",AV20)</f>
        <v/>
      </c>
      <c r="BG20" s="145" t="str">
        <f aca="false">IF(B20&lt;&gt;($BG$2),"",AV20)</f>
        <v/>
      </c>
      <c r="BH20" s="145" t="str">
        <f aca="false">IF(B20&lt;&gt;($BH$2),"",AV20)</f>
        <v/>
      </c>
      <c r="BI20" s="145" t="str">
        <f aca="false">IF(B20&lt;&gt;($BI$2),"",AV20)</f>
        <v/>
      </c>
      <c r="BJ20" s="145" t="str">
        <f aca="false">IF(B20&lt;&gt;($BJ$2),"",AV20)</f>
        <v/>
      </c>
      <c r="BK20" s="145" t="str">
        <f aca="false">IF(B20&lt;&gt;($BK$2),"",AV20)</f>
        <v/>
      </c>
      <c r="BL20" s="143" t="str">
        <f aca="false">IF(B20&lt;&gt;($BL$2),"",AV20)</f>
        <v/>
      </c>
      <c r="BM20" s="145" t="str">
        <f aca="false">IF(B20&lt;&gt;($BM$2),"",AV20)</f>
        <v/>
      </c>
      <c r="BN20" s="145" t="str">
        <f aca="false">IF(B20&lt;&gt;($BN$2),"",AV20)</f>
        <v/>
      </c>
      <c r="BO20" s="145" t="str">
        <f aca="false">IF(B20&lt;&gt;($BO$2),"",AV20)</f>
        <v/>
      </c>
      <c r="BP20" s="145" t="str">
        <f aca="false">IF(B20&lt;&gt;($BP$2),"",AV20)</f>
        <v/>
      </c>
      <c r="BQ20" s="155" t="str">
        <f aca="false">IF(B20&lt;&gt;($BQ$2),"",AV20)</f>
        <v/>
      </c>
      <c r="BR20" s="155" t="str">
        <f aca="false">IF(B20&lt;&gt;($BR$2),"",AV20)</f>
        <v/>
      </c>
      <c r="BS20" s="155" t="str">
        <f aca="false">IF(B20&lt;&gt;($BS$2),"",AV20)</f>
        <v/>
      </c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95" hidden="false" customHeight="true" outlineLevel="0" collapsed="false">
      <c r="A21" s="157" t="s">
        <v>213</v>
      </c>
      <c r="B21" s="158" t="s">
        <v>60</v>
      </c>
      <c r="C21" s="230" t="n">
        <v>84</v>
      </c>
      <c r="D21" s="224" t="n">
        <f aca="false">IF(ISBLANK(C21),"",VLOOKUP(C21,MM_60_m,2))</f>
        <v>19</v>
      </c>
      <c r="E21" s="231"/>
      <c r="F21" s="224"/>
      <c r="G21" s="230"/>
      <c r="H21" s="221" t="str">
        <f aca="false">IF(ISBLANK(G21),"",VLOOKUP(G21,MM_250_m,2))</f>
        <v/>
      </c>
      <c r="I21" s="232"/>
      <c r="J21" s="224"/>
      <c r="K21" s="224"/>
      <c r="L21" s="224" t="str">
        <f aca="false">IF(ISBLANK(K21),"",VLOOKUP(K21,MM_60_m_H_,2))</f>
        <v/>
      </c>
      <c r="M21" s="230"/>
      <c r="N21" s="224" t="str">
        <f aca="false">IF(ISBLANK(M21),"",VLOOKUP(M21,MM_60_m_H_,2))</f>
        <v/>
      </c>
      <c r="O21" s="233"/>
      <c r="P21" s="224"/>
      <c r="Q21" s="232"/>
      <c r="R21" s="224"/>
      <c r="S21" s="234"/>
      <c r="T21" s="224" t="str">
        <f aca="false">IF(ISBLANK(S21),"",VLOOKUP(S21,MM_1000_m,2))</f>
        <v/>
      </c>
      <c r="U21" s="234"/>
      <c r="V21" s="224"/>
      <c r="W21" s="232"/>
      <c r="X21" s="224"/>
      <c r="Y21" s="234"/>
      <c r="Z21" s="224"/>
      <c r="AA21" s="232"/>
      <c r="AB21" s="224"/>
      <c r="AC21" s="167"/>
      <c r="AD21" s="224"/>
      <c r="AE21" s="168"/>
      <c r="AF21" s="224" t="str">
        <f aca="false">IF(ISBLANK(AE21),"",VLOOKUP(AE21,MM_LONGUEUR,2))</f>
        <v/>
      </c>
      <c r="AG21" s="168"/>
      <c r="AH21" s="224"/>
      <c r="AI21" s="168"/>
      <c r="AJ21" s="224"/>
      <c r="AK21" s="168"/>
      <c r="AL21" s="224" t="str">
        <f aca="false">IF(ISBLANK(AK21),"",VLOOKUP(AK21,MM_PERCHE,2))</f>
        <v/>
      </c>
      <c r="AM21" s="168" t="n">
        <v>736</v>
      </c>
      <c r="AN21" s="224" t="n">
        <f aca="false">IF(ISBLANK(AM21),"",VLOOKUP(AM21,MM_POIDS,2))</f>
        <v>15</v>
      </c>
      <c r="AO21" s="168"/>
      <c r="AP21" s="224"/>
      <c r="AQ21" s="168"/>
      <c r="AR21" s="224"/>
      <c r="AS21" s="232"/>
      <c r="AT21" s="224"/>
      <c r="AU21" s="229" t="n">
        <f aca="false">IF(ISBLANK(B21),"",COUNTA(AS21,AQ21,AO21,AM21,AK21,AI21,AG21,AE21,AC21,AA21,Y21,W21,U21,S21,Q21,O21,M21,K21,I21,G21,E21,C21))</f>
        <v>2</v>
      </c>
      <c r="AV21" s="221" t="n">
        <f aca="false">SUM(AT21,AR21,AP21,AN21,AL21,AJ21,AH21,AF21,AD21,AB21,Z21,X21,V21,T21,R21,P21,N21,L21,J21,H21,F21,D21)</f>
        <v>34</v>
      </c>
      <c r="AW21" s="232" t="n">
        <v>17</v>
      </c>
      <c r="AX21" s="0"/>
      <c r="AY21" s="154" t="str">
        <f aca="false">IF(B21&lt;&gt;($AY$2),"",AV21)</f>
        <v/>
      </c>
      <c r="AZ21" s="235"/>
      <c r="BA21" s="145" t="str">
        <f aca="false">IF(B21&lt;&gt;($BA$2),"",AV21)</f>
        <v/>
      </c>
      <c r="BB21" s="145" t="str">
        <f aca="false">IF(B21&lt;&gt;($BB$2),"",AV21)</f>
        <v/>
      </c>
      <c r="BC21" s="145"/>
      <c r="BD21" s="145" t="str">
        <f aca="false">IF(B21&lt;&gt;($BD$2),"",AV21)</f>
        <v/>
      </c>
      <c r="BE21" s="145" t="str">
        <f aca="false">IF(B21&lt;&gt;($BE$2),"",AV21)</f>
        <v/>
      </c>
      <c r="BF21" s="145" t="str">
        <f aca="false">IF(B21&lt;&gt;($BF$2),"",AV21)</f>
        <v/>
      </c>
      <c r="BG21" s="145" t="str">
        <f aca="false">IF(B21&lt;&gt;($BG$2),"",AV21)</f>
        <v/>
      </c>
      <c r="BH21" s="145" t="str">
        <f aca="false">IF(B21&lt;&gt;($BH$2),"",AV21)</f>
        <v/>
      </c>
      <c r="BI21" s="145" t="str">
        <f aca="false">IF(B21&lt;&gt;($BI$2),"",AV21)</f>
        <v/>
      </c>
      <c r="BJ21" s="145" t="str">
        <f aca="false">IF(B21&lt;&gt;($BJ$2),"",AV21)</f>
        <v/>
      </c>
      <c r="BK21" s="145" t="n">
        <f aca="false">IF(B21&lt;&gt;($BK$2),"",AV21)</f>
        <v>34</v>
      </c>
      <c r="BL21" s="143" t="str">
        <f aca="false">IF(B21&lt;&gt;($BL$2),"",AV21)</f>
        <v/>
      </c>
      <c r="BM21" s="145" t="str">
        <f aca="false">IF(B21&lt;&gt;($BM$2),"",AV21)</f>
        <v/>
      </c>
      <c r="BN21" s="145" t="str">
        <f aca="false">IF(B21&lt;&gt;($BN$2),"",AV21)</f>
        <v/>
      </c>
      <c r="BO21" s="145"/>
      <c r="BP21" s="145" t="str">
        <f aca="false">IF(B21&lt;&gt;($BP$2),"",AV21)</f>
        <v/>
      </c>
      <c r="BQ21" s="155" t="str">
        <f aca="false">IF(B21&lt;&gt;($BQ$2),"",AV21)</f>
        <v/>
      </c>
      <c r="BR21" s="155" t="str">
        <f aca="false">IF(B21&lt;&gt;($BR$2),"",AV21)</f>
        <v/>
      </c>
      <c r="BS21" s="155" t="str">
        <f aca="false">IF(B21&lt;&gt;($BS$2),"",AV21)</f>
        <v/>
      </c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95" hidden="false" customHeight="true" outlineLevel="0" collapsed="false">
      <c r="A22" s="157" t="s">
        <v>214</v>
      </c>
      <c r="B22" s="158" t="s">
        <v>62</v>
      </c>
      <c r="C22" s="230" t="n">
        <v>87</v>
      </c>
      <c r="D22" s="224" t="n">
        <f aca="false">IF(ISBLANK(C22),"",VLOOKUP(C22,MM_60_m,2))</f>
        <v>17</v>
      </c>
      <c r="E22" s="231"/>
      <c r="F22" s="224" t="str">
        <f aca="false">IF(ISBLANK(E22),"",VLOOKUP(E22,MM_80_m,2))</f>
        <v/>
      </c>
      <c r="G22" s="230"/>
      <c r="H22" s="221" t="str">
        <f aca="false">IF(ISBLANK(G22),"",VLOOKUP(G22,MM_250_m,2))</f>
        <v/>
      </c>
      <c r="I22" s="232"/>
      <c r="J22" s="224" t="str">
        <f aca="false">IF(ISBLANK(I22),"",VLOOKUP(I22,MM_300_m,2))</f>
        <v/>
      </c>
      <c r="K22" s="224"/>
      <c r="L22" s="224" t="str">
        <f aca="false">IF(ISBLANK(K22),"",VLOOKUP(K22,MM_60_m_H_,2))</f>
        <v/>
      </c>
      <c r="M22" s="230"/>
      <c r="N22" s="224" t="str">
        <f aca="false">IF(ISBLANK(M22),"",VLOOKUP(M22,MM_60_m_H_,2))</f>
        <v/>
      </c>
      <c r="O22" s="233"/>
      <c r="P22" s="224" t="str">
        <f aca="false">IF(ISBLANK(O22),"",VLOOKUP(O22,MM_100_m_H_,2))</f>
        <v/>
      </c>
      <c r="Q22" s="232"/>
      <c r="R22" s="224" t="str">
        <f aca="false">IF(ISBLANK(Q22),"",VLOOKUP(Q22,MM_500_m,2))</f>
        <v/>
      </c>
      <c r="S22" s="234"/>
      <c r="T22" s="224" t="str">
        <f aca="false">IF(ISBLANK(S22),"",VLOOKUP(S22,MM_1000_m,2))</f>
        <v/>
      </c>
      <c r="U22" s="234"/>
      <c r="V22" s="224" t="str">
        <f aca="false">IF(ISBLANK(U22),"",VLOOKUP(U22,MM_2000_m,2))</f>
        <v/>
      </c>
      <c r="W22" s="232"/>
      <c r="X22" s="224" t="str">
        <f aca="false">IF(ISBLANK(W22),"",VLOOKUP(W22,MM_3000_m,2))</f>
        <v/>
      </c>
      <c r="Y22" s="234"/>
      <c r="Z22" s="224" t="str">
        <f aca="false">IF(ISBLANK(Y22),"",VLOOKUP(Y22,MM_1_km_marche,2))</f>
        <v/>
      </c>
      <c r="AA22" s="232"/>
      <c r="AB22" s="224" t="str">
        <f aca="false">IF(ISBLANK(AA22),"",VLOOKUP(AA22,MM_2_km_marche,2))</f>
        <v/>
      </c>
      <c r="AC22" s="167"/>
      <c r="AD22" s="224" t="str">
        <f aca="false">IF(ISBLANK(AC22),"",VLOOKUP(AC22,MM_3_km_marche,2))</f>
        <v/>
      </c>
      <c r="AE22" s="168"/>
      <c r="AF22" s="224" t="str">
        <f aca="false">IF(ISBLANK(AE22),"",VLOOKUP(AE22,MM_LONGUEUR,2))</f>
        <v/>
      </c>
      <c r="AG22" s="168" t="n">
        <v>958</v>
      </c>
      <c r="AH22" s="224" t="n">
        <f aca="false">IF(ISBLANK(AG22),"",VLOOKUP(AG22,MM_T_S_,2))</f>
        <v>17</v>
      </c>
      <c r="AI22" s="168"/>
      <c r="AJ22" s="224" t="str">
        <f aca="false">IF(ISBLANK(AI22),"",VLOOKUP(AI22,MM_HAUTEUR,2))</f>
        <v/>
      </c>
      <c r="AK22" s="168"/>
      <c r="AL22" s="224" t="str">
        <f aca="false">IF(ISBLANK(AK22),"",VLOOKUP(AK22,MM_PERCHE,2))</f>
        <v/>
      </c>
      <c r="AM22" s="168"/>
      <c r="AN22" s="224" t="str">
        <f aca="false">IF(ISBLANK(AM22),"",VLOOKUP(AM22,MM_POIDS,2))</f>
        <v/>
      </c>
      <c r="AO22" s="168"/>
      <c r="AP22" s="224" t="str">
        <f aca="false">IF(ISBLANK(AO22),"",VLOOKUP(AO22,MM_DISQUE,2))</f>
        <v/>
      </c>
      <c r="AQ22" s="168"/>
      <c r="AR22" s="224" t="str">
        <f aca="false">IF(ISBLANK(AQ22),"",VLOOKUP(AQ22,MM_JAVELOT,2))</f>
        <v/>
      </c>
      <c r="AS22" s="232"/>
      <c r="AT22" s="224" t="str">
        <f aca="false">IF(ISBLANK(AS22),"",VLOOKUP(AS22,MM_MARTEAU,2))</f>
        <v/>
      </c>
      <c r="AU22" s="229" t="n">
        <f aca="false">IF(ISBLANK(B22),"",COUNTA(AS22,AQ22,AO22,AM22,AK22,AI22,AG22,AE22,AC22,AA22,Y22,W22,U22,S22,Q22,O22,M22,K22,I22,G22,E22,C22))</f>
        <v>2</v>
      </c>
      <c r="AV22" s="221" t="n">
        <f aca="false">SUM(AT22,AR22,AP22,AN22,AL22,AJ22,AH22,AF22,AD22,AB22,Z22,X22,V22,T22,R22,P22,N22,L22,J22,H22,F22,D22)</f>
        <v>34</v>
      </c>
      <c r="AW22" s="232" t="n">
        <v>17</v>
      </c>
      <c r="AX22" s="0"/>
      <c r="AY22" s="154" t="str">
        <f aca="false">IF(B22&lt;&gt;($AY$2),"",AV22)</f>
        <v/>
      </c>
      <c r="AZ22" s="235"/>
      <c r="BA22" s="145" t="str">
        <f aca="false">IF(B22&lt;&gt;($BA$2),"",AV22)</f>
        <v/>
      </c>
      <c r="BB22" s="145" t="str">
        <f aca="false">IF(B22&lt;&gt;($BB$2),"",AV22)</f>
        <v/>
      </c>
      <c r="BC22" s="145"/>
      <c r="BD22" s="145" t="str">
        <f aca="false">IF(B22&lt;&gt;($BD$2),"",AV22)</f>
        <v/>
      </c>
      <c r="BE22" s="145" t="str">
        <f aca="false">IF(B22&lt;&gt;($BE$2),"",AV22)</f>
        <v/>
      </c>
      <c r="BF22" s="145" t="str">
        <f aca="false">IF(B22&lt;&gt;($BF$2),"",AV22)</f>
        <v/>
      </c>
      <c r="BG22" s="145" t="str">
        <f aca="false">IF(B22&lt;&gt;($BG$2),"",AV22)</f>
        <v/>
      </c>
      <c r="BH22" s="145" t="str">
        <f aca="false">IF(B22&lt;&gt;($BH$2),"",AV22)</f>
        <v/>
      </c>
      <c r="BI22" s="145" t="str">
        <f aca="false">IF(B22&lt;&gt;($BI$2),"",AV22)</f>
        <v/>
      </c>
      <c r="BJ22" s="145" t="str">
        <f aca="false">IF(B22&lt;&gt;($BJ$2),"",AV22)</f>
        <v/>
      </c>
      <c r="BK22" s="145" t="str">
        <f aca="false">IF(B22&lt;&gt;($BK$2),"",AV22)</f>
        <v/>
      </c>
      <c r="BL22" s="143" t="str">
        <f aca="false">IF(B22&lt;&gt;($BL$2),"",AV22)</f>
        <v/>
      </c>
      <c r="BM22" s="145" t="n">
        <f aca="false">IF(B22&lt;&gt;($BM$2),"",AV22)</f>
        <v>34</v>
      </c>
      <c r="BN22" s="145" t="str">
        <f aca="false">IF(B22&lt;&gt;($BN$2),"",AV22)</f>
        <v/>
      </c>
      <c r="BO22" s="145"/>
      <c r="BP22" s="145" t="str">
        <f aca="false">IF(B22&lt;&gt;($BP$2),"",AV22)</f>
        <v/>
      </c>
      <c r="BQ22" s="155" t="str">
        <f aca="false">IF(B22&lt;&gt;($BQ$2),"",AV22)</f>
        <v/>
      </c>
      <c r="BR22" s="155" t="str">
        <f aca="false">IF(B22&lt;&gt;($BR$2),"",AV22)</f>
        <v/>
      </c>
      <c r="BS22" s="155" t="str">
        <f aca="false">IF(B22&lt;&gt;($BS$2),"",AV22)</f>
        <v/>
      </c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.95" hidden="false" customHeight="true" outlineLevel="0" collapsed="false">
      <c r="A23" s="157" t="s">
        <v>215</v>
      </c>
      <c r="B23" s="158" t="s">
        <v>65</v>
      </c>
      <c r="C23" s="230" t="n">
        <v>91</v>
      </c>
      <c r="D23" s="224" t="n">
        <f aca="false">IF(ISBLANK(C23),"",VLOOKUP(C23,MM_60_m,2))</f>
        <v>15</v>
      </c>
      <c r="E23" s="231"/>
      <c r="F23" s="224" t="str">
        <f aca="false">IF(ISBLANK(E23),"",VLOOKUP(E23,MM_80_m,2))</f>
        <v/>
      </c>
      <c r="G23" s="230"/>
      <c r="H23" s="221" t="str">
        <f aca="false">IF(ISBLANK(G23),"",VLOOKUP(G23,MM_250_m,2))</f>
        <v/>
      </c>
      <c r="I23" s="232"/>
      <c r="J23" s="224" t="str">
        <f aca="false">IF(ISBLANK(I23),"",VLOOKUP(I23,MM_300_m,2))</f>
        <v/>
      </c>
      <c r="K23" s="224"/>
      <c r="L23" s="224" t="str">
        <f aca="false">IF(ISBLANK(K23),"",VLOOKUP(K23,MM_60_m_H_,2))</f>
        <v/>
      </c>
      <c r="M23" s="230"/>
      <c r="N23" s="224" t="str">
        <f aca="false">IF(ISBLANK(M23),"",VLOOKUP(M23,MM_60_m_H_,2))</f>
        <v/>
      </c>
      <c r="O23" s="233"/>
      <c r="P23" s="224" t="str">
        <f aca="false">IF(ISBLANK(O23),"",VLOOKUP(O23,MM_100_m_H_,2))</f>
        <v/>
      </c>
      <c r="Q23" s="232"/>
      <c r="R23" s="224" t="str">
        <f aca="false">IF(ISBLANK(Q23),"",VLOOKUP(Q23,MM_500_m,2))</f>
        <v/>
      </c>
      <c r="S23" s="234"/>
      <c r="T23" s="224" t="str">
        <f aca="false">IF(ISBLANK(S23),"",VLOOKUP(S23,MM_1000_m,2))</f>
        <v/>
      </c>
      <c r="U23" s="234"/>
      <c r="V23" s="224" t="str">
        <f aca="false">IF(ISBLANK(U23),"",VLOOKUP(U23,MM_2000_m,2))</f>
        <v/>
      </c>
      <c r="W23" s="232"/>
      <c r="X23" s="224" t="str">
        <f aca="false">IF(ISBLANK(W23),"",VLOOKUP(W23,MM_3000_m,2))</f>
        <v/>
      </c>
      <c r="Y23" s="234"/>
      <c r="Z23" s="224" t="str">
        <f aca="false">IF(ISBLANK(Y23),"",VLOOKUP(Y23,MM_1_km_marche,2))</f>
        <v/>
      </c>
      <c r="AA23" s="232"/>
      <c r="AB23" s="224" t="str">
        <f aca="false">IF(ISBLANK(AA23),"",VLOOKUP(AA23,MM_2_km_marche,2))</f>
        <v/>
      </c>
      <c r="AC23" s="167"/>
      <c r="AD23" s="224" t="str">
        <f aca="false">IF(ISBLANK(AC23),"",VLOOKUP(AC23,MM_3_km_marche,2))</f>
        <v/>
      </c>
      <c r="AE23" s="168"/>
      <c r="AF23" s="224" t="str">
        <f aca="false">IF(ISBLANK(AE23),"",VLOOKUP(AE23,MM_LONGUEUR,2))</f>
        <v/>
      </c>
      <c r="AG23" s="168"/>
      <c r="AH23" s="224" t="str">
        <f aca="false">IF(ISBLANK(AG23),"",VLOOKUP(AG23,MM_T_S_,2))</f>
        <v/>
      </c>
      <c r="AI23" s="168"/>
      <c r="AJ23" s="224" t="str">
        <f aca="false">IF(ISBLANK(AI23),"",VLOOKUP(AI23,MM_HAUTEUR,2))</f>
        <v/>
      </c>
      <c r="AK23" s="168"/>
      <c r="AL23" s="224" t="str">
        <f aca="false">IF(ISBLANK(AK23),"",VLOOKUP(AK23,MM_PERCHE,2))</f>
        <v/>
      </c>
      <c r="AM23" s="168" t="n">
        <v>821</v>
      </c>
      <c r="AN23" s="224" t="n">
        <f aca="false">IF(ISBLANK(AM23),"",VLOOKUP(AM23,MM_POIDS,2))</f>
        <v>18</v>
      </c>
      <c r="AO23" s="168"/>
      <c r="AP23" s="224" t="str">
        <f aca="false">IF(ISBLANK(AO23),"",VLOOKUP(AO23,MM_DISQUE,2))</f>
        <v/>
      </c>
      <c r="AQ23" s="168"/>
      <c r="AR23" s="224" t="str">
        <f aca="false">IF(ISBLANK(AQ23),"",VLOOKUP(AQ23,MM_JAVELOT,2))</f>
        <v/>
      </c>
      <c r="AS23" s="232"/>
      <c r="AT23" s="224" t="str">
        <f aca="false">IF(ISBLANK(AS23),"",VLOOKUP(AS23,MM_MARTEAU,2))</f>
        <v/>
      </c>
      <c r="AU23" s="229" t="n">
        <f aca="false">IF(ISBLANK(B23),"",COUNTA(AS23,AQ23,AO23,AM23,AK23,AI23,AG23,AE23,AC23,AA23,Y23,W23,U23,S23,Q23,O23,M23,K23,I23,G23,E23,C23))</f>
        <v>2</v>
      </c>
      <c r="AV23" s="221" t="n">
        <f aca="false">SUM(AT23,AR23,AP23,AN23,AL23,AJ23,AH23,AF23,AD23,AB23,Z23,X23,V23,T23,R23,P23,N23,L23,J23,H23,F23,D23)</f>
        <v>33</v>
      </c>
      <c r="AW23" s="232" t="n">
        <v>20</v>
      </c>
      <c r="AX23" s="0"/>
      <c r="AY23" s="154" t="str">
        <f aca="false">IF(B23&lt;&gt;($AY$2),"",AV23)</f>
        <v/>
      </c>
      <c r="AZ23" s="145" t="str">
        <f aca="false">IF(B23&lt;&gt;($AZ$2),"",AV23)</f>
        <v/>
      </c>
      <c r="BA23" s="145" t="str">
        <f aca="false">IF(B23&lt;&gt;($BA$2),"",AV23)</f>
        <v/>
      </c>
      <c r="BB23" s="145" t="str">
        <f aca="false">IF(B23&lt;&gt;($BB$2),"",AV23)</f>
        <v/>
      </c>
      <c r="BC23" s="145" t="str">
        <f aca="false">IF(B23&lt;&gt;($BC$2),"",AV23)</f>
        <v/>
      </c>
      <c r="BD23" s="145" t="str">
        <f aca="false">IF(B23&lt;&gt;($BD$2),"",AV23)</f>
        <v/>
      </c>
      <c r="BE23" s="145" t="str">
        <f aca="false">IF(B23&lt;&gt;($BE$2),"",AV23)</f>
        <v/>
      </c>
      <c r="BF23" s="145" t="str">
        <f aca="false">IF(B23&lt;&gt;($BF$2),"",AV23)</f>
        <v/>
      </c>
      <c r="BG23" s="145" t="str">
        <f aca="false">IF(B23&lt;&gt;($BG$2),"",AV23)</f>
        <v/>
      </c>
      <c r="BH23" s="145" t="str">
        <f aca="false">IF(B23&lt;&gt;($BH$2),"",AV23)</f>
        <v/>
      </c>
      <c r="BI23" s="145" t="str">
        <f aca="false">IF(B23&lt;&gt;($BI$2),"",AV23)</f>
        <v/>
      </c>
      <c r="BJ23" s="145" t="str">
        <f aca="false">IF(B23&lt;&gt;($BJ$2),"",AV23)</f>
        <v/>
      </c>
      <c r="BK23" s="145" t="str">
        <f aca="false">IF(B23&lt;&gt;($BK$2),"",AV23)</f>
        <v/>
      </c>
      <c r="BL23" s="143" t="str">
        <f aca="false">IF(B23&lt;&gt;($BL$2),"",AV23)</f>
        <v/>
      </c>
      <c r="BM23" s="145" t="str">
        <f aca="false">IF(B23&lt;&gt;($BM$2),"",AV23)</f>
        <v/>
      </c>
      <c r="BN23" s="145" t="str">
        <f aca="false">IF(B23&lt;&gt;($BN$2),"",AV23)</f>
        <v/>
      </c>
      <c r="BO23" s="145" t="str">
        <f aca="false">IF(B23&lt;&gt;($BO$2),"",AV23)</f>
        <v/>
      </c>
      <c r="BP23" s="145" t="n">
        <f aca="false">IF(B23&lt;&gt;($BP$2),"",AV23)</f>
        <v>33</v>
      </c>
      <c r="BQ23" s="155" t="str">
        <f aca="false">IF(B23&lt;&gt;($BQ$2),"",AV23)</f>
        <v/>
      </c>
      <c r="BR23" s="155" t="str">
        <f aca="false">IF(B23&lt;&gt;($BR$2),"",AV23)</f>
        <v/>
      </c>
      <c r="BS23" s="155" t="str">
        <f aca="false">IF(B23&lt;&gt;($BS$2),"",AV23)</f>
        <v/>
      </c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.95" hidden="false" customHeight="true" outlineLevel="0" collapsed="false">
      <c r="A24" s="157" t="s">
        <v>216</v>
      </c>
      <c r="B24" s="158" t="s">
        <v>81</v>
      </c>
      <c r="C24" s="230" t="n">
        <v>85</v>
      </c>
      <c r="D24" s="224" t="n">
        <f aca="false">IF(ISBLANK(C24),"",VLOOKUP(C24,MM_60_m,2))</f>
        <v>18</v>
      </c>
      <c r="E24" s="231"/>
      <c r="F24" s="224" t="str">
        <f aca="false">IF(ISBLANK(E24),"",VLOOKUP(E24,MM_80_m,2))</f>
        <v/>
      </c>
      <c r="G24" s="230" t="n">
        <v>368</v>
      </c>
      <c r="H24" s="221" t="n">
        <f aca="false">IF(ISBLANK(G24),"",VLOOKUP(G24,MM_250_m,2))</f>
        <v>14</v>
      </c>
      <c r="I24" s="232"/>
      <c r="J24" s="224" t="str">
        <f aca="false">IF(ISBLANK(I24),"",VLOOKUP(I24,MM_300_m,2))</f>
        <v/>
      </c>
      <c r="K24" s="224"/>
      <c r="L24" s="224" t="str">
        <f aca="false">IF(ISBLANK(K24),"",VLOOKUP(K24,MM_60_m_H_,2))</f>
        <v/>
      </c>
      <c r="M24" s="230"/>
      <c r="N24" s="224" t="str">
        <f aca="false">IF(ISBLANK(M24),"",VLOOKUP(M24,MM_60_m_H_,2))</f>
        <v/>
      </c>
      <c r="O24" s="233"/>
      <c r="P24" s="224" t="str">
        <f aca="false">IF(ISBLANK(O24),"",VLOOKUP(O24,MM_100_m_H_,2))</f>
        <v/>
      </c>
      <c r="Q24" s="232"/>
      <c r="R24" s="224" t="str">
        <f aca="false">IF(ISBLANK(Q24),"",VLOOKUP(Q24,MM_500_m,2))</f>
        <v/>
      </c>
      <c r="S24" s="234"/>
      <c r="T24" s="224" t="str">
        <f aca="false">IF(ISBLANK(S24),"",VLOOKUP(S24,MM_1000_m,2))</f>
        <v/>
      </c>
      <c r="U24" s="234"/>
      <c r="V24" s="224" t="str">
        <f aca="false">IF(ISBLANK(U24),"",VLOOKUP(U24,MM_2000_m,2))</f>
        <v/>
      </c>
      <c r="W24" s="232"/>
      <c r="X24" s="224" t="str">
        <f aca="false">IF(ISBLANK(W24),"",VLOOKUP(W24,MM_3000_m,2))</f>
        <v/>
      </c>
      <c r="Y24" s="234"/>
      <c r="Z24" s="224" t="str">
        <f aca="false">IF(ISBLANK(Y24),"",VLOOKUP(Y24,MM_1_km_marche,2))</f>
        <v/>
      </c>
      <c r="AA24" s="232"/>
      <c r="AB24" s="224" t="str">
        <f aca="false">IF(ISBLANK(AA24),"",VLOOKUP(AA24,MM_2_km_marche,2))</f>
        <v/>
      </c>
      <c r="AC24" s="167"/>
      <c r="AD24" s="224" t="str">
        <f aca="false">IF(ISBLANK(AC24),"",VLOOKUP(AC24,MM_3_km_marche,2))</f>
        <v/>
      </c>
      <c r="AE24" s="168"/>
      <c r="AF24" s="224" t="str">
        <f aca="false">IF(ISBLANK(AE24),"",VLOOKUP(AE24,MM_LONGUEUR,2))</f>
        <v/>
      </c>
      <c r="AG24" s="168"/>
      <c r="AH24" s="224" t="str">
        <f aca="false">IF(ISBLANK(AG24),"",VLOOKUP(AG24,MM_T_S_,2))</f>
        <v/>
      </c>
      <c r="AI24" s="168"/>
      <c r="AJ24" s="224" t="str">
        <f aca="false">IF(ISBLANK(AI24),"",VLOOKUP(AI24,MM_HAUTEUR,2))</f>
        <v/>
      </c>
      <c r="AK24" s="168"/>
      <c r="AL24" s="224" t="str">
        <f aca="false">IF(ISBLANK(AK24),"",VLOOKUP(AK24,MM_PERCHE,2))</f>
        <v/>
      </c>
      <c r="AM24" s="168"/>
      <c r="AN24" s="224" t="str">
        <f aca="false">IF(ISBLANK(AM24),"",VLOOKUP(AM24,MM_POIDS,2))</f>
        <v/>
      </c>
      <c r="AO24" s="168"/>
      <c r="AP24" s="224" t="str">
        <f aca="false">IF(ISBLANK(AO24),"",VLOOKUP(AO24,MM_DISQUE,2))</f>
        <v/>
      </c>
      <c r="AQ24" s="168"/>
      <c r="AR24" s="224" t="str">
        <f aca="false">IF(ISBLANK(AQ24),"",VLOOKUP(AQ24,MM_JAVELOT,2))</f>
        <v/>
      </c>
      <c r="AS24" s="232"/>
      <c r="AT24" s="224" t="str">
        <f aca="false">IF(ISBLANK(AS24),"",VLOOKUP(AS24,MM_MARTEAU,2))</f>
        <v/>
      </c>
      <c r="AU24" s="229" t="n">
        <f aca="false">IF(ISBLANK(B24),"",COUNTA(AS24,AQ24,AO24,AM24,AK24,AI24,AG24,AE24,AC24,AA24,Y24,W24,U24,S24,Q24,O24,M24,K24,I24,G24,E24,C24))</f>
        <v>2</v>
      </c>
      <c r="AV24" s="221" t="n">
        <f aca="false">SUM(AT24,AR24,AP24,AN24,AL24,AJ24,AH24,AF24,AD24,AB24,Z24,X24,V24,T24,R24,P24,N24,L24,J24,H24,F24,D24)</f>
        <v>32</v>
      </c>
      <c r="AW24" s="232" t="n">
        <v>21</v>
      </c>
      <c r="AX24" s="0"/>
      <c r="AY24" s="154" t="str">
        <f aca="false">IF(B24&lt;&gt;($AY$2),"",AV24)</f>
        <v/>
      </c>
      <c r="AZ24" s="145" t="str">
        <f aca="false">IF(B24&lt;&gt;($AZ$2),"",AV24)</f>
        <v/>
      </c>
      <c r="BA24" s="145" t="str">
        <f aca="false">IF(B24&lt;&gt;($BA$2),"",AV24)</f>
        <v/>
      </c>
      <c r="BB24" s="145" t="str">
        <f aca="false">IF(B24&lt;&gt;($BB$2),"",AV24)</f>
        <v/>
      </c>
      <c r="BC24" s="145" t="str">
        <f aca="false">IF(B24&lt;&gt;($BC$2),"",AV24)</f>
        <v/>
      </c>
      <c r="BD24" s="145" t="str">
        <f aca="false">IF(B24&lt;&gt;($BD$2),"",AV24)</f>
        <v/>
      </c>
      <c r="BE24" s="145" t="str">
        <f aca="false">IF(B24&lt;&gt;($BE$2),"",AV24)</f>
        <v/>
      </c>
      <c r="BF24" s="145" t="str">
        <f aca="false">IF(B24&lt;&gt;($BF$2),"",AV24)</f>
        <v/>
      </c>
      <c r="BG24" s="145" t="str">
        <f aca="false">IF(B24&lt;&gt;($BG$2),"",AV24)</f>
        <v/>
      </c>
      <c r="BH24" s="145" t="str">
        <f aca="false">IF(B24&lt;&gt;($BH$2),"",AV24)</f>
        <v/>
      </c>
      <c r="BI24" s="145" t="str">
        <f aca="false">IF(B24&lt;&gt;($BI$2),"",AV24)</f>
        <v/>
      </c>
      <c r="BJ24" s="145" t="str">
        <f aca="false">IF(B24&lt;&gt;($BJ$2),"",AV24)</f>
        <v/>
      </c>
      <c r="BK24" s="145" t="str">
        <f aca="false">IF(B24&lt;&gt;($BK$2),"",AV24)</f>
        <v/>
      </c>
      <c r="BL24" s="143" t="str">
        <f aca="false">IF(B24&lt;&gt;($BL$2),"",AV24)</f>
        <v/>
      </c>
      <c r="BM24" s="145" t="str">
        <f aca="false">IF(B24&lt;&gt;($BM$2),"",AV24)</f>
        <v/>
      </c>
      <c r="BN24" s="145" t="str">
        <f aca="false">IF(B24&lt;&gt;($BN$2),"",AV24)</f>
        <v/>
      </c>
      <c r="BO24" s="145" t="str">
        <f aca="false">IF(B24&lt;&gt;($BO$2),"",AV24)</f>
        <v/>
      </c>
      <c r="BP24" s="145" t="str">
        <f aca="false">IF(B24&lt;&gt;($BP$2),"",AV24)</f>
        <v/>
      </c>
      <c r="BQ24" s="155" t="n">
        <f aca="false">IF(B24&lt;&gt;($BQ$2),"",AV24)</f>
        <v>32</v>
      </c>
      <c r="BR24" s="155" t="str">
        <f aca="false">IF(B24&lt;&gt;($BR$2),"",AV24)</f>
        <v/>
      </c>
      <c r="BS24" s="155" t="str">
        <f aca="false">IF(B24&lt;&gt;($BS$2),"",AV24)</f>
        <v/>
      </c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.95" hidden="false" customHeight="true" outlineLevel="0" collapsed="false">
      <c r="A25" s="157" t="s">
        <v>217</v>
      </c>
      <c r="B25" s="158" t="s">
        <v>51</v>
      </c>
      <c r="C25" s="230" t="n">
        <v>83</v>
      </c>
      <c r="D25" s="224" t="n">
        <f aca="false">IF(ISBLANK(C25),"",VLOOKUP(C25,MM_60_m,2))</f>
        <v>19</v>
      </c>
      <c r="E25" s="231"/>
      <c r="F25" s="224" t="str">
        <f aca="false">IF(ISBLANK(E25),"",VLOOKUP(E25,MM_80_m,2))</f>
        <v/>
      </c>
      <c r="G25" s="230"/>
      <c r="H25" s="221" t="str">
        <f aca="false">IF(ISBLANK(G25),"",VLOOKUP(G25,MM_250_m,2))</f>
        <v/>
      </c>
      <c r="I25" s="232"/>
      <c r="J25" s="224" t="str">
        <f aca="false">IF(ISBLANK(I25),"",VLOOKUP(I25,MM_300_m,2))</f>
        <v/>
      </c>
      <c r="K25" s="224"/>
      <c r="L25" s="224" t="str">
        <f aca="false">IF(ISBLANK(K25),"",VLOOKUP(K25,MM_60_m_H_,2))</f>
        <v/>
      </c>
      <c r="M25" s="230"/>
      <c r="N25" s="224" t="str">
        <f aca="false">IF(ISBLANK(M25),"",VLOOKUP(M25,MM_60_m_H_,2))</f>
        <v/>
      </c>
      <c r="O25" s="233"/>
      <c r="P25" s="224" t="str">
        <f aca="false">IF(ISBLANK(O25),"",VLOOKUP(O25,MM_100_m_H_,2))</f>
        <v/>
      </c>
      <c r="Q25" s="232"/>
      <c r="R25" s="224" t="str">
        <f aca="false">IF(ISBLANK(Q25),"",VLOOKUP(Q25,MM_500_m,2))</f>
        <v/>
      </c>
      <c r="S25" s="234"/>
      <c r="T25" s="224" t="str">
        <f aca="false">IF(ISBLANK(S25),"",VLOOKUP(S25,MM_1000_m,2))</f>
        <v/>
      </c>
      <c r="U25" s="234"/>
      <c r="V25" s="224" t="str">
        <f aca="false">IF(ISBLANK(U25),"",VLOOKUP(U25,MM_2000_m,2))</f>
        <v/>
      </c>
      <c r="W25" s="232"/>
      <c r="X25" s="224" t="str">
        <f aca="false">IF(ISBLANK(W25),"",VLOOKUP(W25,MM_3000_m,2))</f>
        <v/>
      </c>
      <c r="Y25" s="234"/>
      <c r="Z25" s="224" t="str">
        <f aca="false">IF(ISBLANK(Y25),"",VLOOKUP(Y25,MM_1_km_marche,2))</f>
        <v/>
      </c>
      <c r="AA25" s="232"/>
      <c r="AB25" s="224" t="str">
        <f aca="false">IF(ISBLANK(AA25),"",VLOOKUP(AA25,MM_2_km_marche,2))</f>
        <v/>
      </c>
      <c r="AC25" s="167"/>
      <c r="AD25" s="224" t="str">
        <f aca="false">IF(ISBLANK(AC25),"",VLOOKUP(AC25,MM_3_km_marche,2))</f>
        <v/>
      </c>
      <c r="AE25" s="168"/>
      <c r="AF25" s="224" t="str">
        <f aca="false">IF(ISBLANK(AE25),"",VLOOKUP(AE25,MM_LONGUEUR,2))</f>
        <v/>
      </c>
      <c r="AG25" s="168" t="n">
        <v>825</v>
      </c>
      <c r="AH25" s="224" t="n">
        <f aca="false">IF(ISBLANK(AG25),"",VLOOKUP(AG25,MM_T_S_,2))</f>
        <v>12</v>
      </c>
      <c r="AI25" s="168"/>
      <c r="AJ25" s="224" t="str">
        <f aca="false">IF(ISBLANK(AI25),"",VLOOKUP(AI25,MM_HAUTEUR,2))</f>
        <v/>
      </c>
      <c r="AK25" s="168"/>
      <c r="AL25" s="224" t="str">
        <f aca="false">IF(ISBLANK(AK25),"",VLOOKUP(AK25,MM_PERCHE,2))</f>
        <v/>
      </c>
      <c r="AM25" s="168"/>
      <c r="AN25" s="224" t="str">
        <f aca="false">IF(ISBLANK(AM25),"",VLOOKUP(AM25,MM_POIDS,2))</f>
        <v/>
      </c>
      <c r="AO25" s="168"/>
      <c r="AP25" s="224" t="str">
        <f aca="false">IF(ISBLANK(AO25),"",VLOOKUP(AO25,MM_DISQUE,2))</f>
        <v/>
      </c>
      <c r="AQ25" s="168"/>
      <c r="AR25" s="224" t="str">
        <f aca="false">IF(ISBLANK(AQ25),"",VLOOKUP(AQ25,MM_JAVELOT,2))</f>
        <v/>
      </c>
      <c r="AS25" s="232"/>
      <c r="AT25" s="224" t="str">
        <f aca="false">IF(ISBLANK(AS25),"",VLOOKUP(AS25,MM_MARTEAU,2))</f>
        <v/>
      </c>
      <c r="AU25" s="229" t="n">
        <f aca="false">IF(ISBLANK(B25),"",COUNTA(AS25,AQ25,AO25,AM25,AK25,AI25,AG25,AE25,AC25,AA25,Y25,W25,U25,S25,Q25,O25,M25,K25,I25,G25,E25,C25))</f>
        <v>2</v>
      </c>
      <c r="AV25" s="221" t="n">
        <f aca="false">SUM(AT25,AR25,AP25,AN25,AL25,AJ25,AH25,AF25,AD25,AB25,Z25,X25,V25,T25,R25,P25,N25,L25,J25,H25,F25,D25)</f>
        <v>31</v>
      </c>
      <c r="AW25" s="232" t="n">
        <v>22</v>
      </c>
      <c r="AX25" s="0"/>
      <c r="AY25" s="154" t="str">
        <f aca="false">IF(B25&lt;&gt;($AY$2),"",AV25)</f>
        <v/>
      </c>
      <c r="AZ25" s="145" t="str">
        <f aca="false">IF(B25&lt;&gt;($AZ$2),"",AV25)</f>
        <v/>
      </c>
      <c r="BA25" s="145" t="str">
        <f aca="false">IF(B25&lt;&gt;($BA$2),"",AV25)</f>
        <v/>
      </c>
      <c r="BB25" s="145" t="n">
        <f aca="false">IF(B25&lt;&gt;($BB$2),"",AV25)</f>
        <v>31</v>
      </c>
      <c r="BC25" s="145" t="str">
        <f aca="false">IF(B25&lt;&gt;($BC$2),"",AV25)</f>
        <v/>
      </c>
      <c r="BD25" s="145" t="str">
        <f aca="false">IF(B25&lt;&gt;($BD$2),"",AV25)</f>
        <v/>
      </c>
      <c r="BE25" s="145" t="str">
        <f aca="false">IF(B25&lt;&gt;($BE$2),"",AV25)</f>
        <v/>
      </c>
      <c r="BF25" s="145" t="str">
        <f aca="false">IF(B25&lt;&gt;($BF$2),"",AV25)</f>
        <v/>
      </c>
      <c r="BG25" s="145" t="str">
        <f aca="false">IF(B25&lt;&gt;($BG$2),"",AV25)</f>
        <v/>
      </c>
      <c r="BH25" s="145" t="str">
        <f aca="false">IF(B25&lt;&gt;($BH$2),"",AV25)</f>
        <v/>
      </c>
      <c r="BI25" s="145" t="str">
        <f aca="false">IF(B25&lt;&gt;($BI$2),"",AV25)</f>
        <v/>
      </c>
      <c r="BJ25" s="145" t="str">
        <f aca="false">IF(B25&lt;&gt;($BJ$2),"",AV25)</f>
        <v/>
      </c>
      <c r="BK25" s="145" t="str">
        <f aca="false">IF(B25&lt;&gt;($BK$2),"",AV25)</f>
        <v/>
      </c>
      <c r="BL25" s="143" t="str">
        <f aca="false">IF(B25&lt;&gt;($BL$2),"",AV25)</f>
        <v/>
      </c>
      <c r="BM25" s="145" t="str">
        <f aca="false">IF(B25&lt;&gt;($BM$2),"",AV25)</f>
        <v/>
      </c>
      <c r="BN25" s="145" t="str">
        <f aca="false">IF(B25&lt;&gt;($BN$2),"",AV25)</f>
        <v/>
      </c>
      <c r="BO25" s="145" t="str">
        <f aca="false">IF(B25&lt;&gt;($BO$2),"",AV25)</f>
        <v/>
      </c>
      <c r="BP25" s="145" t="str">
        <f aca="false">IF(B25&lt;&gt;($BP$2),"",AV25)</f>
        <v/>
      </c>
      <c r="BQ25" s="155" t="str">
        <f aca="false">IF(B25&lt;&gt;($BQ$2),"",AV25)</f>
        <v/>
      </c>
      <c r="BR25" s="155" t="str">
        <f aca="false">IF(B25&lt;&gt;($BR$2),"",AV25)</f>
        <v/>
      </c>
      <c r="BS25" s="155" t="str">
        <f aca="false">IF(B25&lt;&gt;($BS$2),"",AV25)</f>
        <v/>
      </c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.95" hidden="false" customHeight="true" outlineLevel="0" collapsed="false">
      <c r="A26" s="157" t="s">
        <v>218</v>
      </c>
      <c r="B26" s="158" t="s">
        <v>50</v>
      </c>
      <c r="C26" s="230" t="n">
        <v>88</v>
      </c>
      <c r="D26" s="224" t="n">
        <f aca="false">IF(ISBLANK(C26),"",VLOOKUP(C26,MM_60_m,2))</f>
        <v>17</v>
      </c>
      <c r="E26" s="231"/>
      <c r="F26" s="224" t="str">
        <f aca="false">IF(ISBLANK(E26),"",VLOOKUP(E26,MM_80_m,2))</f>
        <v/>
      </c>
      <c r="G26" s="230"/>
      <c r="H26" s="221" t="str">
        <f aca="false">IF(ISBLANK(G26),"",VLOOKUP(G26,MM_250_m,2))</f>
        <v/>
      </c>
      <c r="I26" s="232"/>
      <c r="J26" s="224" t="str">
        <f aca="false">IF(ISBLANK(I26),"",VLOOKUP(I26,MM_300_m,2))</f>
        <v/>
      </c>
      <c r="K26" s="224"/>
      <c r="L26" s="224" t="str">
        <f aca="false">IF(ISBLANK(K26),"",VLOOKUP(K26,MM_60_m_H_,2))</f>
        <v/>
      </c>
      <c r="M26" s="230"/>
      <c r="N26" s="224" t="str">
        <f aca="false">IF(ISBLANK(M26),"",VLOOKUP(M26,MM_60_m_H_,2))</f>
        <v/>
      </c>
      <c r="O26" s="233"/>
      <c r="P26" s="224" t="str">
        <f aca="false">IF(ISBLANK(O26),"",VLOOKUP(O26,MM_100_m_H_,2))</f>
        <v/>
      </c>
      <c r="Q26" s="232"/>
      <c r="R26" s="224" t="str">
        <f aca="false">IF(ISBLANK(Q26),"",VLOOKUP(Q26,MM_500_m,2))</f>
        <v/>
      </c>
      <c r="S26" s="234"/>
      <c r="T26" s="224" t="str">
        <f aca="false">IF(ISBLANK(S26),"",VLOOKUP(S26,MM_1000_m,2))</f>
        <v/>
      </c>
      <c r="U26" s="234"/>
      <c r="V26" s="224" t="str">
        <f aca="false">IF(ISBLANK(U26),"",VLOOKUP(U26,MM_2000_m,2))</f>
        <v/>
      </c>
      <c r="W26" s="232"/>
      <c r="X26" s="224" t="str">
        <f aca="false">IF(ISBLANK(W26),"",VLOOKUP(W26,MM_3000_m,2))</f>
        <v/>
      </c>
      <c r="Y26" s="234"/>
      <c r="Z26" s="224" t="str">
        <f aca="false">IF(ISBLANK(Y26),"",VLOOKUP(Y26,MM_1_km_marche,2))</f>
        <v/>
      </c>
      <c r="AA26" s="232"/>
      <c r="AB26" s="224" t="str">
        <f aca="false">IF(ISBLANK(AA26),"",VLOOKUP(AA26,MM_2_km_marche,2))</f>
        <v/>
      </c>
      <c r="AC26" s="167"/>
      <c r="AD26" s="224" t="str">
        <f aca="false">IF(ISBLANK(AC26),"",VLOOKUP(AC26,MM_3_km_marche,2))</f>
        <v/>
      </c>
      <c r="AE26" s="168"/>
      <c r="AF26" s="224" t="str">
        <f aca="false">IF(ISBLANK(AE26),"",VLOOKUP(AE26,MM_LONGUEUR,2))</f>
        <v/>
      </c>
      <c r="AG26" s="168" t="n">
        <v>875</v>
      </c>
      <c r="AH26" s="224" t="n">
        <f aca="false">IF(ISBLANK(AG26),"",VLOOKUP(AG26,MM_T_S_,2))</f>
        <v>14</v>
      </c>
      <c r="AI26" s="168"/>
      <c r="AJ26" s="224" t="str">
        <f aca="false">IF(ISBLANK(AI26),"",VLOOKUP(AI26,MM_HAUTEUR,2))</f>
        <v/>
      </c>
      <c r="AK26" s="168"/>
      <c r="AL26" s="224" t="str">
        <f aca="false">IF(ISBLANK(AK26),"",VLOOKUP(AK26,MM_PERCHE,2))</f>
        <v/>
      </c>
      <c r="AM26" s="168"/>
      <c r="AN26" s="224" t="str">
        <f aca="false">IF(ISBLANK(AM26),"",VLOOKUP(AM26,MM_POIDS,2))</f>
        <v/>
      </c>
      <c r="AO26" s="168"/>
      <c r="AP26" s="224" t="str">
        <f aca="false">IF(ISBLANK(AO26),"",VLOOKUP(AO26,MM_DISQUE,2))</f>
        <v/>
      </c>
      <c r="AQ26" s="168"/>
      <c r="AR26" s="224" t="str">
        <f aca="false">IF(ISBLANK(AQ26),"",VLOOKUP(AQ26,MM_JAVELOT,2))</f>
        <v/>
      </c>
      <c r="AS26" s="232"/>
      <c r="AT26" s="224" t="str">
        <f aca="false">IF(ISBLANK(AS26),"",VLOOKUP(AS26,MM_MARTEAU,2))</f>
        <v/>
      </c>
      <c r="AU26" s="229" t="n">
        <f aca="false">IF(ISBLANK(B26),"",COUNTA(AS26,AQ26,AO26,AM26,AK26,AI26,AG26,AE26,AC26,AA26,Y26,W26,U26,S26,Q26,O26,M26,K26,I26,G26,E26,C26))</f>
        <v>2</v>
      </c>
      <c r="AV26" s="221" t="n">
        <f aca="false">SUM(AT26,AR26,AP26,AN26,AL26,AJ26,AH26,AF26,AD26,AB26,Z26,X26,V26,T26,R26,P26,N26,L26,J26,H26,F26,D26)</f>
        <v>31</v>
      </c>
      <c r="AW26" s="232" t="n">
        <v>22</v>
      </c>
      <c r="AX26" s="0"/>
      <c r="AY26" s="154" t="str">
        <f aca="false">IF(B26&lt;&gt;($AY$2),"",AV26)</f>
        <v/>
      </c>
      <c r="AZ26" s="145" t="str">
        <f aca="false">IF(B26&lt;&gt;($AZ$2),"",AV26)</f>
        <v/>
      </c>
      <c r="BA26" s="145" t="n">
        <f aca="false">IF(B26&lt;&gt;($BA$2),"",AV26)</f>
        <v>31</v>
      </c>
      <c r="BB26" s="145" t="str">
        <f aca="false">IF(B26&lt;&gt;($BB$2),"",AV26)</f>
        <v/>
      </c>
      <c r="BC26" s="145" t="str">
        <f aca="false">IF(B26&lt;&gt;($BC$2),"",AV26)</f>
        <v/>
      </c>
      <c r="BD26" s="145" t="str">
        <f aca="false">IF(B26&lt;&gt;($BD$2),"",AV26)</f>
        <v/>
      </c>
      <c r="BE26" s="145" t="str">
        <f aca="false">IF(B26&lt;&gt;($BE$2),"",AV26)</f>
        <v/>
      </c>
      <c r="BF26" s="145" t="str">
        <f aca="false">IF(B26&lt;&gt;($BF$2),"",AV26)</f>
        <v/>
      </c>
      <c r="BG26" s="145" t="str">
        <f aca="false">IF(B26&lt;&gt;($BG$2),"",AV26)</f>
        <v/>
      </c>
      <c r="BH26" s="145" t="str">
        <f aca="false">IF(B26&lt;&gt;($BH$2),"",AV26)</f>
        <v/>
      </c>
      <c r="BI26" s="145" t="str">
        <f aca="false">IF(B26&lt;&gt;($BI$2),"",AV26)</f>
        <v/>
      </c>
      <c r="BJ26" s="145" t="str">
        <f aca="false">IF(B26&lt;&gt;($BJ$2),"",AV26)</f>
        <v/>
      </c>
      <c r="BK26" s="145" t="str">
        <f aca="false">IF(B26&lt;&gt;($BK$2),"",AV26)</f>
        <v/>
      </c>
      <c r="BL26" s="143" t="str">
        <f aca="false">IF(B26&lt;&gt;($BL$2),"",AV26)</f>
        <v/>
      </c>
      <c r="BM26" s="145" t="str">
        <f aca="false">IF(B26&lt;&gt;($BM$2),"",AV26)</f>
        <v/>
      </c>
      <c r="BN26" s="145" t="str">
        <f aca="false">IF(B26&lt;&gt;($BN$2),"",AV26)</f>
        <v/>
      </c>
      <c r="BO26" s="145" t="str">
        <f aca="false">IF(B26&lt;&gt;($BO$2),"",AV26)</f>
        <v/>
      </c>
      <c r="BP26" s="145" t="str">
        <f aca="false">IF(B26&lt;&gt;($BP$2),"",AV26)</f>
        <v/>
      </c>
      <c r="BQ26" s="155" t="str">
        <f aca="false">IF(B26&lt;&gt;($BQ$2),"",AV26)</f>
        <v/>
      </c>
      <c r="BR26" s="155" t="str">
        <f aca="false">IF(B26&lt;&gt;($BR$2),"",AV26)</f>
        <v/>
      </c>
      <c r="BS26" s="155" t="str">
        <f aca="false">IF(B26&lt;&gt;($BS$2),"",AV26)</f>
        <v/>
      </c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.95" hidden="false" customHeight="true" outlineLevel="0" collapsed="false">
      <c r="A27" s="157" t="s">
        <v>219</v>
      </c>
      <c r="B27" s="158" t="s">
        <v>60</v>
      </c>
      <c r="C27" s="230"/>
      <c r="D27" s="224" t="str">
        <f aca="false">IF(ISBLANK(C27),"",VLOOKUP(C27,MM_60_m,2))</f>
        <v/>
      </c>
      <c r="E27" s="231"/>
      <c r="F27" s="224"/>
      <c r="G27" s="230" t="n">
        <v>379</v>
      </c>
      <c r="H27" s="221" t="n">
        <f aca="false">IF(ISBLANK(G27),"",VLOOKUP(G27,MM_250_m,2))</f>
        <v>12</v>
      </c>
      <c r="I27" s="232"/>
      <c r="J27" s="224"/>
      <c r="K27" s="230"/>
      <c r="L27" s="224" t="str">
        <f aca="false">IF(ISBLANK(K27),"",VLOOKUP(K27,MM_60_m_H_,2))</f>
        <v/>
      </c>
      <c r="M27" s="230"/>
      <c r="N27" s="224" t="str">
        <f aca="false">IF(ISBLANK(M27),"",VLOOKUP(M27,MM_60_m_H_,2))</f>
        <v/>
      </c>
      <c r="O27" s="233"/>
      <c r="P27" s="224"/>
      <c r="Q27" s="232"/>
      <c r="R27" s="224"/>
      <c r="S27" s="234"/>
      <c r="T27" s="224" t="str">
        <f aca="false">IF(ISBLANK(S27),"",VLOOKUP(S27,MM_1000_m,2))</f>
        <v/>
      </c>
      <c r="U27" s="234"/>
      <c r="V27" s="224"/>
      <c r="W27" s="232"/>
      <c r="X27" s="224"/>
      <c r="Y27" s="234"/>
      <c r="Z27" s="224"/>
      <c r="AA27" s="232"/>
      <c r="AB27" s="224"/>
      <c r="AC27" s="167"/>
      <c r="AD27" s="224"/>
      <c r="AE27" s="168"/>
      <c r="AF27" s="224" t="str">
        <f aca="false">IF(ISBLANK(AE27),"",VLOOKUP(AE27,MM_LONGUEUR,2))</f>
        <v/>
      </c>
      <c r="AG27" s="168"/>
      <c r="AH27" s="224"/>
      <c r="AI27" s="168"/>
      <c r="AJ27" s="224"/>
      <c r="AK27" s="168"/>
      <c r="AL27" s="224" t="str">
        <f aca="false">IF(ISBLANK(AK27),"",VLOOKUP(AK27,MM_PERCHE,2))</f>
        <v/>
      </c>
      <c r="AM27" s="168" t="n">
        <v>810</v>
      </c>
      <c r="AN27" s="224" t="n">
        <f aca="false">IF(ISBLANK(AM27),"",VLOOKUP(AM27,MM_POIDS,2))</f>
        <v>18</v>
      </c>
      <c r="AO27" s="168"/>
      <c r="AP27" s="224"/>
      <c r="AQ27" s="168"/>
      <c r="AR27" s="224"/>
      <c r="AS27" s="232"/>
      <c r="AT27" s="224"/>
      <c r="AU27" s="229" t="n">
        <f aca="false">IF(ISBLANK(B27),"",COUNTA(AS27,AQ27,AO27,AM27,AK27,AI27,AG27,AE27,AC27,AA27,Y27,W27,U27,S27,Q27,O27,M27,K27,I27,G27,E27,C27))</f>
        <v>2</v>
      </c>
      <c r="AV27" s="221" t="n">
        <f aca="false">SUM(AT27,AR27,AP27,AN27,AL27,AJ27,AH27,AF27,AD27,AB27,Z27,X27,V27,T27,R27,P27,N27,L27,J27,H27,F27,D27)</f>
        <v>30</v>
      </c>
      <c r="AW27" s="232" t="n">
        <v>24</v>
      </c>
      <c r="AX27" s="0"/>
      <c r="AY27" s="154" t="str">
        <f aca="false">IF(B27&lt;&gt;($AY$2),"",AV27)</f>
        <v/>
      </c>
      <c r="AZ27" s="235"/>
      <c r="BA27" s="145" t="str">
        <f aca="false">IF(B27&lt;&gt;($BA$2),"",AV27)</f>
        <v/>
      </c>
      <c r="BB27" s="145" t="str">
        <f aca="false">IF(B27&lt;&gt;($BB$2),"",AV27)</f>
        <v/>
      </c>
      <c r="BC27" s="145"/>
      <c r="BD27" s="145" t="str">
        <f aca="false">IF(B27&lt;&gt;($BD$2),"",AV27)</f>
        <v/>
      </c>
      <c r="BE27" s="145" t="str">
        <f aca="false">IF(B27&lt;&gt;($BE$2),"",AV27)</f>
        <v/>
      </c>
      <c r="BF27" s="145" t="str">
        <f aca="false">IF(B27&lt;&gt;($BF$2),"",AV27)</f>
        <v/>
      </c>
      <c r="BG27" s="145" t="str">
        <f aca="false">IF(B27&lt;&gt;($BG$2),"",AV27)</f>
        <v/>
      </c>
      <c r="BH27" s="145" t="str">
        <f aca="false">IF(B27&lt;&gt;($BH$2),"",AV27)</f>
        <v/>
      </c>
      <c r="BI27" s="145" t="str">
        <f aca="false">IF(B27&lt;&gt;($BI$2),"",AV27)</f>
        <v/>
      </c>
      <c r="BJ27" s="145" t="str">
        <f aca="false">IF(B27&lt;&gt;($BJ$2),"",AV27)</f>
        <v/>
      </c>
      <c r="BK27" s="145" t="n">
        <f aca="false">IF(B27&lt;&gt;($BK$2),"",AV27)</f>
        <v>30</v>
      </c>
      <c r="BL27" s="143" t="str">
        <f aca="false">IF(B27&lt;&gt;($BL$2),"",AV27)</f>
        <v/>
      </c>
      <c r="BM27" s="145" t="str">
        <f aca="false">IF(B27&lt;&gt;($BM$2),"",AV27)</f>
        <v/>
      </c>
      <c r="BN27" s="145" t="str">
        <f aca="false">IF(B27&lt;&gt;($BN$2),"",AV27)</f>
        <v/>
      </c>
      <c r="BO27" s="145"/>
      <c r="BP27" s="145" t="str">
        <f aca="false">IF(B27&lt;&gt;($BP$2),"",AV27)</f>
        <v/>
      </c>
      <c r="BQ27" s="155" t="str">
        <f aca="false">IF(B27&lt;&gt;($BQ$2),"",AV27)</f>
        <v/>
      </c>
      <c r="BR27" s="155" t="str">
        <f aca="false">IF(B27&lt;&gt;($BR$2),"",AV27)</f>
        <v/>
      </c>
      <c r="BS27" s="155" t="str">
        <f aca="false">IF(B27&lt;&gt;($BS$2),"",AV27)</f>
        <v/>
      </c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1.95" hidden="false" customHeight="true" outlineLevel="0" collapsed="false">
      <c r="A28" s="157" t="s">
        <v>220</v>
      </c>
      <c r="B28" s="158" t="s">
        <v>51</v>
      </c>
      <c r="C28" s="230" t="n">
        <v>88</v>
      </c>
      <c r="D28" s="224" t="n">
        <f aca="false">IF(ISBLANK(C28),"",VLOOKUP(C28,MM_60_m,2))</f>
        <v>17</v>
      </c>
      <c r="E28" s="231"/>
      <c r="F28" s="224" t="str">
        <f aca="false">IF(ISBLANK(E28),"",VLOOKUP(E28,MM_80_m,2))</f>
        <v/>
      </c>
      <c r="G28" s="230" t="n">
        <v>375</v>
      </c>
      <c r="H28" s="221" t="n">
        <f aca="false">IF(ISBLANK(G28),"",VLOOKUP(G28,MM_250_m,2))</f>
        <v>12</v>
      </c>
      <c r="I28" s="232"/>
      <c r="J28" s="224" t="str">
        <f aca="false">IF(ISBLANK(I28),"",VLOOKUP(I28,MM_300_m,2))</f>
        <v/>
      </c>
      <c r="K28" s="224"/>
      <c r="L28" s="224" t="str">
        <f aca="false">IF(ISBLANK(K28),"",VLOOKUP(K28,MM_60_m_H_,2))</f>
        <v/>
      </c>
      <c r="M28" s="230"/>
      <c r="N28" s="224" t="str">
        <f aca="false">IF(ISBLANK(M28),"",VLOOKUP(M28,MM_60_m_H_,2))</f>
        <v/>
      </c>
      <c r="O28" s="233"/>
      <c r="P28" s="224" t="str">
        <f aca="false">IF(ISBLANK(O28),"",VLOOKUP(O28,MM_100_m_H_,2))</f>
        <v/>
      </c>
      <c r="Q28" s="232"/>
      <c r="R28" s="224" t="str">
        <f aca="false">IF(ISBLANK(Q28),"",VLOOKUP(Q28,MM_500_m,2))</f>
        <v/>
      </c>
      <c r="S28" s="234"/>
      <c r="T28" s="224" t="str">
        <f aca="false">IF(ISBLANK(S28),"",VLOOKUP(S28,MM_1000_m,2))</f>
        <v/>
      </c>
      <c r="U28" s="234"/>
      <c r="V28" s="224" t="str">
        <f aca="false">IF(ISBLANK(U28),"",VLOOKUP(U28,MM_2000_m,2))</f>
        <v/>
      </c>
      <c r="W28" s="232"/>
      <c r="X28" s="224" t="str">
        <f aca="false">IF(ISBLANK(W28),"",VLOOKUP(W28,MM_3000_m,2))</f>
        <v/>
      </c>
      <c r="Y28" s="234"/>
      <c r="Z28" s="224" t="str">
        <f aca="false">IF(ISBLANK(Y28),"",VLOOKUP(Y28,MM_1_km_marche,2))</f>
        <v/>
      </c>
      <c r="AA28" s="232"/>
      <c r="AB28" s="224" t="str">
        <f aca="false">IF(ISBLANK(AA28),"",VLOOKUP(AA28,MM_2_km_marche,2))</f>
        <v/>
      </c>
      <c r="AC28" s="167"/>
      <c r="AD28" s="224" t="str">
        <f aca="false">IF(ISBLANK(AC28),"",VLOOKUP(AC28,MM_3_km_marche,2))</f>
        <v/>
      </c>
      <c r="AE28" s="168"/>
      <c r="AF28" s="224" t="str">
        <f aca="false">IF(ISBLANK(AE28),"",VLOOKUP(AE28,MM_LONGUEUR,2))</f>
        <v/>
      </c>
      <c r="AG28" s="168"/>
      <c r="AH28" s="221" t="str">
        <f aca="false">IF(ISBLANK(AG28),"",VLOOKUP(AG28,MM_T_S_,2))</f>
        <v/>
      </c>
      <c r="AI28" s="168"/>
      <c r="AJ28" s="224" t="str">
        <f aca="false">IF(ISBLANK(AI28),"",VLOOKUP(AI28,MM_HAUTEUR,2))</f>
        <v/>
      </c>
      <c r="AK28" s="168"/>
      <c r="AL28" s="224" t="str">
        <f aca="false">IF(ISBLANK(AK28),"",VLOOKUP(AK28,MM_PERCHE,2))</f>
        <v/>
      </c>
      <c r="AM28" s="168"/>
      <c r="AN28" s="224" t="str">
        <f aca="false">IF(ISBLANK(AM28),"",VLOOKUP(AM28,MM_POIDS,2))</f>
        <v/>
      </c>
      <c r="AO28" s="168"/>
      <c r="AP28" s="224" t="str">
        <f aca="false">IF(ISBLANK(AO28),"",VLOOKUP(AO28,MM_DISQUE,2))</f>
        <v/>
      </c>
      <c r="AQ28" s="168"/>
      <c r="AR28" s="224" t="str">
        <f aca="false">IF(ISBLANK(AQ28),"",VLOOKUP(AQ28,MM_JAVELOT,2))</f>
        <v/>
      </c>
      <c r="AS28" s="232"/>
      <c r="AT28" s="224" t="str">
        <f aca="false">IF(ISBLANK(AS28),"",VLOOKUP(AS28,MM_MARTEAU,2))</f>
        <v/>
      </c>
      <c r="AU28" s="229" t="n">
        <f aca="false">IF(ISBLANK(B28),"",COUNTA(AS28,AQ28,AO28,AM28,AK28,AI28,AG28,AE28,AC28,AA28,Y28,W28,U28,S28,Q28,O28,M28,K28,I28,G28,E28,C28))</f>
        <v>2</v>
      </c>
      <c r="AV28" s="221" t="n">
        <f aca="false">SUM(AT28,AR28,AP28,AN28,AL28,AJ28,AH28,AF28,AD28,AB28,Z28,X28,V28,T28,R28,P28,N28,L28,J28,H28,F28,D28)</f>
        <v>29</v>
      </c>
      <c r="AW28" s="232" t="n">
        <v>25</v>
      </c>
      <c r="AX28" s="0"/>
      <c r="AY28" s="154" t="str">
        <f aca="false">IF(B28&lt;&gt;($AY$2),"",AV28)</f>
        <v/>
      </c>
      <c r="AZ28" s="145" t="str">
        <f aca="false">IF(B28&lt;&gt;($AZ$2),"",AV28)</f>
        <v/>
      </c>
      <c r="BA28" s="145" t="str">
        <f aca="false">IF(B28&lt;&gt;($BA$2),"",AV28)</f>
        <v/>
      </c>
      <c r="BB28" s="145" t="n">
        <f aca="false">IF(B28&lt;&gt;($BB$2),"",AV28)</f>
        <v>29</v>
      </c>
      <c r="BC28" s="145" t="str">
        <f aca="false">IF(B28&lt;&gt;($BC$2),"",AV28)</f>
        <v/>
      </c>
      <c r="BD28" s="145" t="str">
        <f aca="false">IF(B28&lt;&gt;($BD$2),"",AV28)</f>
        <v/>
      </c>
      <c r="BE28" s="145" t="str">
        <f aca="false">IF(B28&lt;&gt;($BE$2),"",AV28)</f>
        <v/>
      </c>
      <c r="BF28" s="145" t="str">
        <f aca="false">IF(B28&lt;&gt;($BF$2),"",AV28)</f>
        <v/>
      </c>
      <c r="BG28" s="145" t="str">
        <f aca="false">IF(B28&lt;&gt;($BG$2),"",AV28)</f>
        <v/>
      </c>
      <c r="BH28" s="145" t="str">
        <f aca="false">IF(B28&lt;&gt;($BH$2),"",AV28)</f>
        <v/>
      </c>
      <c r="BI28" s="145" t="str">
        <f aca="false">IF(B28&lt;&gt;($BI$2),"",AV28)</f>
        <v/>
      </c>
      <c r="BJ28" s="145" t="str">
        <f aca="false">IF(B28&lt;&gt;($BJ$2),"",AV28)</f>
        <v/>
      </c>
      <c r="BK28" s="145" t="str">
        <f aca="false">IF(B28&lt;&gt;($BK$2),"",AV28)</f>
        <v/>
      </c>
      <c r="BL28" s="143" t="str">
        <f aca="false">IF(B28&lt;&gt;($BL$2),"",AV28)</f>
        <v/>
      </c>
      <c r="BM28" s="145" t="str">
        <f aca="false">IF(B28&lt;&gt;($BM$2),"",AV28)</f>
        <v/>
      </c>
      <c r="BN28" s="145" t="str">
        <f aca="false">IF(B28&lt;&gt;($BN$2),"",AV28)</f>
        <v/>
      </c>
      <c r="BO28" s="145" t="str">
        <f aca="false">IF(B28&lt;&gt;($BO$2),"",AV28)</f>
        <v/>
      </c>
      <c r="BP28" s="145" t="str">
        <f aca="false">IF(B28&lt;&gt;($BP$2),"",AV28)</f>
        <v/>
      </c>
      <c r="BQ28" s="155" t="str">
        <f aca="false">IF(B28&lt;&gt;($BQ$2),"",AV28)</f>
        <v/>
      </c>
      <c r="BR28" s="155" t="str">
        <f aca="false">IF(B28&lt;&gt;($BR$2),"",AV28)</f>
        <v/>
      </c>
      <c r="BS28" s="155" t="str">
        <f aca="false">IF(B28&lt;&gt;($BS$2),"",AV28)</f>
        <v/>
      </c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1.95" hidden="false" customHeight="true" outlineLevel="0" collapsed="false">
      <c r="A29" s="157" t="s">
        <v>221</v>
      </c>
      <c r="B29" s="158" t="s">
        <v>81</v>
      </c>
      <c r="C29" s="230" t="n">
        <v>87</v>
      </c>
      <c r="D29" s="224" t="n">
        <f aca="false">IF(ISBLANK(C29),"",VLOOKUP(C29,MM_60_m,2))</f>
        <v>17</v>
      </c>
      <c r="E29" s="231"/>
      <c r="F29" s="224" t="str">
        <f aca="false">IF(ISBLANK(E29),"",VLOOKUP(E29,MM_80_m,2))</f>
        <v/>
      </c>
      <c r="G29" s="230" t="n">
        <v>380</v>
      </c>
      <c r="H29" s="221" t="n">
        <f aca="false">IF(ISBLANK(G29),"",VLOOKUP(G29,MM_250_m,2))</f>
        <v>12</v>
      </c>
      <c r="I29" s="232"/>
      <c r="J29" s="224" t="str">
        <f aca="false">IF(ISBLANK(I29),"",VLOOKUP(I29,MM_300_m,2))</f>
        <v/>
      </c>
      <c r="K29" s="224"/>
      <c r="L29" s="224" t="str">
        <f aca="false">IF(ISBLANK(K29),"",VLOOKUP(K29,MM_60_m_H_,2))</f>
        <v/>
      </c>
      <c r="M29" s="230"/>
      <c r="N29" s="224" t="str">
        <f aca="false">IF(ISBLANK(M29),"",VLOOKUP(M29,MM_60_m_H_,2))</f>
        <v/>
      </c>
      <c r="O29" s="233"/>
      <c r="P29" s="224" t="str">
        <f aca="false">IF(ISBLANK(O29),"",VLOOKUP(O29,MM_100_m_H_,2))</f>
        <v/>
      </c>
      <c r="Q29" s="232"/>
      <c r="R29" s="224" t="str">
        <f aca="false">IF(ISBLANK(Q29),"",VLOOKUP(Q29,MM_500_m,2))</f>
        <v/>
      </c>
      <c r="S29" s="234"/>
      <c r="T29" s="224" t="str">
        <f aca="false">IF(ISBLANK(S29),"",VLOOKUP(S29,MM_1000_m,2))</f>
        <v/>
      </c>
      <c r="U29" s="234"/>
      <c r="V29" s="224" t="str">
        <f aca="false">IF(ISBLANK(U29),"",VLOOKUP(U29,MM_2000_m,2))</f>
        <v/>
      </c>
      <c r="W29" s="232"/>
      <c r="X29" s="224" t="str">
        <f aca="false">IF(ISBLANK(W29),"",VLOOKUP(W29,MM_3000_m,2))</f>
        <v/>
      </c>
      <c r="Y29" s="234"/>
      <c r="Z29" s="224" t="str">
        <f aca="false">IF(ISBLANK(Y29),"",VLOOKUP(Y29,MM_1_km_marche,2))</f>
        <v/>
      </c>
      <c r="AA29" s="232"/>
      <c r="AB29" s="224" t="str">
        <f aca="false">IF(ISBLANK(AA29),"",VLOOKUP(AA29,MM_2_km_marche,2))</f>
        <v/>
      </c>
      <c r="AC29" s="167"/>
      <c r="AD29" s="224" t="str">
        <f aca="false">IF(ISBLANK(AC29),"",VLOOKUP(AC29,MM_3_km_marche,2))</f>
        <v/>
      </c>
      <c r="AE29" s="168"/>
      <c r="AF29" s="224" t="str">
        <f aca="false">IF(ISBLANK(AE29),"",VLOOKUP(AE29,MM_LONGUEUR,2))</f>
        <v/>
      </c>
      <c r="AG29" s="168"/>
      <c r="AH29" s="224" t="str">
        <f aca="false">IF(ISBLANK(AG29),"",VLOOKUP(AG29,MM_T_S_,2))</f>
        <v/>
      </c>
      <c r="AI29" s="168"/>
      <c r="AJ29" s="224" t="str">
        <f aca="false">IF(ISBLANK(AI29),"",VLOOKUP(AI29,MM_HAUTEUR,2))</f>
        <v/>
      </c>
      <c r="AK29" s="168"/>
      <c r="AL29" s="224" t="str">
        <f aca="false">IF(ISBLANK(AK29),"",VLOOKUP(AK29,MM_PERCHE,2))</f>
        <v/>
      </c>
      <c r="AM29" s="168"/>
      <c r="AN29" s="224" t="str">
        <f aca="false">IF(ISBLANK(AM29),"",VLOOKUP(AM29,MM_POIDS,2))</f>
        <v/>
      </c>
      <c r="AO29" s="168"/>
      <c r="AP29" s="224" t="str">
        <f aca="false">IF(ISBLANK(AO29),"",VLOOKUP(AO29,MM_DISQUE,2))</f>
        <v/>
      </c>
      <c r="AQ29" s="168"/>
      <c r="AR29" s="224" t="str">
        <f aca="false">IF(ISBLANK(AQ29),"",VLOOKUP(AQ29,MM_JAVELOT,2))</f>
        <v/>
      </c>
      <c r="AS29" s="232"/>
      <c r="AT29" s="224" t="str">
        <f aca="false">IF(ISBLANK(AS29),"",VLOOKUP(AS29,MM_MARTEAU,2))</f>
        <v/>
      </c>
      <c r="AU29" s="229" t="n">
        <f aca="false">IF(ISBLANK(B29),"",COUNTA(AS29,AQ29,AO29,AM29,AK29,AI29,AG29,AE29,AC29,AA29,Y29,W29,U29,S29,Q29,O29,M29,K29,I29,G29,E29,C29))</f>
        <v>2</v>
      </c>
      <c r="AV29" s="221" t="n">
        <f aca="false">SUM(AT29,AR29,AP29,AN29,AL29,AJ29,AH29,AF29,AD29,AB29,Z29,X29,V29,T29,R29,P29,N29,L29,J29,H29,F29,D29)</f>
        <v>29</v>
      </c>
      <c r="AW29" s="232" t="n">
        <v>25</v>
      </c>
      <c r="AX29" s="0"/>
      <c r="AY29" s="154" t="str">
        <f aca="false">IF(B29&lt;&gt;($AY$2),"",AV29)</f>
        <v/>
      </c>
      <c r="AZ29" s="145" t="str">
        <f aca="false">IF(B29&lt;&gt;($AZ$2),"",AV29)</f>
        <v/>
      </c>
      <c r="BA29" s="145" t="str">
        <f aca="false">IF(B29&lt;&gt;($BA$2),"",AV29)</f>
        <v/>
      </c>
      <c r="BB29" s="145" t="str">
        <f aca="false">IF(B29&lt;&gt;($BB$2),"",AV29)</f>
        <v/>
      </c>
      <c r="BC29" s="145" t="str">
        <f aca="false">IF(B29&lt;&gt;($BC$2),"",AV29)</f>
        <v/>
      </c>
      <c r="BD29" s="145" t="str">
        <f aca="false">IF(B29&lt;&gt;($BD$2),"",AV29)</f>
        <v/>
      </c>
      <c r="BE29" s="145" t="str">
        <f aca="false">IF(B29&lt;&gt;($BE$2),"",AV29)</f>
        <v/>
      </c>
      <c r="BF29" s="145" t="str">
        <f aca="false">IF(B29&lt;&gt;($BF$2),"",AV29)</f>
        <v/>
      </c>
      <c r="BG29" s="145" t="str">
        <f aca="false">IF(B29&lt;&gt;($BG$2),"",AV29)</f>
        <v/>
      </c>
      <c r="BH29" s="145" t="str">
        <f aca="false">IF(B29&lt;&gt;($BH$2),"",AV29)</f>
        <v/>
      </c>
      <c r="BI29" s="145" t="str">
        <f aca="false">IF(B29&lt;&gt;($BI$2),"",AV29)</f>
        <v/>
      </c>
      <c r="BJ29" s="145" t="str">
        <f aca="false">IF(B29&lt;&gt;($BJ$2),"",AV29)</f>
        <v/>
      </c>
      <c r="BK29" s="145" t="str">
        <f aca="false">IF(B29&lt;&gt;($BK$2),"",AV29)</f>
        <v/>
      </c>
      <c r="BL29" s="143" t="str">
        <f aca="false">IF(B29&lt;&gt;($BL$2),"",AV29)</f>
        <v/>
      </c>
      <c r="BM29" s="145" t="str">
        <f aca="false">IF(B29&lt;&gt;($BM$2),"",AV29)</f>
        <v/>
      </c>
      <c r="BN29" s="145" t="str">
        <f aca="false">IF(B29&lt;&gt;($BN$2),"",AV29)</f>
        <v/>
      </c>
      <c r="BO29" s="145" t="str">
        <f aca="false">IF(B29&lt;&gt;($BO$2),"",AV29)</f>
        <v/>
      </c>
      <c r="BP29" s="145" t="str">
        <f aca="false">IF(B29&lt;&gt;($BP$2),"",AV29)</f>
        <v/>
      </c>
      <c r="BQ29" s="155" t="n">
        <f aca="false">IF(B29&lt;&gt;($BQ$2),"",AV29)</f>
        <v>29</v>
      </c>
      <c r="BR29" s="155" t="str">
        <f aca="false">IF(B29&lt;&gt;($BR$2),"",AV29)</f>
        <v/>
      </c>
      <c r="BS29" s="155" t="str">
        <f aca="false">IF(B29&lt;&gt;($BS$2),"",AV29)</f>
        <v/>
      </c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.95" hidden="false" customHeight="true" outlineLevel="0" collapsed="false">
      <c r="A30" s="157" t="s">
        <v>222</v>
      </c>
      <c r="B30" s="158" t="s">
        <v>60</v>
      </c>
      <c r="C30" s="230"/>
      <c r="D30" s="224" t="str">
        <f aca="false">IF(ISBLANK(C30),"",VLOOKUP(C30,MM_60_m,2))</f>
        <v/>
      </c>
      <c r="E30" s="231"/>
      <c r="F30" s="224" t="str">
        <f aca="false">IF(ISBLANK(E30),"",VLOOKUP(E30,MM_80_m,2))</f>
        <v/>
      </c>
      <c r="G30" s="230" t="n">
        <v>372</v>
      </c>
      <c r="H30" s="221" t="n">
        <f aca="false">IF(ISBLANK(G30),"",VLOOKUP(G30,MM_250_m,2))</f>
        <v>13</v>
      </c>
      <c r="I30" s="232"/>
      <c r="J30" s="224" t="str">
        <f aca="false">IF(ISBLANK(I30),"",VLOOKUP(I30,MM_300_m,2))</f>
        <v/>
      </c>
      <c r="K30" s="224"/>
      <c r="L30" s="224" t="str">
        <f aca="false">IF(ISBLANK(K30),"",VLOOKUP(K30,MM_60_m_H_,2))</f>
        <v/>
      </c>
      <c r="M30" s="230"/>
      <c r="N30" s="224" t="str">
        <f aca="false">IF(ISBLANK(M30),"",VLOOKUP(M30,MM_60_m_H_,2))</f>
        <v/>
      </c>
      <c r="O30" s="233"/>
      <c r="P30" s="224" t="str">
        <f aca="false">IF(ISBLANK(O30),"",VLOOKUP(O30,MM_100_m_H_,2))</f>
        <v/>
      </c>
      <c r="Q30" s="232"/>
      <c r="R30" s="224" t="str">
        <f aca="false">IF(ISBLANK(Q30),"",VLOOKUP(Q30,MM_500_m,2))</f>
        <v/>
      </c>
      <c r="S30" s="234"/>
      <c r="T30" s="224" t="str">
        <f aca="false">IF(ISBLANK(S30),"",VLOOKUP(S30,MM_1000_m,2))</f>
        <v/>
      </c>
      <c r="U30" s="234"/>
      <c r="V30" s="224" t="str">
        <f aca="false">IF(ISBLANK(U30),"",VLOOKUP(U30,MM_2000_m,2))</f>
        <v/>
      </c>
      <c r="W30" s="232"/>
      <c r="X30" s="224" t="str">
        <f aca="false">IF(ISBLANK(W30),"",VLOOKUP(W30,MM_3000_m,2))</f>
        <v/>
      </c>
      <c r="Y30" s="237" t="n">
        <v>1</v>
      </c>
      <c r="Z30" s="224"/>
      <c r="AA30" s="232"/>
      <c r="AB30" s="224" t="str">
        <f aca="false">IF(ISBLANK(AA30),"",VLOOKUP(AA30,MM_2_km_marche,2))</f>
        <v/>
      </c>
      <c r="AC30" s="167"/>
      <c r="AD30" s="224" t="str">
        <f aca="false">IF(ISBLANK(AC30),"",VLOOKUP(AC30,MM_3_km_marche,2))</f>
        <v/>
      </c>
      <c r="AE30" s="168"/>
      <c r="AF30" s="224" t="str">
        <f aca="false">IF(ISBLANK(AE30),"",VLOOKUP(AE30,MM_LONGUEUR,2))</f>
        <v/>
      </c>
      <c r="AG30" s="168"/>
      <c r="AH30" s="221" t="str">
        <f aca="false">IF(ISBLANK(AG30),"",VLOOKUP(AG30,MM_T_S_,2))</f>
        <v/>
      </c>
      <c r="AI30" s="168"/>
      <c r="AJ30" s="224" t="str">
        <f aca="false">IF(ISBLANK(AI30),"",VLOOKUP(AI30,MM_HAUTEUR,2))</f>
        <v/>
      </c>
      <c r="AK30" s="168"/>
      <c r="AL30" s="224" t="str">
        <f aca="false">IF(ISBLANK(AK30),"",VLOOKUP(AK30,MM_PERCHE,2))</f>
        <v/>
      </c>
      <c r="AM30" s="168" t="n">
        <v>716</v>
      </c>
      <c r="AN30" s="224" t="n">
        <f aca="false">IF(ISBLANK(AM30),"",VLOOKUP(AM30,MM_POIDS,2))</f>
        <v>14</v>
      </c>
      <c r="AO30" s="168"/>
      <c r="AP30" s="224" t="str">
        <f aca="false">IF(ISBLANK(AO30),"",VLOOKUP(AO30,MM_DISQUE,2))</f>
        <v/>
      </c>
      <c r="AQ30" s="168"/>
      <c r="AR30" s="224" t="str">
        <f aca="false">IF(ISBLANK(AQ30),"",VLOOKUP(AQ30,MM_JAVELOT,2))</f>
        <v/>
      </c>
      <c r="AS30" s="232"/>
      <c r="AT30" s="224" t="str">
        <f aca="false">IF(ISBLANK(AS30),"",VLOOKUP(AS30,MM_MARTEAU,2))</f>
        <v/>
      </c>
      <c r="AU30" s="229" t="n">
        <f aca="false">IF(ISBLANK(B30),"",COUNTA(AS30,AQ30,AO30,AM30,AK30,AI30,AG30,AE30,AC30,AA30,Y30,W30,U30,S30,Q30,O30,M30,K30,I30,G30,E30,C30))</f>
        <v>3</v>
      </c>
      <c r="AV30" s="221" t="n">
        <f aca="false">SUM(AT30,AR30,AP30,AN30,AL30,AJ30,AH30,AF30,AD30,AB30,Z30,X30,V30,T30,R30,P30,N30,L30,J30,H30,F30,D30)</f>
        <v>27</v>
      </c>
      <c r="AW30" s="232" t="n">
        <v>27</v>
      </c>
      <c r="AX30" s="0"/>
      <c r="AY30" s="154" t="str">
        <f aca="false">IF(B30&lt;&gt;($AY$2),"",AV30)</f>
        <v/>
      </c>
      <c r="AZ30" s="235"/>
      <c r="BA30" s="145" t="str">
        <f aca="false">IF(B30&lt;&gt;($BA$2),"",AV30)</f>
        <v/>
      </c>
      <c r="BB30" s="145" t="str">
        <f aca="false">IF(B30&lt;&gt;($BB$2),"",AV30)</f>
        <v/>
      </c>
      <c r="BC30" s="145"/>
      <c r="BD30" s="145" t="str">
        <f aca="false">IF(B30&lt;&gt;($BD$2),"",AV30)</f>
        <v/>
      </c>
      <c r="BE30" s="145" t="str">
        <f aca="false">IF(B30&lt;&gt;($BE$2),"",AV30)</f>
        <v/>
      </c>
      <c r="BF30" s="145" t="str">
        <f aca="false">IF(B30&lt;&gt;($BF$2),"",AV30)</f>
        <v/>
      </c>
      <c r="BG30" s="145" t="str">
        <f aca="false">IF(B30&lt;&gt;($BG$2),"",AV30)</f>
        <v/>
      </c>
      <c r="BH30" s="145" t="str">
        <f aca="false">IF(B30&lt;&gt;($BH$2),"",AV30)</f>
        <v/>
      </c>
      <c r="BI30" s="145" t="str">
        <f aca="false">IF(B30&lt;&gt;($BI$2),"",AV30)</f>
        <v/>
      </c>
      <c r="BJ30" s="145" t="str">
        <f aca="false">IF(B30&lt;&gt;($BJ$2),"",AV30)</f>
        <v/>
      </c>
      <c r="BK30" s="145" t="n">
        <f aca="false">IF(B30&lt;&gt;($BK$2),"",AV30)</f>
        <v>27</v>
      </c>
      <c r="BL30" s="143" t="str">
        <f aca="false">IF(B30&lt;&gt;($BL$2),"",AV30)</f>
        <v/>
      </c>
      <c r="BM30" s="145" t="str">
        <f aca="false">IF(B30&lt;&gt;($BM$2),"",AV30)</f>
        <v/>
      </c>
      <c r="BN30" s="145" t="str">
        <f aca="false">IF(B30&lt;&gt;($BN$2),"",AV30)</f>
        <v/>
      </c>
      <c r="BO30" s="145"/>
      <c r="BP30" s="145" t="str">
        <f aca="false">IF(B30&lt;&gt;($BP$2),"",AV30)</f>
        <v/>
      </c>
      <c r="BQ30" s="155" t="str">
        <f aca="false">IF(B30&lt;&gt;($BQ$2),"",AV30)</f>
        <v/>
      </c>
      <c r="BR30" s="155" t="str">
        <f aca="false">IF(B30&lt;&gt;($BR$2),"",AV30)</f>
        <v/>
      </c>
      <c r="BS30" s="155" t="str">
        <f aca="false">IF(B30&lt;&gt;($BS$2),"",AV30)</f>
        <v/>
      </c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1.95" hidden="false" customHeight="true" outlineLevel="0" collapsed="false">
      <c r="A31" s="157" t="s">
        <v>223</v>
      </c>
      <c r="B31" s="158" t="s">
        <v>65</v>
      </c>
      <c r="C31" s="230" t="n">
        <v>103</v>
      </c>
      <c r="D31" s="224" t="n">
        <f aca="false">IF(ISBLANK(C31),"",VLOOKUP(C31,MM_60_m,2))</f>
        <v>11</v>
      </c>
      <c r="E31" s="231"/>
      <c r="F31" s="224" t="str">
        <f aca="false">IF(ISBLANK(E31),"",VLOOKUP(E31,MM_80_m,2))</f>
        <v/>
      </c>
      <c r="G31" s="230"/>
      <c r="H31" s="221" t="str">
        <f aca="false">IF(ISBLANK(G31),"",VLOOKUP(G31,MM_250_m,2))</f>
        <v/>
      </c>
      <c r="I31" s="232"/>
      <c r="J31" s="224" t="str">
        <f aca="false">IF(ISBLANK(I31),"",VLOOKUP(I31,MM_300_m,2))</f>
        <v/>
      </c>
      <c r="K31" s="224"/>
      <c r="L31" s="224" t="str">
        <f aca="false">IF(ISBLANK(K31),"",VLOOKUP(K31,MM_60_m_H_,2))</f>
        <v/>
      </c>
      <c r="M31" s="230"/>
      <c r="N31" s="224" t="str">
        <f aca="false">IF(ISBLANK(M31),"",VLOOKUP(M31,MM_60_m_H_,2))</f>
        <v/>
      </c>
      <c r="O31" s="233"/>
      <c r="P31" s="224" t="str">
        <f aca="false">IF(ISBLANK(O31),"",VLOOKUP(O31,MM_100_m_H_,2))</f>
        <v/>
      </c>
      <c r="Q31" s="232"/>
      <c r="R31" s="224" t="str">
        <f aca="false">IF(ISBLANK(Q31),"",VLOOKUP(Q31,MM_500_m,2))</f>
        <v/>
      </c>
      <c r="S31" s="234"/>
      <c r="T31" s="224" t="str">
        <f aca="false">IF(ISBLANK(S31),"",VLOOKUP(S31,MM_1000_m,2))</f>
        <v/>
      </c>
      <c r="U31" s="234"/>
      <c r="V31" s="224" t="str">
        <f aca="false">IF(ISBLANK(U31),"",VLOOKUP(U31,MM_2000_m,2))</f>
        <v/>
      </c>
      <c r="W31" s="232"/>
      <c r="X31" s="224" t="str">
        <f aca="false">IF(ISBLANK(W31),"",VLOOKUP(W31,MM_3000_m,2))</f>
        <v/>
      </c>
      <c r="Y31" s="234"/>
      <c r="Z31" s="224" t="str">
        <f aca="false">IF(ISBLANK(Y31),"",VLOOKUP(Y31,MM_1_km_marche,2))</f>
        <v/>
      </c>
      <c r="AA31" s="232"/>
      <c r="AB31" s="224" t="str">
        <f aca="false">IF(ISBLANK(AA31),"",VLOOKUP(AA31,MM_2_km_marche,2))</f>
        <v/>
      </c>
      <c r="AC31" s="167"/>
      <c r="AD31" s="224" t="str">
        <f aca="false">IF(ISBLANK(AC31),"",VLOOKUP(AC31,MM_3_km_marche,2))</f>
        <v/>
      </c>
      <c r="AE31" s="168"/>
      <c r="AF31" s="224" t="str">
        <f aca="false">IF(ISBLANK(AE31),"",VLOOKUP(AE31,MM_LONGUEUR,2))</f>
        <v/>
      </c>
      <c r="AG31" s="168" t="n">
        <v>748</v>
      </c>
      <c r="AH31" s="221" t="n">
        <f aca="false">IF(ISBLANK(AG31),"",VLOOKUP(AG31,MM_T_S_,2))</f>
        <v>8</v>
      </c>
      <c r="AI31" s="168"/>
      <c r="AJ31" s="224" t="str">
        <f aca="false">IF(ISBLANK(AI31),"",VLOOKUP(AI31,MM_HAUTEUR,2))</f>
        <v/>
      </c>
      <c r="AK31" s="168"/>
      <c r="AL31" s="224" t="str">
        <f aca="false">IF(ISBLANK(AK31),"",VLOOKUP(AK31,MM_PERCHE,2))</f>
        <v/>
      </c>
      <c r="AM31" s="168" t="n">
        <v>504</v>
      </c>
      <c r="AN31" s="224" t="n">
        <f aca="false">IF(ISBLANK(AM31),"",VLOOKUP(AM31,MM_POIDS,2))</f>
        <v>6</v>
      </c>
      <c r="AO31" s="168"/>
      <c r="AP31" s="224" t="str">
        <f aca="false">IF(ISBLANK(AO31),"",VLOOKUP(AO31,MM_DISQUE,2))</f>
        <v/>
      </c>
      <c r="AQ31" s="168"/>
      <c r="AR31" s="224" t="str">
        <f aca="false">IF(ISBLANK(AQ31),"",VLOOKUP(AQ31,MM_JAVELOT,2))</f>
        <v/>
      </c>
      <c r="AS31" s="232"/>
      <c r="AT31" s="224" t="str">
        <f aca="false">IF(ISBLANK(AS31),"",VLOOKUP(AS31,MM_MARTEAU,2))</f>
        <v/>
      </c>
      <c r="AU31" s="229" t="n">
        <f aca="false">IF(ISBLANK(B31),"",COUNTA(AS31,AQ31,AO31,AM31,AK31,AI31,AG31,AE31,AC31,AA31,Y31,W31,U31,S31,Q31,O31,M31,K31,I31,G31,E31,C31))</f>
        <v>3</v>
      </c>
      <c r="AV31" s="221" t="n">
        <f aca="false">SUM(AT31,AR31,AP31,AN31,AL31,AJ31,AH31,AF31,AD31,AB31,Z31,X31,V31,T31,R31,P31,N31,L31,J31,H31,F31,D31)</f>
        <v>25</v>
      </c>
      <c r="AW31" s="232" t="n">
        <v>28</v>
      </c>
      <c r="AX31" s="0"/>
      <c r="AY31" s="154" t="str">
        <f aca="false">IF(B31&lt;&gt;($AY$2),"",AV31)</f>
        <v/>
      </c>
      <c r="AZ31" s="145" t="str">
        <f aca="false">IF(B31&lt;&gt;($AZ$2),"",AV31)</f>
        <v/>
      </c>
      <c r="BA31" s="145" t="str">
        <f aca="false">IF(B31&lt;&gt;($BA$2),"",AV31)</f>
        <v/>
      </c>
      <c r="BB31" s="145" t="str">
        <f aca="false">IF(B31&lt;&gt;($BB$2),"",AV31)</f>
        <v/>
      </c>
      <c r="BC31" s="145" t="str">
        <f aca="false">IF(B31&lt;&gt;($BC$2),"",AV31)</f>
        <v/>
      </c>
      <c r="BD31" s="145" t="str">
        <f aca="false">IF(B31&lt;&gt;($BD$2),"",AV31)</f>
        <v/>
      </c>
      <c r="BE31" s="145" t="str">
        <f aca="false">IF(B31&lt;&gt;($BE$2),"",AV31)</f>
        <v/>
      </c>
      <c r="BF31" s="145" t="str">
        <f aca="false">IF(B31&lt;&gt;($BF$2),"",AV31)</f>
        <v/>
      </c>
      <c r="BG31" s="145" t="str">
        <f aca="false">IF(B31&lt;&gt;($BG$2),"",AV31)</f>
        <v/>
      </c>
      <c r="BH31" s="145" t="str">
        <f aca="false">IF(B31&lt;&gt;($BH$2),"",AV31)</f>
        <v/>
      </c>
      <c r="BI31" s="145" t="str">
        <f aca="false">IF(B31&lt;&gt;($BI$2),"",AV31)</f>
        <v/>
      </c>
      <c r="BJ31" s="145" t="str">
        <f aca="false">IF(B31&lt;&gt;($BJ$2),"",AV31)</f>
        <v/>
      </c>
      <c r="BK31" s="145" t="str">
        <f aca="false">IF(B31&lt;&gt;($BK$2),"",AV31)</f>
        <v/>
      </c>
      <c r="BL31" s="143" t="str">
        <f aca="false">IF(B31&lt;&gt;($BL$2),"",AV31)</f>
        <v/>
      </c>
      <c r="BM31" s="145" t="str">
        <f aca="false">IF(B31&lt;&gt;($BM$2),"",AV31)</f>
        <v/>
      </c>
      <c r="BN31" s="145" t="str">
        <f aca="false">IF(B31&lt;&gt;($BN$2),"",AV31)</f>
        <v/>
      </c>
      <c r="BO31" s="145" t="str">
        <f aca="false">IF(B31&lt;&gt;($BO$2),"",AV31)</f>
        <v/>
      </c>
      <c r="BP31" s="145" t="n">
        <f aca="false">IF(B31&lt;&gt;($BP$2),"",AV31)</f>
        <v>25</v>
      </c>
      <c r="BQ31" s="155" t="str">
        <f aca="false">IF(B31&lt;&gt;($BQ$2),"",AV31)</f>
        <v/>
      </c>
      <c r="BR31" s="155" t="str">
        <f aca="false">IF(B31&lt;&gt;($BR$2),"",AV31)</f>
        <v/>
      </c>
      <c r="BS31" s="155" t="str">
        <f aca="false">IF(B31&lt;&gt;($BS$2),"",AV31)</f>
        <v/>
      </c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1.95" hidden="false" customHeight="true" outlineLevel="0" collapsed="false">
      <c r="A32" s="157" t="s">
        <v>224</v>
      </c>
      <c r="B32" s="158" t="s">
        <v>60</v>
      </c>
      <c r="C32" s="230"/>
      <c r="D32" s="224" t="str">
        <f aca="false">IF(ISBLANK(C32),"",VLOOKUP(C32,MM_60_m,2))</f>
        <v/>
      </c>
      <c r="E32" s="231"/>
      <c r="F32" s="224"/>
      <c r="G32" s="230"/>
      <c r="H32" s="221" t="str">
        <f aca="false">IF(ISBLANK(G32),"",VLOOKUP(G32,MM_250_m,2))</f>
        <v/>
      </c>
      <c r="I32" s="232"/>
      <c r="J32" s="224"/>
      <c r="K32" s="230" t="n">
        <v>164</v>
      </c>
      <c r="L32" s="224" t="n">
        <f aca="false">IF(ISBLANK(K32),"",VLOOKUP(K32,MM_60_m_H_,2))</f>
        <v>6</v>
      </c>
      <c r="M32" s="230"/>
      <c r="N32" s="224" t="str">
        <f aca="false">IF(ISBLANK(M32),"",VLOOKUP(M32,MM_60_m_H_,2))</f>
        <v/>
      </c>
      <c r="O32" s="233"/>
      <c r="P32" s="224"/>
      <c r="Q32" s="232"/>
      <c r="R32" s="224"/>
      <c r="S32" s="234"/>
      <c r="T32" s="224" t="str">
        <f aca="false">IF(ISBLANK(S32),"",VLOOKUP(S32,MM_1000_m,2))</f>
        <v/>
      </c>
      <c r="U32" s="234"/>
      <c r="V32" s="224"/>
      <c r="W32" s="232"/>
      <c r="X32" s="224"/>
      <c r="Y32" s="234"/>
      <c r="Z32" s="224"/>
      <c r="AA32" s="232"/>
      <c r="AB32" s="224"/>
      <c r="AC32" s="167"/>
      <c r="AD32" s="224"/>
      <c r="AE32" s="168"/>
      <c r="AF32" s="224" t="str">
        <f aca="false">IF(ISBLANK(AE32),"",VLOOKUP(AE32,MM_LONGUEUR,2))</f>
        <v/>
      </c>
      <c r="AG32" s="168" t="n">
        <v>811</v>
      </c>
      <c r="AH32" s="221" t="n">
        <f aca="false">IF(ISBLANK(AG32),"",VLOOKUP(AG32,MM_T_S_,2))</f>
        <v>11</v>
      </c>
      <c r="AI32" s="168"/>
      <c r="AJ32" s="224"/>
      <c r="AK32" s="168"/>
      <c r="AL32" s="224" t="str">
        <f aca="false">IF(ISBLANK(AK32),"",VLOOKUP(AK32,MM_PERCHE,2))</f>
        <v/>
      </c>
      <c r="AM32" s="168" t="n">
        <v>554</v>
      </c>
      <c r="AN32" s="224" t="n">
        <f aca="false">IF(ISBLANK(AM32),"",VLOOKUP(AM32,MM_POIDS,2))</f>
        <v>8</v>
      </c>
      <c r="AO32" s="168"/>
      <c r="AP32" s="224"/>
      <c r="AQ32" s="168"/>
      <c r="AR32" s="224"/>
      <c r="AS32" s="232"/>
      <c r="AT32" s="224"/>
      <c r="AU32" s="229" t="n">
        <f aca="false">IF(ISBLANK(B32),"",COUNTA(AS32,AQ32,AO32,AM32,AK32,AI32,AG32,AE32,AC32,AA32,Y32,W32,U32,S32,Q32,O32,M32,K32,I32,G32,E32,C32))</f>
        <v>3</v>
      </c>
      <c r="AV32" s="221" t="n">
        <f aca="false">SUM(AT32,AR32,AP32,AN32,AL32,AJ32,AH32,AF32,AD32,AB32,Z32,X32,V32,T32,R32,P32,N32,L32,J32,H32,F32,D32)</f>
        <v>25</v>
      </c>
      <c r="AW32" s="232" t="n">
        <v>28</v>
      </c>
      <c r="AX32" s="0"/>
      <c r="AY32" s="154" t="str">
        <f aca="false">IF(B32&lt;&gt;($AY$2),"",AV32)</f>
        <v/>
      </c>
      <c r="AZ32" s="235"/>
      <c r="BA32" s="145" t="str">
        <f aca="false">IF(B32&lt;&gt;($BA$2),"",AV32)</f>
        <v/>
      </c>
      <c r="BB32" s="145" t="str">
        <f aca="false">IF(B32&lt;&gt;($BB$2),"",AV32)</f>
        <v/>
      </c>
      <c r="BC32" s="145"/>
      <c r="BD32" s="145" t="str">
        <f aca="false">IF(B32&lt;&gt;($BD$2),"",AV32)</f>
        <v/>
      </c>
      <c r="BE32" s="145" t="str">
        <f aca="false">IF(B32&lt;&gt;($BE$2),"",AV32)</f>
        <v/>
      </c>
      <c r="BF32" s="145" t="str">
        <f aca="false">IF(B32&lt;&gt;($BF$2),"",AV32)</f>
        <v/>
      </c>
      <c r="BG32" s="145" t="str">
        <f aca="false">IF(B32&lt;&gt;($BG$2),"",AV32)</f>
        <v/>
      </c>
      <c r="BH32" s="145" t="str">
        <f aca="false">IF(B32&lt;&gt;($BH$2),"",AV32)</f>
        <v/>
      </c>
      <c r="BI32" s="145" t="str">
        <f aca="false">IF(B32&lt;&gt;($BI$2),"",AV32)</f>
        <v/>
      </c>
      <c r="BJ32" s="145" t="str">
        <f aca="false">IF(B32&lt;&gt;($BJ$2),"",AV32)</f>
        <v/>
      </c>
      <c r="BK32" s="145" t="n">
        <f aca="false">IF(B32&lt;&gt;($BK$2),"",AV32)</f>
        <v>25</v>
      </c>
      <c r="BL32" s="143" t="str">
        <f aca="false">IF(B32&lt;&gt;($BL$2),"",AV32)</f>
        <v/>
      </c>
      <c r="BM32" s="145" t="str">
        <f aca="false">IF(B32&lt;&gt;($BM$2),"",AV32)</f>
        <v/>
      </c>
      <c r="BN32" s="145" t="str">
        <f aca="false">IF(B32&lt;&gt;($BN$2),"",AV32)</f>
        <v/>
      </c>
      <c r="BO32" s="145"/>
      <c r="BP32" s="145" t="str">
        <f aca="false">IF(B32&lt;&gt;($BP$2),"",AV32)</f>
        <v/>
      </c>
      <c r="BQ32" s="155" t="str">
        <f aca="false">IF(B32&lt;&gt;($BQ$2),"",AV32)</f>
        <v/>
      </c>
      <c r="BR32" s="155" t="str">
        <f aca="false">IF(B32&lt;&gt;($BR$2),"",AV32)</f>
        <v/>
      </c>
      <c r="BS32" s="155" t="str">
        <f aca="false">IF(B32&lt;&gt;($BS$2),"",AV32)</f>
        <v/>
      </c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.95" hidden="false" customHeight="true" outlineLevel="0" collapsed="false">
      <c r="A33" s="157" t="s">
        <v>225</v>
      </c>
      <c r="B33" s="158" t="s">
        <v>56</v>
      </c>
      <c r="C33" s="230" t="n">
        <v>86</v>
      </c>
      <c r="D33" s="224" t="n">
        <f aca="false">IF(ISBLANK(C33),"",VLOOKUP(C33,MM_60_m,2))</f>
        <v>18</v>
      </c>
      <c r="E33" s="231"/>
      <c r="F33" s="224"/>
      <c r="G33" s="230"/>
      <c r="H33" s="221" t="str">
        <f aca="false">IF(ISBLANK(G33),"",VLOOKUP(G33,MM_250_m,2))</f>
        <v/>
      </c>
      <c r="I33" s="232"/>
      <c r="J33" s="224"/>
      <c r="K33" s="224"/>
      <c r="L33" s="224" t="str">
        <f aca="false">IF(ISBLANK(K33),"",VLOOKUP(K33,MM_60_m_H_,2))</f>
        <v/>
      </c>
      <c r="M33" s="230"/>
      <c r="N33" s="224" t="str">
        <f aca="false">IF(ISBLANK(M33),"",VLOOKUP(M33,MM_60_m_H_,2))</f>
        <v/>
      </c>
      <c r="O33" s="233"/>
      <c r="P33" s="224"/>
      <c r="Q33" s="232"/>
      <c r="R33" s="224"/>
      <c r="S33" s="234"/>
      <c r="T33" s="224" t="str">
        <f aca="false">IF(ISBLANK(S33),"",VLOOKUP(S33,MM_1000_m,2))</f>
        <v/>
      </c>
      <c r="U33" s="234"/>
      <c r="V33" s="224"/>
      <c r="W33" s="232"/>
      <c r="X33" s="224"/>
      <c r="Y33" s="234"/>
      <c r="Z33" s="224"/>
      <c r="AA33" s="232"/>
      <c r="AB33" s="224"/>
      <c r="AC33" s="167"/>
      <c r="AD33" s="224"/>
      <c r="AE33" s="168"/>
      <c r="AF33" s="224" t="str">
        <f aca="false">IF(ISBLANK(AE33),"",VLOOKUP(AE33,MM_LONGUEUR,2))</f>
        <v/>
      </c>
      <c r="AG33" s="168"/>
      <c r="AH33" s="221"/>
      <c r="AI33" s="168" t="n">
        <v>120</v>
      </c>
      <c r="AJ33" s="224" t="n">
        <f aca="false">IF(ISBLANK(AI33),"",VLOOKUP(AI33,MM_HAUTEUR,2))</f>
        <v>7</v>
      </c>
      <c r="AK33" s="168"/>
      <c r="AL33" s="224" t="str">
        <f aca="false">IF(ISBLANK(AK33),"",VLOOKUP(AK33,MM_PERCHE,2))</f>
        <v/>
      </c>
      <c r="AM33" s="168"/>
      <c r="AN33" s="224" t="str">
        <f aca="false">IF(ISBLANK(AM33),"",VLOOKUP(AM33,MM_POIDS,2))</f>
        <v/>
      </c>
      <c r="AO33" s="168"/>
      <c r="AP33" s="224"/>
      <c r="AQ33" s="168"/>
      <c r="AR33" s="224"/>
      <c r="AS33" s="232"/>
      <c r="AT33" s="224"/>
      <c r="AU33" s="229" t="n">
        <f aca="false">IF(ISBLANK(B33),"",COUNTA(AS33,AQ33,AO33,AM33,AK33,AI33,AG33,AE33,AC33,AA33,Y33,W33,U33,S33,Q33,O33,M33,K33,I33,G33,E33,C33))</f>
        <v>2</v>
      </c>
      <c r="AV33" s="221" t="n">
        <f aca="false">SUM(AT33,AR33,AP33,AN33,AL33,AJ33,AH33,AF33,AD33,AB33,Z33,X33,V33,T33,R33,P33,N33,L33,J33,H33,F33,D33)</f>
        <v>25</v>
      </c>
      <c r="AW33" s="232" t="n">
        <v>30</v>
      </c>
      <c r="AX33" s="0"/>
      <c r="AY33" s="154" t="str">
        <f aca="false">IF(B33&lt;&gt;($AY$2),"",AV33)</f>
        <v/>
      </c>
      <c r="AZ33" s="145" t="str">
        <f aca="false">IF(B33&lt;&gt;($AZ$2),"",AV33)</f>
        <v/>
      </c>
      <c r="BA33" s="145" t="str">
        <f aca="false">IF(B33&lt;&gt;($BA$2),"",AV33)</f>
        <v/>
      </c>
      <c r="BB33" s="145" t="str">
        <f aca="false">IF(B33&lt;&gt;($BB$2),"",AV33)</f>
        <v/>
      </c>
      <c r="BC33" s="145" t="str">
        <f aca="false">IF(B33&lt;&gt;($BC$2),"",AV33)</f>
        <v/>
      </c>
      <c r="BD33" s="145" t="str">
        <f aca="false">IF(B33&lt;&gt;($BD$2),"",AV33)</f>
        <v/>
      </c>
      <c r="BE33" s="145" t="str">
        <f aca="false">IF(B33&lt;&gt;($BE$2),"",AV33)</f>
        <v/>
      </c>
      <c r="BF33" s="145" t="str">
        <f aca="false">IF(B33&lt;&gt;($BF$2),"",AV33)</f>
        <v/>
      </c>
      <c r="BG33" s="145" t="n">
        <f aca="false">IF(B33&lt;&gt;($BG$2),"",AV33)</f>
        <v>25</v>
      </c>
      <c r="BH33" s="145" t="str">
        <f aca="false">IF(B33&lt;&gt;($BH$2),"",AV33)</f>
        <v/>
      </c>
      <c r="BI33" s="145" t="str">
        <f aca="false">IF(B33&lt;&gt;($BI$2),"",AV33)</f>
        <v/>
      </c>
      <c r="BJ33" s="145" t="str">
        <f aca="false">IF(B33&lt;&gt;($BJ$2),"",AV33)</f>
        <v/>
      </c>
      <c r="BK33" s="145" t="str">
        <f aca="false">IF(B33&lt;&gt;($BK$2),"",AV33)</f>
        <v/>
      </c>
      <c r="BL33" s="143" t="str">
        <f aca="false">IF(B33&lt;&gt;($BL$2),"",AV33)</f>
        <v/>
      </c>
      <c r="BM33" s="145" t="str">
        <f aca="false">IF(B33&lt;&gt;($BM$2),"",AV33)</f>
        <v/>
      </c>
      <c r="BN33" s="145" t="str">
        <f aca="false">IF(B33&lt;&gt;($BN$2),"",AV33)</f>
        <v/>
      </c>
      <c r="BO33" s="145" t="str">
        <f aca="false">IF(B33&lt;&gt;($BO$2),"",AV33)</f>
        <v/>
      </c>
      <c r="BP33" s="145" t="str">
        <f aca="false">IF(B33&lt;&gt;($BP$2),"",AV33)</f>
        <v/>
      </c>
      <c r="BQ33" s="155" t="str">
        <f aca="false">IF(B33&lt;&gt;($BQ$2),"",AV33)</f>
        <v/>
      </c>
      <c r="BR33" s="155" t="str">
        <f aca="false">IF(B33&lt;&gt;($BR$2),"",AV33)</f>
        <v/>
      </c>
      <c r="BS33" s="155" t="str">
        <f aca="false">IF(B33&lt;&gt;($BS$2),"",AV33)</f>
        <v/>
      </c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1.95" hidden="false" customHeight="true" outlineLevel="0" collapsed="false">
      <c r="A34" s="157" t="s">
        <v>226</v>
      </c>
      <c r="B34" s="158" t="s">
        <v>51</v>
      </c>
      <c r="C34" s="230" t="n">
        <v>91</v>
      </c>
      <c r="D34" s="224" t="n">
        <f aca="false">IF(ISBLANK(C34),"",VLOOKUP(C34,MM_60_m,2))</f>
        <v>15</v>
      </c>
      <c r="E34" s="231"/>
      <c r="F34" s="224" t="str">
        <f aca="false">IF(ISBLANK(E34),"",VLOOKUP(E34,MM_80_m,2))</f>
        <v/>
      </c>
      <c r="G34" s="230" t="n">
        <v>395</v>
      </c>
      <c r="H34" s="221" t="n">
        <f aca="false">IF(ISBLANK(G34),"",VLOOKUP(G34,MM_250_m,2))</f>
        <v>9</v>
      </c>
      <c r="I34" s="232"/>
      <c r="J34" s="224" t="str">
        <f aca="false">IF(ISBLANK(I34),"",VLOOKUP(I34,MM_300_m,2))</f>
        <v/>
      </c>
      <c r="K34" s="224"/>
      <c r="L34" s="224" t="str">
        <f aca="false">IF(ISBLANK(K34),"",VLOOKUP(K34,MM_60_m_H_,2))</f>
        <v/>
      </c>
      <c r="M34" s="230"/>
      <c r="N34" s="224" t="str">
        <f aca="false">IF(ISBLANK(M34),"",VLOOKUP(M34,MM_60_m_H_,2))</f>
        <v/>
      </c>
      <c r="O34" s="233"/>
      <c r="P34" s="224" t="str">
        <f aca="false">IF(ISBLANK(O34),"",VLOOKUP(O34,MM_100_m_H_,2))</f>
        <v/>
      </c>
      <c r="Q34" s="232"/>
      <c r="R34" s="224" t="str">
        <f aca="false">IF(ISBLANK(Q34),"",VLOOKUP(Q34,MM_500_m,2))</f>
        <v/>
      </c>
      <c r="S34" s="234"/>
      <c r="T34" s="224" t="str">
        <f aca="false">IF(ISBLANK(S34),"",VLOOKUP(S34,MM_1000_m,2))</f>
        <v/>
      </c>
      <c r="U34" s="234"/>
      <c r="V34" s="224" t="str">
        <f aca="false">IF(ISBLANK(U34),"",VLOOKUP(U34,MM_2000_m,2))</f>
        <v/>
      </c>
      <c r="W34" s="232"/>
      <c r="X34" s="224" t="str">
        <f aca="false">IF(ISBLANK(W34),"",VLOOKUP(W34,MM_3000_m,2))</f>
        <v/>
      </c>
      <c r="Y34" s="234"/>
      <c r="Z34" s="224" t="str">
        <f aca="false">IF(ISBLANK(Y34),"",VLOOKUP(Y34,MM_1_km_marche,2))</f>
        <v/>
      </c>
      <c r="AA34" s="232"/>
      <c r="AB34" s="224" t="str">
        <f aca="false">IF(ISBLANK(AA34),"",VLOOKUP(AA34,MM_2_km_marche,2))</f>
        <v/>
      </c>
      <c r="AC34" s="167"/>
      <c r="AD34" s="224" t="str">
        <f aca="false">IF(ISBLANK(AC34),"",VLOOKUP(AC34,MM_3_km_marche,2))</f>
        <v/>
      </c>
      <c r="AE34" s="168"/>
      <c r="AF34" s="224" t="str">
        <f aca="false">IF(ISBLANK(AE34),"",VLOOKUP(AE34,MM_LONGUEUR,2))</f>
        <v/>
      </c>
      <c r="AG34" s="168"/>
      <c r="AH34" s="221" t="str">
        <f aca="false">IF(ISBLANK(AG34),"",VLOOKUP(AG34,MM_T_S_,2))</f>
        <v/>
      </c>
      <c r="AI34" s="168"/>
      <c r="AJ34" s="224" t="str">
        <f aca="false">IF(ISBLANK(AI34),"",VLOOKUP(AI34,MM_HAUTEUR,2))</f>
        <v/>
      </c>
      <c r="AK34" s="168"/>
      <c r="AL34" s="224" t="str">
        <f aca="false">IF(ISBLANK(AK34),"",VLOOKUP(AK34,MM_PERCHE,2))</f>
        <v/>
      </c>
      <c r="AM34" s="168"/>
      <c r="AN34" s="224" t="str">
        <f aca="false">IF(ISBLANK(AM34),"",VLOOKUP(AM34,MM_POIDS,2))</f>
        <v/>
      </c>
      <c r="AO34" s="168"/>
      <c r="AP34" s="224" t="str">
        <f aca="false">IF(ISBLANK(AO34),"",VLOOKUP(AO34,MM_DISQUE,2))</f>
        <v/>
      </c>
      <c r="AQ34" s="168"/>
      <c r="AR34" s="224" t="str">
        <f aca="false">IF(ISBLANK(AQ34),"",VLOOKUP(AQ34,MM_JAVELOT,2))</f>
        <v/>
      </c>
      <c r="AS34" s="232"/>
      <c r="AT34" s="224" t="str">
        <f aca="false">IF(ISBLANK(AS34),"",VLOOKUP(AS34,MM_MARTEAU,2))</f>
        <v/>
      </c>
      <c r="AU34" s="229" t="n">
        <f aca="false">IF(ISBLANK(B34),"",COUNTA(AS34,AQ34,AO34,AM34,AK34,AI34,AG34,AE34,AC34,AA34,Y34,W34,U34,S34,Q34,O34,M34,K34,I34,G34,E34,C34))</f>
        <v>2</v>
      </c>
      <c r="AV34" s="221" t="n">
        <f aca="false">SUM(AT34,AR34,AP34,AN34,AL34,AJ34,AH34,AF34,AD34,AB34,Z34,X34,V34,T34,R34,P34,N34,L34,J34,H34,F34,D34)</f>
        <v>24</v>
      </c>
      <c r="AW34" s="232" t="n">
        <v>31</v>
      </c>
      <c r="AX34" s="0"/>
      <c r="AY34" s="154" t="str">
        <f aca="false">IF(B34&lt;&gt;($AY$2),"",AV34)</f>
        <v/>
      </c>
      <c r="AZ34" s="145" t="str">
        <f aca="false">IF(B34&lt;&gt;($AZ$2),"",AV34)</f>
        <v/>
      </c>
      <c r="BA34" s="145" t="str">
        <f aca="false">IF(B34&lt;&gt;($BA$2),"",AV34)</f>
        <v/>
      </c>
      <c r="BB34" s="145" t="n">
        <f aca="false">IF(B34&lt;&gt;($BB$2),"",AV34)</f>
        <v>24</v>
      </c>
      <c r="BC34" s="145" t="str">
        <f aca="false">IF(B34&lt;&gt;($BC$2),"",AV34)</f>
        <v/>
      </c>
      <c r="BD34" s="145" t="str">
        <f aca="false">IF(B34&lt;&gt;($BD$2),"",AV34)</f>
        <v/>
      </c>
      <c r="BE34" s="145" t="str">
        <f aca="false">IF(B34&lt;&gt;($BE$2),"",AV34)</f>
        <v/>
      </c>
      <c r="BF34" s="145" t="str">
        <f aca="false">IF(B34&lt;&gt;($BF$2),"",AV34)</f>
        <v/>
      </c>
      <c r="BG34" s="145" t="str">
        <f aca="false">IF(B34&lt;&gt;($BG$2),"",AV34)</f>
        <v/>
      </c>
      <c r="BH34" s="145" t="str">
        <f aca="false">IF(B34&lt;&gt;($BH$2),"",AV34)</f>
        <v/>
      </c>
      <c r="BI34" s="145" t="str">
        <f aca="false">IF(B34&lt;&gt;($BI$2),"",AV34)</f>
        <v/>
      </c>
      <c r="BJ34" s="145" t="str">
        <f aca="false">IF(B34&lt;&gt;($BJ$2),"",AV34)</f>
        <v/>
      </c>
      <c r="BK34" s="145" t="str">
        <f aca="false">IF(B34&lt;&gt;($BK$2),"",AV34)</f>
        <v/>
      </c>
      <c r="BL34" s="143" t="str">
        <f aca="false">IF(B34&lt;&gt;($BL$2),"",AV34)</f>
        <v/>
      </c>
      <c r="BM34" s="145" t="str">
        <f aca="false">IF(B34&lt;&gt;($BM$2),"",AV34)</f>
        <v/>
      </c>
      <c r="BN34" s="145" t="str">
        <f aca="false">IF(B34&lt;&gt;($BN$2),"",AV34)</f>
        <v/>
      </c>
      <c r="BO34" s="145" t="str">
        <f aca="false">IF(B34&lt;&gt;($BO$2),"",AV34)</f>
        <v/>
      </c>
      <c r="BP34" s="145" t="str">
        <f aca="false">IF(B34&lt;&gt;($BP$2),"",AV34)</f>
        <v/>
      </c>
      <c r="BQ34" s="155" t="str">
        <f aca="false">IF(B34&lt;&gt;($BQ$2),"",AV34)</f>
        <v/>
      </c>
      <c r="BR34" s="155" t="str">
        <f aca="false">IF(B34&lt;&gt;($BR$2),"",AV34)</f>
        <v/>
      </c>
      <c r="BS34" s="155" t="str">
        <f aca="false">IF(B34&lt;&gt;($BS$2),"",AV34)</f>
        <v/>
      </c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1.95" hidden="false" customHeight="true" outlineLevel="0" collapsed="false">
      <c r="A35" s="157" t="s">
        <v>227</v>
      </c>
      <c r="B35" s="158" t="s">
        <v>60</v>
      </c>
      <c r="C35" s="230" t="n">
        <v>92</v>
      </c>
      <c r="D35" s="224" t="n">
        <f aca="false">IF(ISBLANK(C35),"",VLOOKUP(C35,MM_60_m,2))</f>
        <v>15</v>
      </c>
      <c r="E35" s="231"/>
      <c r="F35" s="224" t="str">
        <f aca="false">IF(ISBLANK(E35),"",VLOOKUP(E35,MM_80_m,2))</f>
        <v/>
      </c>
      <c r="G35" s="230"/>
      <c r="H35" s="221" t="str">
        <f aca="false">IF(ISBLANK(G35),"",VLOOKUP(G35,MM_250_m,2))</f>
        <v/>
      </c>
      <c r="I35" s="232"/>
      <c r="J35" s="224" t="str">
        <f aca="false">IF(ISBLANK(I35),"",VLOOKUP(I35,MM_300_m,2))</f>
        <v/>
      </c>
      <c r="K35" s="224"/>
      <c r="L35" s="224" t="str">
        <f aca="false">IF(ISBLANK(K35),"",VLOOKUP(K35,MM_60_m_H_,2))</f>
        <v/>
      </c>
      <c r="M35" s="230"/>
      <c r="N35" s="224" t="str">
        <f aca="false">IF(ISBLANK(M35),"",VLOOKUP(M35,MM_60_m_H_,2))</f>
        <v/>
      </c>
      <c r="O35" s="233"/>
      <c r="P35" s="224" t="str">
        <f aca="false">IF(ISBLANK(O35),"",VLOOKUP(O35,MM_100_m_H_,2))</f>
        <v/>
      </c>
      <c r="Q35" s="232"/>
      <c r="R35" s="224" t="str">
        <f aca="false">IF(ISBLANK(Q35),"",VLOOKUP(Q35,MM_500_m,2))</f>
        <v/>
      </c>
      <c r="S35" s="234"/>
      <c r="T35" s="224" t="str">
        <f aca="false">IF(ISBLANK(S35),"",VLOOKUP(S35,MM_1000_m,2))</f>
        <v/>
      </c>
      <c r="U35" s="234"/>
      <c r="V35" s="224" t="str">
        <f aca="false">IF(ISBLANK(U35),"",VLOOKUP(U35,MM_2000_m,2))</f>
        <v/>
      </c>
      <c r="W35" s="232"/>
      <c r="X35" s="224" t="str">
        <f aca="false">IF(ISBLANK(W35),"",VLOOKUP(W35,MM_3000_m,2))</f>
        <v/>
      </c>
      <c r="Y35" s="234"/>
      <c r="Z35" s="224" t="str">
        <f aca="false">IF(ISBLANK(Y35),"",VLOOKUP(Y35,MM_1_km_marche,2))</f>
        <v/>
      </c>
      <c r="AA35" s="232"/>
      <c r="AB35" s="224" t="str">
        <f aca="false">IF(ISBLANK(AA35),"",VLOOKUP(AA35,MM_2_km_marche,2))</f>
        <v/>
      </c>
      <c r="AC35" s="167"/>
      <c r="AD35" s="224" t="str">
        <f aca="false">IF(ISBLANK(AC35),"",VLOOKUP(AC35,MM_3_km_marche,2))</f>
        <v/>
      </c>
      <c r="AE35" s="168"/>
      <c r="AF35" s="224" t="str">
        <f aca="false">IF(ISBLANK(AE35),"",VLOOKUP(AE35,MM_LONGUEUR,2))</f>
        <v/>
      </c>
      <c r="AG35" s="168"/>
      <c r="AH35" s="221" t="str">
        <f aca="false">IF(ISBLANK(AG35),"",VLOOKUP(AG35,MM_T_S_,2))</f>
        <v/>
      </c>
      <c r="AI35" s="168"/>
      <c r="AJ35" s="224" t="str">
        <f aca="false">IF(ISBLANK(AI35),"",VLOOKUP(AI35,MM_HAUTEUR,2))</f>
        <v/>
      </c>
      <c r="AK35" s="168"/>
      <c r="AL35" s="224" t="str">
        <f aca="false">IF(ISBLANK(AK35),"",VLOOKUP(AK35,MM_PERCHE,2))</f>
        <v/>
      </c>
      <c r="AM35" s="168" t="n">
        <v>570</v>
      </c>
      <c r="AN35" s="224" t="n">
        <f aca="false">IF(ISBLANK(AM35),"",VLOOKUP(AM35,MM_POIDS,2))</f>
        <v>8</v>
      </c>
      <c r="AO35" s="168"/>
      <c r="AP35" s="224" t="str">
        <f aca="false">IF(ISBLANK(AO35),"",VLOOKUP(AO35,MM_DISQUE,2))</f>
        <v/>
      </c>
      <c r="AQ35" s="168"/>
      <c r="AR35" s="224" t="str">
        <f aca="false">IF(ISBLANK(AQ35),"",VLOOKUP(AQ35,MM_JAVELOT,2))</f>
        <v/>
      </c>
      <c r="AS35" s="232"/>
      <c r="AT35" s="224" t="str">
        <f aca="false">IF(ISBLANK(AS35),"",VLOOKUP(AS35,MM_MARTEAU,2))</f>
        <v/>
      </c>
      <c r="AU35" s="229" t="n">
        <f aca="false">IF(ISBLANK(B35),"",COUNTA(AS35,AQ35,AO35,AM35,AK35,AI35,AG35,AE35,AC35,AA35,Y35,W35,U35,S35,Q35,O35,M35,K35,I35,G35,E35,C35))</f>
        <v>2</v>
      </c>
      <c r="AV35" s="221" t="n">
        <f aca="false">SUM(AT35,AR35,AP35,AN35,AL35,AJ35,AH35,AF35,AD35,AB35,Z35,X35,V35,T35,R35,P35,N35,L35,J35,H35,F35,D35)</f>
        <v>23</v>
      </c>
      <c r="AW35" s="232" t="n">
        <v>32</v>
      </c>
      <c r="AX35" s="0"/>
      <c r="AY35" s="154" t="str">
        <f aca="false">IF(B35&lt;&gt;($AY$2),"",AV35)</f>
        <v/>
      </c>
      <c r="AZ35" s="145" t="str">
        <f aca="false">IF(B35&lt;&gt;($AZ$2),"",AV35)</f>
        <v/>
      </c>
      <c r="BA35" s="145" t="str">
        <f aca="false">IF(B35&lt;&gt;($BA$2),"",AV35)</f>
        <v/>
      </c>
      <c r="BB35" s="145" t="str">
        <f aca="false">IF(B35&lt;&gt;($BB$2),"",AV35)</f>
        <v/>
      </c>
      <c r="BC35" s="145" t="str">
        <f aca="false">IF(B35&lt;&gt;($BC$2),"",AV35)</f>
        <v/>
      </c>
      <c r="BD35" s="145" t="str">
        <f aca="false">IF(B35&lt;&gt;($BD$2),"",AV35)</f>
        <v/>
      </c>
      <c r="BE35" s="145" t="str">
        <f aca="false">IF(B35&lt;&gt;($BE$2),"",AV35)</f>
        <v/>
      </c>
      <c r="BF35" s="145" t="str">
        <f aca="false">IF(B35&lt;&gt;($BF$2),"",AV35)</f>
        <v/>
      </c>
      <c r="BG35" s="145" t="str">
        <f aca="false">IF(B35&lt;&gt;($BG$2),"",AV35)</f>
        <v/>
      </c>
      <c r="BH35" s="145" t="str">
        <f aca="false">IF(B35&lt;&gt;($BH$2),"",AV35)</f>
        <v/>
      </c>
      <c r="BI35" s="145" t="str">
        <f aca="false">IF(B35&lt;&gt;($BI$2),"",AV35)</f>
        <v/>
      </c>
      <c r="BJ35" s="145" t="str">
        <f aca="false">IF(B35&lt;&gt;($BJ$2),"",AV35)</f>
        <v/>
      </c>
      <c r="BK35" s="145" t="n">
        <f aca="false">IF(B35&lt;&gt;($BK$2),"",AV35)</f>
        <v>23</v>
      </c>
      <c r="BL35" s="143" t="str">
        <f aca="false">IF(B35&lt;&gt;($BL$2),"",AV35)</f>
        <v/>
      </c>
      <c r="BM35" s="145" t="str">
        <f aca="false">IF(B35&lt;&gt;($BM$2),"",AV35)</f>
        <v/>
      </c>
      <c r="BN35" s="145" t="str">
        <f aca="false">IF(B35&lt;&gt;($BN$2),"",AV35)</f>
        <v/>
      </c>
      <c r="BO35" s="145" t="str">
        <f aca="false">IF(B35&lt;&gt;($BO$2),"",AV35)</f>
        <v/>
      </c>
      <c r="BP35" s="145" t="str">
        <f aca="false">IF(B35&lt;&gt;($BP$2),"",AV35)</f>
        <v/>
      </c>
      <c r="BQ35" s="155" t="str">
        <f aca="false">IF(B35&lt;&gt;($BQ$2),"",AV35)</f>
        <v/>
      </c>
      <c r="BR35" s="155" t="str">
        <f aca="false">IF(B35&lt;&gt;($BR$2),"",AV35)</f>
        <v/>
      </c>
      <c r="BS35" s="155" t="str">
        <f aca="false">IF(B35&lt;&gt;($BS$2),"",AV35)</f>
        <v/>
      </c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.95" hidden="false" customHeight="true" outlineLevel="0" collapsed="false">
      <c r="A36" s="157" t="s">
        <v>228</v>
      </c>
      <c r="B36" s="158" t="s">
        <v>50</v>
      </c>
      <c r="C36" s="230" t="n">
        <v>95</v>
      </c>
      <c r="D36" s="224" t="n">
        <f aca="false">IF(ISBLANK(C36),"",VLOOKUP(C36,MM_60_m,2))</f>
        <v>14</v>
      </c>
      <c r="E36" s="231"/>
      <c r="F36" s="224" t="str">
        <f aca="false">IF(ISBLANK(E36),"",VLOOKUP(E36,MM_80_m,2))</f>
        <v/>
      </c>
      <c r="G36" s="230"/>
      <c r="H36" s="221" t="str">
        <f aca="false">IF(ISBLANK(G36),"",VLOOKUP(G36,MM_250_m,2))</f>
        <v/>
      </c>
      <c r="I36" s="232"/>
      <c r="J36" s="224" t="str">
        <f aca="false">IF(ISBLANK(I36),"",VLOOKUP(I36,MM_300_m,2))</f>
        <v/>
      </c>
      <c r="K36" s="224"/>
      <c r="L36" s="224" t="str">
        <f aca="false">IF(ISBLANK(K36),"",VLOOKUP(K36,MM_60_m_H_,2))</f>
        <v/>
      </c>
      <c r="M36" s="230"/>
      <c r="N36" s="224" t="str">
        <f aca="false">IF(ISBLANK(M36),"",VLOOKUP(M36,MM_60_m_H_,2))</f>
        <v/>
      </c>
      <c r="O36" s="233"/>
      <c r="P36" s="224" t="str">
        <f aca="false">IF(ISBLANK(O36),"",VLOOKUP(O36,MM_100_m_H_,2))</f>
        <v/>
      </c>
      <c r="Q36" s="232"/>
      <c r="R36" s="224" t="str">
        <f aca="false">IF(ISBLANK(Q36),"",VLOOKUP(Q36,MM_500_m,2))</f>
        <v/>
      </c>
      <c r="S36" s="234"/>
      <c r="T36" s="224" t="str">
        <f aca="false">IF(ISBLANK(S36),"",VLOOKUP(S36,MM_1000_m,2))</f>
        <v/>
      </c>
      <c r="U36" s="234"/>
      <c r="V36" s="224" t="str">
        <f aca="false">IF(ISBLANK(U36),"",VLOOKUP(U36,MM_2000_m,2))</f>
        <v/>
      </c>
      <c r="W36" s="232"/>
      <c r="X36" s="224" t="str">
        <f aca="false">IF(ISBLANK(W36),"",VLOOKUP(W36,MM_3000_m,2))</f>
        <v/>
      </c>
      <c r="Y36" s="234"/>
      <c r="Z36" s="224" t="str">
        <f aca="false">IF(ISBLANK(Y36),"",VLOOKUP(Y36,MM_1_km_marche,2))</f>
        <v/>
      </c>
      <c r="AA36" s="232"/>
      <c r="AB36" s="224" t="str">
        <f aca="false">IF(ISBLANK(AA36),"",VLOOKUP(AA36,MM_2_km_marche,2))</f>
        <v/>
      </c>
      <c r="AC36" s="167"/>
      <c r="AD36" s="224" t="str">
        <f aca="false">IF(ISBLANK(AC36),"",VLOOKUP(AC36,MM_3_km_marche,2))</f>
        <v/>
      </c>
      <c r="AE36" s="168"/>
      <c r="AF36" s="224" t="str">
        <f aca="false">IF(ISBLANK(AE36),"",VLOOKUP(AE36,MM_LONGUEUR,2))</f>
        <v/>
      </c>
      <c r="AG36" s="168" t="n">
        <v>738</v>
      </c>
      <c r="AH36" s="224" t="n">
        <f aca="false">IF(ISBLANK(AG36),"",VLOOKUP(AG36,MM_T_S_,2))</f>
        <v>7</v>
      </c>
      <c r="AI36" s="168"/>
      <c r="AJ36" s="224" t="str">
        <f aca="false">IF(ISBLANK(AI36),"",VLOOKUP(AI36,MM_HAUTEUR,2))</f>
        <v/>
      </c>
      <c r="AK36" s="168"/>
      <c r="AL36" s="224" t="str">
        <f aca="false">IF(ISBLANK(AK36),"",VLOOKUP(AK36,MM_PERCHE,2))</f>
        <v/>
      </c>
      <c r="AM36" s="168"/>
      <c r="AN36" s="224" t="str">
        <f aca="false">IF(ISBLANK(AM36),"",VLOOKUP(AM36,MM_POIDS,2))</f>
        <v/>
      </c>
      <c r="AO36" s="168"/>
      <c r="AP36" s="224" t="str">
        <f aca="false">IF(ISBLANK(AO36),"",VLOOKUP(AO36,MM_DISQUE,2))</f>
        <v/>
      </c>
      <c r="AQ36" s="168"/>
      <c r="AR36" s="224" t="str">
        <f aca="false">IF(ISBLANK(AQ36),"",VLOOKUP(AQ36,MM_JAVELOT,2))</f>
        <v/>
      </c>
      <c r="AS36" s="232"/>
      <c r="AT36" s="224" t="str">
        <f aca="false">IF(ISBLANK(AS36),"",VLOOKUP(AS36,MM_MARTEAU,2))</f>
        <v/>
      </c>
      <c r="AU36" s="229" t="n">
        <f aca="false">IF(ISBLANK(B36),"",COUNTA(AS36,AQ36,AO36,AM36,AK36,AI36,AG36,AE36,AC36,AA36,Y36,W36,U36,S36,Q36,O36,M36,K36,I36,G36,E36,C36))</f>
        <v>2</v>
      </c>
      <c r="AV36" s="221" t="n">
        <f aca="false">SUM(AT36,AR36,AP36,AN36,AL36,AJ36,AH36,AF36,AD36,AB36,Z36,X36,V36,T36,R36,P36,N36,L36,J36,H36,F36,D36)</f>
        <v>21</v>
      </c>
      <c r="AW36" s="232" t="n">
        <v>33</v>
      </c>
      <c r="AX36" s="0"/>
      <c r="AY36" s="154" t="str">
        <f aca="false">IF(B36&lt;&gt;($AY$2),"",AV36)</f>
        <v/>
      </c>
      <c r="AZ36" s="235" t="str">
        <f aca="false">IF(B36&lt;&gt;($AZ$2),"",AV36)</f>
        <v/>
      </c>
      <c r="BA36" s="145" t="n">
        <f aca="false">IF(B36&lt;&gt;($BA$2),"",AV36)</f>
        <v>21</v>
      </c>
      <c r="BB36" s="145" t="str">
        <f aca="false">IF(B36&lt;&gt;($BB$2),"",AV36)</f>
        <v/>
      </c>
      <c r="BC36" s="145" t="str">
        <f aca="false">IF(B36&lt;&gt;($BC$2),"",AV36)</f>
        <v/>
      </c>
      <c r="BD36" s="145" t="str">
        <f aca="false">IF(B36&lt;&gt;($BD$2),"",AV36)</f>
        <v/>
      </c>
      <c r="BE36" s="145" t="str">
        <f aca="false">IF(B36&lt;&gt;($BE$2),"",AV36)</f>
        <v/>
      </c>
      <c r="BF36" s="145" t="str">
        <f aca="false">IF(B36&lt;&gt;($BF$2),"",AV36)</f>
        <v/>
      </c>
      <c r="BG36" s="145" t="str">
        <f aca="false">IF(B36&lt;&gt;($BG$2),"",AV36)</f>
        <v/>
      </c>
      <c r="BH36" s="145" t="str">
        <f aca="false">IF(B36&lt;&gt;($BH$2),"",AV36)</f>
        <v/>
      </c>
      <c r="BI36" s="145" t="str">
        <f aca="false">IF(B36&lt;&gt;($BI$2),"",AV36)</f>
        <v/>
      </c>
      <c r="BJ36" s="145" t="str">
        <f aca="false">IF(B36&lt;&gt;($BJ$2),"",AV36)</f>
        <v/>
      </c>
      <c r="BK36" s="145" t="str">
        <f aca="false">IF(B36&lt;&gt;($BK$2),"",AV36)</f>
        <v/>
      </c>
      <c r="BL36" s="143" t="str">
        <f aca="false">IF(B36&lt;&gt;($BL$2),"",AV36)</f>
        <v/>
      </c>
      <c r="BM36" s="145" t="str">
        <f aca="false">IF(B36&lt;&gt;($BM$2),"",AV36)</f>
        <v/>
      </c>
      <c r="BN36" s="145" t="str">
        <f aca="false">IF(B36&lt;&gt;($BN$2),"",AV36)</f>
        <v/>
      </c>
      <c r="BO36" s="145" t="str">
        <f aca="false">IF(B36&lt;&gt;($BO$2),"",AV36)</f>
        <v/>
      </c>
      <c r="BP36" s="145" t="str">
        <f aca="false">IF(B36&lt;&gt;($BP$2),"",AV36)</f>
        <v/>
      </c>
      <c r="BQ36" s="155" t="str">
        <f aca="false">IF(B36&lt;&gt;($BQ$2),"",AV36)</f>
        <v/>
      </c>
      <c r="BR36" s="155" t="str">
        <f aca="false">IF(B36&lt;&gt;($BR$2),"",AV36)</f>
        <v/>
      </c>
      <c r="BS36" s="155" t="str">
        <f aca="false">IF(B36&lt;&gt;($BS$2),"",AV36)</f>
        <v/>
      </c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.95" hidden="false" customHeight="true" outlineLevel="0" collapsed="false">
      <c r="A37" s="157" t="s">
        <v>229</v>
      </c>
      <c r="B37" s="158" t="s">
        <v>58</v>
      </c>
      <c r="C37" s="230" t="n">
        <v>94</v>
      </c>
      <c r="D37" s="224" t="n">
        <f aca="false">IF(ISBLANK(C37),"",VLOOKUP(C37,MM_60_m,2))</f>
        <v>14</v>
      </c>
      <c r="E37" s="231"/>
      <c r="F37" s="224"/>
      <c r="G37" s="230"/>
      <c r="H37" s="221" t="str">
        <f aca="false">IF(ISBLANK(G37),"",VLOOKUP(G37,MM_250_m,2))</f>
        <v/>
      </c>
      <c r="I37" s="232"/>
      <c r="J37" s="224"/>
      <c r="K37" s="224"/>
      <c r="L37" s="224" t="str">
        <f aca="false">IF(ISBLANK(K37),"",VLOOKUP(K37,MM_60_m_H_,2))</f>
        <v/>
      </c>
      <c r="M37" s="230"/>
      <c r="N37" s="224" t="str">
        <f aca="false">IF(ISBLANK(M37),"",VLOOKUP(M37,MM_60_m_H_,2))</f>
        <v/>
      </c>
      <c r="O37" s="233"/>
      <c r="P37" s="224"/>
      <c r="Q37" s="232"/>
      <c r="R37" s="224"/>
      <c r="S37" s="234"/>
      <c r="T37" s="224" t="str">
        <f aca="false">IF(ISBLANK(S37),"",VLOOKUP(S37,MM_1000_m,2))</f>
        <v/>
      </c>
      <c r="U37" s="234"/>
      <c r="V37" s="224"/>
      <c r="W37" s="232"/>
      <c r="X37" s="224"/>
      <c r="Y37" s="234"/>
      <c r="Z37" s="224"/>
      <c r="AA37" s="232"/>
      <c r="AB37" s="224"/>
      <c r="AC37" s="167"/>
      <c r="AD37" s="224"/>
      <c r="AE37" s="168"/>
      <c r="AF37" s="224" t="str">
        <f aca="false">IF(ISBLANK(AE37),"",VLOOKUP(AE37,MM_LONGUEUR,2))</f>
        <v/>
      </c>
      <c r="AG37" s="168" t="n">
        <v>692</v>
      </c>
      <c r="AH37" s="224" t="n">
        <f aca="false">IF(ISBLANK(AG37),"",VLOOKUP(AG37,MM_T_S_,2))</f>
        <v>5</v>
      </c>
      <c r="AI37" s="168"/>
      <c r="AJ37" s="224"/>
      <c r="AK37" s="168"/>
      <c r="AL37" s="224" t="str">
        <f aca="false">IF(ISBLANK(AK37),"",VLOOKUP(AK37,MM_PERCHE,2))</f>
        <v/>
      </c>
      <c r="AM37" s="168"/>
      <c r="AN37" s="224" t="str">
        <f aca="false">IF(ISBLANK(AM37),"",VLOOKUP(AM37,MM_POIDS,2))</f>
        <v/>
      </c>
      <c r="AO37" s="168"/>
      <c r="AP37" s="224"/>
      <c r="AQ37" s="168"/>
      <c r="AR37" s="224"/>
      <c r="AS37" s="232"/>
      <c r="AT37" s="224"/>
      <c r="AU37" s="229" t="n">
        <f aca="false">IF(ISBLANK(B37),"",COUNTA(AS37,AQ37,AO37,AM37,AK37,AI37,AG37,AE37,AC37,AA37,Y37,W37,U37,S37,Q37,O37,M37,K37,I37,G37,E37,C37))</f>
        <v>2</v>
      </c>
      <c r="AV37" s="221" t="n">
        <f aca="false">SUM(AT37,AR37,AP37,AN37,AL37,AJ37,AH37,AF37,AD37,AB37,Z37,X37,V37,T37,R37,P37,N37,L37,J37,H37,F37,D37)</f>
        <v>19</v>
      </c>
      <c r="AW37" s="232" t="n">
        <v>34</v>
      </c>
      <c r="AX37" s="0"/>
      <c r="AY37" s="154" t="str">
        <f aca="false">IF(B37&lt;&gt;($AY$2),"",AV37)</f>
        <v/>
      </c>
      <c r="AZ37" s="235"/>
      <c r="BA37" s="145" t="str">
        <f aca="false">IF(B37&lt;&gt;($BA$2),"",AV37)</f>
        <v/>
      </c>
      <c r="BB37" s="145" t="str">
        <f aca="false">IF(B37&lt;&gt;($BB$2),"",AV37)</f>
        <v/>
      </c>
      <c r="BC37" s="145"/>
      <c r="BD37" s="145" t="str">
        <f aca="false">IF(B37&lt;&gt;($BD$2),"",AV37)</f>
        <v/>
      </c>
      <c r="BE37" s="145" t="str">
        <f aca="false">IF(B37&lt;&gt;($BE$2),"",AV37)</f>
        <v/>
      </c>
      <c r="BF37" s="145" t="str">
        <f aca="false">IF(B37&lt;&gt;($BF$2),"",AV37)</f>
        <v/>
      </c>
      <c r="BG37" s="145" t="str">
        <f aca="false">IF(B37&lt;&gt;($BG$2),"",AV37)</f>
        <v/>
      </c>
      <c r="BH37" s="145" t="str">
        <f aca="false">IF(B37&lt;&gt;($BH$2),"",AV37)</f>
        <v/>
      </c>
      <c r="BI37" s="145" t="n">
        <f aca="false">IF(B37&lt;&gt;($BI$2),"",AV37)</f>
        <v>19</v>
      </c>
      <c r="BJ37" s="145" t="str">
        <f aca="false">IF(B37&lt;&gt;($BJ$2),"",AV37)</f>
        <v/>
      </c>
      <c r="BK37" s="145" t="str">
        <f aca="false">IF(B37&lt;&gt;($BK$2),"",AV37)</f>
        <v/>
      </c>
      <c r="BL37" s="143" t="str">
        <f aca="false">IF(B37&lt;&gt;($BL$2),"",AV37)</f>
        <v/>
      </c>
      <c r="BM37" s="145" t="str">
        <f aca="false">IF(B37&lt;&gt;($BM$2),"",AV37)</f>
        <v/>
      </c>
      <c r="BN37" s="145" t="str">
        <f aca="false">IF(B37&lt;&gt;($BN$2),"",AV37)</f>
        <v/>
      </c>
      <c r="BO37" s="145"/>
      <c r="BP37" s="145" t="str">
        <f aca="false">IF(B37&lt;&gt;($BP$2),"",AV37)</f>
        <v/>
      </c>
      <c r="BQ37" s="155" t="str">
        <f aca="false">IF(B37&lt;&gt;($BQ$2),"",AV37)</f>
        <v/>
      </c>
      <c r="BR37" s="155" t="str">
        <f aca="false">IF(B37&lt;&gt;($BR$2),"",AV37)</f>
        <v/>
      </c>
      <c r="BS37" s="155" t="str">
        <f aca="false">IF(B37&lt;&gt;($BS$2),"",AV37)</f>
        <v/>
      </c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1.95" hidden="false" customHeight="true" outlineLevel="0" collapsed="false">
      <c r="A38" s="157" t="s">
        <v>230</v>
      </c>
      <c r="B38" s="158" t="s">
        <v>65</v>
      </c>
      <c r="C38" s="230" t="n">
        <v>94</v>
      </c>
      <c r="D38" s="224" t="n">
        <f aca="false">IF(ISBLANK(C38),"",VLOOKUP(C38,MM_60_m,2))</f>
        <v>14</v>
      </c>
      <c r="E38" s="231"/>
      <c r="F38" s="224" t="str">
        <f aca="false">IF(ISBLANK(E38),"",VLOOKUP(E38,MM_80_m,2))</f>
        <v/>
      </c>
      <c r="G38" s="230"/>
      <c r="H38" s="221" t="str">
        <f aca="false">IF(ISBLANK(G38),"",VLOOKUP(G38,MM_250_m,2))</f>
        <v/>
      </c>
      <c r="I38" s="232"/>
      <c r="J38" s="224" t="str">
        <f aca="false">IF(ISBLANK(I38),"",VLOOKUP(I38,MM_300_m,2))</f>
        <v/>
      </c>
      <c r="K38" s="224"/>
      <c r="L38" s="224" t="str">
        <f aca="false">IF(ISBLANK(K38),"",VLOOKUP(K38,MM_60_m_H_,2))</f>
        <v/>
      </c>
      <c r="M38" s="230"/>
      <c r="N38" s="224" t="str">
        <f aca="false">IF(ISBLANK(M38),"",VLOOKUP(M38,MM_60_m_H_,2))</f>
        <v/>
      </c>
      <c r="O38" s="233"/>
      <c r="P38" s="224" t="str">
        <f aca="false">IF(ISBLANK(O38),"",VLOOKUP(O38,MM_100_m_H_,2))</f>
        <v/>
      </c>
      <c r="Q38" s="232"/>
      <c r="R38" s="224" t="str">
        <f aca="false">IF(ISBLANK(Q38),"",VLOOKUP(Q38,MM_500_m,2))</f>
        <v/>
      </c>
      <c r="S38" s="234"/>
      <c r="T38" s="224" t="str">
        <f aca="false">IF(ISBLANK(S38),"",VLOOKUP(S38,MM_1000_m,2))</f>
        <v/>
      </c>
      <c r="U38" s="234"/>
      <c r="V38" s="224" t="str">
        <f aca="false">IF(ISBLANK(U38),"",VLOOKUP(U38,MM_2000_m,2))</f>
        <v/>
      </c>
      <c r="W38" s="232"/>
      <c r="X38" s="224" t="str">
        <f aca="false">IF(ISBLANK(W38),"",VLOOKUP(W38,MM_3000_m,2))</f>
        <v/>
      </c>
      <c r="Y38" s="234"/>
      <c r="Z38" s="224" t="str">
        <f aca="false">IF(ISBLANK(Y38),"",VLOOKUP(Y38,MM_1_km_marche,2))</f>
        <v/>
      </c>
      <c r="AA38" s="232"/>
      <c r="AB38" s="224" t="str">
        <f aca="false">IF(ISBLANK(AA38),"",VLOOKUP(AA38,MM_2_km_marche,2))</f>
        <v/>
      </c>
      <c r="AC38" s="167"/>
      <c r="AD38" s="224" t="str">
        <f aca="false">IF(ISBLANK(AC38),"",VLOOKUP(AC38,MM_3_km_marche,2))</f>
        <v/>
      </c>
      <c r="AE38" s="168"/>
      <c r="AF38" s="224" t="str">
        <f aca="false">IF(ISBLANK(AE38),"",VLOOKUP(AE38,MM_LONGUEUR,2))</f>
        <v/>
      </c>
      <c r="AG38" s="168"/>
      <c r="AH38" s="224" t="str">
        <f aca="false">IF(ISBLANK(AG38),"",VLOOKUP(AG38,MM_T_S_,2))</f>
        <v/>
      </c>
      <c r="AI38" s="168"/>
      <c r="AJ38" s="224" t="str">
        <f aca="false">IF(ISBLANK(AI38),"",VLOOKUP(AI38,MM_HAUTEUR,2))</f>
        <v/>
      </c>
      <c r="AK38" s="168"/>
      <c r="AL38" s="224" t="str">
        <f aca="false">IF(ISBLANK(AK38),"",VLOOKUP(AK38,MM_PERCHE,2))</f>
        <v/>
      </c>
      <c r="AM38" s="168" t="n">
        <v>466</v>
      </c>
      <c r="AN38" s="224" t="n">
        <f aca="false">IF(ISBLANK(AM38),"",VLOOKUP(AM38,MM_POIDS,2))</f>
        <v>4</v>
      </c>
      <c r="AO38" s="168"/>
      <c r="AP38" s="224" t="str">
        <f aca="false">IF(ISBLANK(AO38),"",VLOOKUP(AO38,MM_DISQUE,2))</f>
        <v/>
      </c>
      <c r="AQ38" s="168"/>
      <c r="AR38" s="224" t="str">
        <f aca="false">IF(ISBLANK(AQ38),"",VLOOKUP(AQ38,MM_JAVELOT,2))</f>
        <v/>
      </c>
      <c r="AS38" s="232"/>
      <c r="AT38" s="224" t="str">
        <f aca="false">IF(ISBLANK(AS38),"",VLOOKUP(AS38,MM_MARTEAU,2))</f>
        <v/>
      </c>
      <c r="AU38" s="229" t="n">
        <f aca="false">IF(ISBLANK(B38),"",COUNTA(AS38,AQ38,AO38,AM38,AK38,AI38,AG38,AE38,AC38,AA38,Y38,W38,U38,S38,Q38,O38,M38,K38,I38,G38,E38,C38))</f>
        <v>2</v>
      </c>
      <c r="AV38" s="221" t="n">
        <f aca="false">SUM(AT38,AR38,AP38,AN38,AL38,AJ38,AH38,AF38,AD38,AB38,Z38,X38,V38,T38,R38,P38,N38,L38,J38,H38,F38,D38)</f>
        <v>18</v>
      </c>
      <c r="AW38" s="232" t="n">
        <v>35</v>
      </c>
      <c r="AX38" s="0"/>
      <c r="AY38" s="154" t="str">
        <f aca="false">IF(B38&lt;&gt;($AY$2),"",AV38)</f>
        <v/>
      </c>
      <c r="AZ38" s="145" t="str">
        <f aca="false">IF(B38&lt;&gt;($AZ$2),"",AV38)</f>
        <v/>
      </c>
      <c r="BA38" s="145" t="str">
        <f aca="false">IF(B38&lt;&gt;($BA$2),"",AV38)</f>
        <v/>
      </c>
      <c r="BB38" s="145" t="str">
        <f aca="false">IF(B38&lt;&gt;($BB$2),"",AV38)</f>
        <v/>
      </c>
      <c r="BC38" s="145" t="str">
        <f aca="false">IF(B38&lt;&gt;($BC$2),"",AV38)</f>
        <v/>
      </c>
      <c r="BD38" s="145" t="str">
        <f aca="false">IF(B38&lt;&gt;($BD$2),"",AV38)</f>
        <v/>
      </c>
      <c r="BE38" s="145" t="str">
        <f aca="false">IF(B38&lt;&gt;($BE$2),"",AV38)</f>
        <v/>
      </c>
      <c r="BF38" s="145" t="str">
        <f aca="false">IF(B38&lt;&gt;($BF$2),"",AV38)</f>
        <v/>
      </c>
      <c r="BG38" s="145" t="str">
        <f aca="false">IF(B38&lt;&gt;($BG$2),"",AV38)</f>
        <v/>
      </c>
      <c r="BH38" s="145" t="str">
        <f aca="false">IF(B38&lt;&gt;($BH$2),"",AV38)</f>
        <v/>
      </c>
      <c r="BI38" s="145" t="str">
        <f aca="false">IF(B38&lt;&gt;($BI$2),"",AV38)</f>
        <v/>
      </c>
      <c r="BJ38" s="145" t="str">
        <f aca="false">IF(B38&lt;&gt;($BJ$2),"",AV38)</f>
        <v/>
      </c>
      <c r="BK38" s="145" t="str">
        <f aca="false">IF(B38&lt;&gt;($BK$2),"",AV38)</f>
        <v/>
      </c>
      <c r="BL38" s="143" t="str">
        <f aca="false">IF(B38&lt;&gt;($BL$2),"",AV38)</f>
        <v/>
      </c>
      <c r="BM38" s="145" t="str">
        <f aca="false">IF(B38&lt;&gt;($BM$2),"",AV38)</f>
        <v/>
      </c>
      <c r="BN38" s="145" t="str">
        <f aca="false">IF(B38&lt;&gt;($BN$2),"",AV38)</f>
        <v/>
      </c>
      <c r="BO38" s="145" t="str">
        <f aca="false">IF(B38&lt;&gt;($BO$2),"",AV38)</f>
        <v/>
      </c>
      <c r="BP38" s="145" t="n">
        <f aca="false">IF(B38&lt;&gt;($BP$2),"",AV38)</f>
        <v>18</v>
      </c>
      <c r="BQ38" s="155" t="str">
        <f aca="false">IF(B38&lt;&gt;($BQ$2),"",AV38)</f>
        <v/>
      </c>
      <c r="BR38" s="155" t="str">
        <f aca="false">IF(B38&lt;&gt;($BR$2),"",AV38)</f>
        <v/>
      </c>
      <c r="BS38" s="155" t="str">
        <f aca="false">IF(B38&lt;&gt;($BS$2),"",AV38)</f>
        <v/>
      </c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1.95" hidden="false" customHeight="true" outlineLevel="0" collapsed="false">
      <c r="A39" s="166" t="s">
        <v>231</v>
      </c>
      <c r="B39" s="158" t="s">
        <v>65</v>
      </c>
      <c r="C39" s="230"/>
      <c r="D39" s="224" t="str">
        <f aca="false">IF(ISBLANK(C39),"",VLOOKUP(C39,MM_60_m,2))</f>
        <v/>
      </c>
      <c r="E39" s="231"/>
      <c r="F39" s="224" t="str">
        <f aca="false">IF(ISBLANK(E39),"",VLOOKUP(E39,MM_80_m,2))</f>
        <v/>
      </c>
      <c r="G39" s="230" t="n">
        <v>400</v>
      </c>
      <c r="H39" s="221" t="n">
        <f aca="false">IF(ISBLANK(G39),"",VLOOKUP(G39,MM_250_m,2))</f>
        <v>8</v>
      </c>
      <c r="I39" s="232"/>
      <c r="J39" s="224" t="str">
        <f aca="false">IF(ISBLANK(I39),"",VLOOKUP(I39,MM_300_m,2))</f>
        <v/>
      </c>
      <c r="K39" s="224"/>
      <c r="L39" s="224" t="str">
        <f aca="false">IF(ISBLANK(K39),"",VLOOKUP(K39,MM_60_m_H_,2))</f>
        <v/>
      </c>
      <c r="M39" s="230"/>
      <c r="N39" s="224" t="str">
        <f aca="false">IF(ISBLANK(M39),"",VLOOKUP(M39,MM_60_m_H_,2))</f>
        <v/>
      </c>
      <c r="O39" s="233"/>
      <c r="P39" s="224" t="str">
        <f aca="false">IF(ISBLANK(O39),"",VLOOKUP(O39,MM_100_m_H_,2))</f>
        <v/>
      </c>
      <c r="Q39" s="232"/>
      <c r="R39" s="224" t="str">
        <f aca="false">IF(ISBLANK(Q39),"",VLOOKUP(Q39,MM_500_m,2))</f>
        <v/>
      </c>
      <c r="S39" s="234"/>
      <c r="T39" s="224" t="str">
        <f aca="false">IF(ISBLANK(S39),"",VLOOKUP(S39,MM_1000_m,2))</f>
        <v/>
      </c>
      <c r="U39" s="234"/>
      <c r="V39" s="224" t="str">
        <f aca="false">IF(ISBLANK(U39),"",VLOOKUP(U39,MM_2000_m,2))</f>
        <v/>
      </c>
      <c r="W39" s="232"/>
      <c r="X39" s="224" t="str">
        <f aca="false">IF(ISBLANK(W39),"",VLOOKUP(W39,MM_3000_m,2))</f>
        <v/>
      </c>
      <c r="Y39" s="234"/>
      <c r="Z39" s="224" t="str">
        <f aca="false">IF(ISBLANK(Y39),"",VLOOKUP(Y39,MM_1_km_marche,2))</f>
        <v/>
      </c>
      <c r="AA39" s="232"/>
      <c r="AB39" s="224" t="str">
        <f aca="false">IF(ISBLANK(AA39),"",VLOOKUP(AA39,MM_2_km_marche,2))</f>
        <v/>
      </c>
      <c r="AC39" s="167"/>
      <c r="AD39" s="224" t="str">
        <f aca="false">IF(ISBLANK(AC39),"",VLOOKUP(AC39,MM_3_km_marche,2))</f>
        <v/>
      </c>
      <c r="AE39" s="168"/>
      <c r="AF39" s="224" t="str">
        <f aca="false">IF(ISBLANK(AE39),"",VLOOKUP(AE39,MM_LONGUEUR,2))</f>
        <v/>
      </c>
      <c r="AG39" s="168"/>
      <c r="AH39" s="224" t="str">
        <f aca="false">IF(ISBLANK(AG39),"",VLOOKUP(AG39,MM_T_S_,2))</f>
        <v/>
      </c>
      <c r="AI39" s="168"/>
      <c r="AJ39" s="224" t="str">
        <f aca="false">IF(ISBLANK(AI39),"",VLOOKUP(AI39,MM_HAUTEUR,2))</f>
        <v/>
      </c>
      <c r="AK39" s="168"/>
      <c r="AL39" s="224" t="str">
        <f aca="false">IF(ISBLANK(AK39),"",VLOOKUP(AK39,MM_PERCHE,2))</f>
        <v/>
      </c>
      <c r="AM39" s="168" t="n">
        <v>513</v>
      </c>
      <c r="AN39" s="224" t="n">
        <f aca="false">IF(ISBLANK(AM39),"",VLOOKUP(AM39,MM_POIDS,2))</f>
        <v>6</v>
      </c>
      <c r="AO39" s="168"/>
      <c r="AP39" s="224" t="str">
        <f aca="false">IF(ISBLANK(AO39),"",VLOOKUP(AO39,MM_DISQUE,2))</f>
        <v/>
      </c>
      <c r="AQ39" s="168"/>
      <c r="AR39" s="224" t="str">
        <f aca="false">IF(ISBLANK(AQ39),"",VLOOKUP(AQ39,MM_JAVELOT,2))</f>
        <v/>
      </c>
      <c r="AS39" s="232"/>
      <c r="AT39" s="224" t="str">
        <f aca="false">IF(ISBLANK(AS39),"",VLOOKUP(AS39,MM_MARTEAU,2))</f>
        <v/>
      </c>
      <c r="AU39" s="229" t="n">
        <f aca="false">IF(ISBLANK(B39),"",COUNTA(AS39,AQ39,AO39,AM39,AK39,AI39,AG39,AE39,AC39,AA39,Y39,W39,U39,S39,Q39,O39,M39,K39,I39,G39,E39,C39))</f>
        <v>2</v>
      </c>
      <c r="AV39" s="221" t="n">
        <f aca="false">SUM(AT39,AR39,AP39,AN39,AL39,AJ39,AH39,AF39,AD39,AB39,Z39,X39,V39,T39,R39,P39,N39,L39,J39,H39,F39,D39)</f>
        <v>14</v>
      </c>
      <c r="AW39" s="232" t="n">
        <v>36</v>
      </c>
      <c r="AX39" s="0"/>
      <c r="AY39" s="154" t="str">
        <f aca="false">IF(B39&lt;&gt;($AY$2),"",AV39)</f>
        <v/>
      </c>
      <c r="AZ39" s="145" t="str">
        <f aca="false">IF(B39&lt;&gt;($AZ$2),"",AV39)</f>
        <v/>
      </c>
      <c r="BA39" s="145" t="str">
        <f aca="false">IF(B39&lt;&gt;($BA$2),"",AV39)</f>
        <v/>
      </c>
      <c r="BB39" s="145" t="str">
        <f aca="false">IF(B39&lt;&gt;($BB$2),"",AV39)</f>
        <v/>
      </c>
      <c r="BC39" s="145" t="str">
        <f aca="false">IF(B39&lt;&gt;($BC$2),"",AV39)</f>
        <v/>
      </c>
      <c r="BD39" s="145" t="str">
        <f aca="false">IF(B39&lt;&gt;($BD$2),"",AV39)</f>
        <v/>
      </c>
      <c r="BE39" s="145" t="str">
        <f aca="false">IF(B39&lt;&gt;($BE$2),"",AV39)</f>
        <v/>
      </c>
      <c r="BF39" s="145" t="str">
        <f aca="false">IF(B39&lt;&gt;($BF$2),"",AV39)</f>
        <v/>
      </c>
      <c r="BG39" s="145" t="str">
        <f aca="false">IF(B39&lt;&gt;($BG$2),"",AV39)</f>
        <v/>
      </c>
      <c r="BH39" s="145" t="str">
        <f aca="false">IF(B39&lt;&gt;($BH$2),"",AV39)</f>
        <v/>
      </c>
      <c r="BI39" s="145" t="str">
        <f aca="false">IF(B39&lt;&gt;($BI$2),"",AV39)</f>
        <v/>
      </c>
      <c r="BJ39" s="145" t="str">
        <f aca="false">IF(B39&lt;&gt;($BJ$2),"",AV39)</f>
        <v/>
      </c>
      <c r="BK39" s="145" t="str">
        <f aca="false">IF(B39&lt;&gt;($BK$2),"",AV39)</f>
        <v/>
      </c>
      <c r="BL39" s="143" t="str">
        <f aca="false">IF(B39&lt;&gt;($BL$2),"",AV39)</f>
        <v/>
      </c>
      <c r="BM39" s="145" t="str">
        <f aca="false">IF(B39&lt;&gt;($BM$2),"",AV39)</f>
        <v/>
      </c>
      <c r="BN39" s="145" t="str">
        <f aca="false">IF(B39&lt;&gt;($BN$2),"",AV39)</f>
        <v/>
      </c>
      <c r="BO39" s="145" t="str">
        <f aca="false">IF(B39&lt;&gt;($BO$2),"",AV39)</f>
        <v/>
      </c>
      <c r="BP39" s="145" t="n">
        <f aca="false">IF(B39&lt;&gt;($BP$2),"",AV39)</f>
        <v>14</v>
      </c>
      <c r="BQ39" s="155" t="str">
        <f aca="false">IF(B39&lt;&gt;($BQ$2),"",AV39)</f>
        <v/>
      </c>
      <c r="BR39" s="155" t="str">
        <f aca="false">IF(B39&lt;&gt;($BR$2),"",AV39)</f>
        <v/>
      </c>
      <c r="BS39" s="155" t="str">
        <f aca="false">IF(B39&lt;&gt;($BS$2),"",AV39)</f>
        <v/>
      </c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1.95" hidden="false" customHeight="true" outlineLevel="0" collapsed="false">
      <c r="A40" s="157" t="s">
        <v>232</v>
      </c>
      <c r="B40" s="158" t="s">
        <v>61</v>
      </c>
      <c r="C40" s="230"/>
      <c r="D40" s="224" t="str">
        <f aca="false">IF(ISBLANK(C40),"",VLOOKUP(C40,MM_60_m,2))</f>
        <v/>
      </c>
      <c r="E40" s="231"/>
      <c r="F40" s="224" t="str">
        <f aca="false">IF(ISBLANK(E40),"",VLOOKUP(E40,MM_80_m,2))</f>
        <v/>
      </c>
      <c r="G40" s="230"/>
      <c r="H40" s="221" t="str">
        <f aca="false">IF(ISBLANK(G40),"",VLOOKUP(G40,MM_250_m,2))</f>
        <v/>
      </c>
      <c r="I40" s="232"/>
      <c r="J40" s="224" t="str">
        <f aca="false">IF(ISBLANK(I40),"",VLOOKUP(I40,MM_300_m,2))</f>
        <v/>
      </c>
      <c r="K40" s="224"/>
      <c r="L40" s="224" t="str">
        <f aca="false">IF(ISBLANK(K40),"",VLOOKUP(K40,MM_60_m_H_,2))</f>
        <v/>
      </c>
      <c r="M40" s="230"/>
      <c r="N40" s="224" t="str">
        <f aca="false">IF(ISBLANK(M40),"",VLOOKUP(M40,MM_60_m_H_,2))</f>
        <v/>
      </c>
      <c r="O40" s="233"/>
      <c r="P40" s="224" t="str">
        <f aca="false">IF(ISBLANK(O40),"",VLOOKUP(O40,MM_100_m_H_,2))</f>
        <v/>
      </c>
      <c r="Q40" s="232"/>
      <c r="R40" s="224" t="str">
        <f aca="false">IF(ISBLANK(Q40),"",VLOOKUP(Q40,MM_500_m,2))</f>
        <v/>
      </c>
      <c r="S40" s="234"/>
      <c r="T40" s="224" t="str">
        <f aca="false">IF(ISBLANK(S40),"",VLOOKUP(S40,MM_1000_m,2))</f>
        <v/>
      </c>
      <c r="U40" s="234"/>
      <c r="V40" s="224" t="str">
        <f aca="false">IF(ISBLANK(U40),"",VLOOKUP(U40,MM_2000_m,2))</f>
        <v/>
      </c>
      <c r="W40" s="232"/>
      <c r="X40" s="224" t="str">
        <f aca="false">IF(ISBLANK(W40),"",VLOOKUP(W40,MM_3000_m,2))</f>
        <v/>
      </c>
      <c r="Y40" s="234"/>
      <c r="Z40" s="224" t="str">
        <f aca="false">IF(ISBLANK(Y40),"",VLOOKUP(Y40,MM_1_km_marche,2))</f>
        <v/>
      </c>
      <c r="AA40" s="232"/>
      <c r="AB40" s="224" t="str">
        <f aca="false">IF(ISBLANK(AA40),"",VLOOKUP(AA40,MM_2_km_marche,2))</f>
        <v/>
      </c>
      <c r="AC40" s="167"/>
      <c r="AD40" s="224" t="str">
        <f aca="false">IF(ISBLANK(AC40),"",VLOOKUP(AC40,MM_3_km_marche,2))</f>
        <v/>
      </c>
      <c r="AE40" s="168"/>
      <c r="AF40" s="224" t="str">
        <f aca="false">IF(ISBLANK(AE40),"",VLOOKUP(AE40,MM_LONGUEUR,2))</f>
        <v/>
      </c>
      <c r="AG40" s="168" t="n">
        <v>848</v>
      </c>
      <c r="AH40" s="221" t="n">
        <f aca="false">IF(ISBLANK(AG40),"",VLOOKUP(AG40,MM_T_S_,2))</f>
        <v>12</v>
      </c>
      <c r="AI40" s="168"/>
      <c r="AJ40" s="224" t="str">
        <f aca="false">IF(ISBLANK(AI40),"",VLOOKUP(AI40,MM_HAUTEUR,2))</f>
        <v/>
      </c>
      <c r="AK40" s="168"/>
      <c r="AL40" s="224" t="str">
        <f aca="false">IF(ISBLANK(AK40),"",VLOOKUP(AK40,MM_PERCHE,2))</f>
        <v/>
      </c>
      <c r="AM40" s="168"/>
      <c r="AN40" s="224" t="str">
        <f aca="false">IF(ISBLANK(AM40),"",VLOOKUP(AM40,MM_POIDS,2))</f>
        <v/>
      </c>
      <c r="AO40" s="168"/>
      <c r="AP40" s="224" t="str">
        <f aca="false">IF(ISBLANK(AO40),"",VLOOKUP(AO40,MM_DISQUE,2))</f>
        <v/>
      </c>
      <c r="AQ40" s="168"/>
      <c r="AR40" s="224" t="str">
        <f aca="false">IF(ISBLANK(AQ40),"",VLOOKUP(AQ40,MM_JAVELOT,2))</f>
        <v/>
      </c>
      <c r="AS40" s="232"/>
      <c r="AT40" s="224" t="str">
        <f aca="false">IF(ISBLANK(AS40),"",VLOOKUP(AS40,MM_MARTEAU,2))</f>
        <v/>
      </c>
      <c r="AU40" s="229" t="n">
        <f aca="false">IF(ISBLANK(B40),"",COUNTA(AS40,AQ40,AO40,AM40,AK40,AI40,AG40,AE40,AC40,AA40,Y40,W40,U40,S40,Q40,O40,M40,K40,I40,G40,E40,C40))</f>
        <v>1</v>
      </c>
      <c r="AV40" s="221" t="n">
        <f aca="false">SUM(AT40,AR40,AP40,AN40,AL40,AJ40,AH40,AF40,AD40,AB40,Z40,X40,V40,T40,R40,P40,N40,L40,J40,H40,F40,D40)</f>
        <v>12</v>
      </c>
      <c r="AW40" s="232" t="n">
        <v>37</v>
      </c>
      <c r="AX40" s="0"/>
      <c r="AY40" s="154" t="str">
        <f aca="false">IF(B40&lt;&gt;($AY$2),"",AV40)</f>
        <v/>
      </c>
      <c r="AZ40" s="145" t="str">
        <f aca="false">IF(B40&lt;&gt;($AZ$2),"",AV40)</f>
        <v/>
      </c>
      <c r="BA40" s="145" t="str">
        <f aca="false">IF(B40&lt;&gt;($BA$2),"",AV40)</f>
        <v/>
      </c>
      <c r="BB40" s="145" t="str">
        <f aca="false">IF(B40&lt;&gt;($BB$2),"",AV40)</f>
        <v/>
      </c>
      <c r="BC40" s="145" t="str">
        <f aca="false">IF(B40&lt;&gt;($BC$2),"",AV40)</f>
        <v/>
      </c>
      <c r="BD40" s="145" t="str">
        <f aca="false">IF(B40&lt;&gt;($BD$2),"",AV40)</f>
        <v/>
      </c>
      <c r="BE40" s="145" t="str">
        <f aca="false">IF(B40&lt;&gt;($BE$2),"",AV40)</f>
        <v/>
      </c>
      <c r="BF40" s="145" t="str">
        <f aca="false">IF(B40&lt;&gt;($BF$2),"",AV40)</f>
        <v/>
      </c>
      <c r="BG40" s="145" t="str">
        <f aca="false">IF(B40&lt;&gt;($BG$2),"",AV40)</f>
        <v/>
      </c>
      <c r="BH40" s="145" t="str">
        <f aca="false">IF(B40&lt;&gt;($BH$2),"",AV40)</f>
        <v/>
      </c>
      <c r="BI40" s="145" t="str">
        <f aca="false">IF(B40&lt;&gt;($BI$2),"",AV40)</f>
        <v/>
      </c>
      <c r="BJ40" s="145" t="str">
        <f aca="false">IF(B40&lt;&gt;($BJ$2),"",AV40)</f>
        <v/>
      </c>
      <c r="BK40" s="145" t="str">
        <f aca="false">IF(B40&lt;&gt;($BK$2),"",AV40)</f>
        <v/>
      </c>
      <c r="BL40" s="143" t="n">
        <f aca="false">IF(B40&lt;&gt;($BL$2),"",AV40)</f>
        <v>12</v>
      </c>
      <c r="BM40" s="145" t="str">
        <f aca="false">IF(B40&lt;&gt;($BM$2),"",AV40)</f>
        <v/>
      </c>
      <c r="BN40" s="145" t="str">
        <f aca="false">IF(B40&lt;&gt;($BN$2),"",AV40)</f>
        <v/>
      </c>
      <c r="BO40" s="145" t="str">
        <f aca="false">IF(B40&lt;&gt;($BO$2),"",AV40)</f>
        <v/>
      </c>
      <c r="BP40" s="145" t="str">
        <f aca="false">IF(B40&lt;&gt;($BP$2),"",AV40)</f>
        <v/>
      </c>
      <c r="BQ40" s="155" t="str">
        <f aca="false">IF(B40&lt;&gt;($BQ$2),"",AV40)</f>
        <v/>
      </c>
      <c r="BR40" s="155" t="str">
        <f aca="false">IF(B40&lt;&gt;($BR$2),"",AV40)</f>
        <v/>
      </c>
      <c r="BS40" s="155" t="str">
        <f aca="false">IF(B40&lt;&gt;($BS$2),"",AV40)</f>
        <v/>
      </c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42" customFormat="true" ht="16.5" hidden="false" customHeight="false" outlineLevel="0" collapsed="false">
      <c r="A41" s="238"/>
      <c r="B41" s="239"/>
      <c r="C41" s="173"/>
      <c r="D41" s="172"/>
      <c r="E41" s="174"/>
      <c r="F41" s="172"/>
      <c r="G41" s="173"/>
      <c r="H41" s="172"/>
      <c r="I41" s="176"/>
      <c r="J41" s="172"/>
      <c r="K41" s="172"/>
      <c r="L41" s="172"/>
      <c r="M41" s="173"/>
      <c r="N41" s="172"/>
      <c r="O41" s="175"/>
      <c r="P41" s="172"/>
      <c r="Q41" s="176"/>
      <c r="R41" s="172"/>
      <c r="S41" s="240"/>
      <c r="T41" s="172"/>
      <c r="U41" s="240"/>
      <c r="V41" s="172"/>
      <c r="W41" s="176"/>
      <c r="X41" s="172"/>
      <c r="Y41" s="240"/>
      <c r="Z41" s="172"/>
      <c r="AA41" s="176"/>
      <c r="AB41" s="172"/>
      <c r="AC41" s="177"/>
      <c r="AD41" s="172"/>
      <c r="AE41" s="179"/>
      <c r="AF41" s="172"/>
      <c r="AG41" s="179"/>
      <c r="AH41" s="172"/>
      <c r="AI41" s="179"/>
      <c r="AJ41" s="172"/>
      <c r="AK41" s="179"/>
      <c r="AL41" s="172"/>
      <c r="AM41" s="179"/>
      <c r="AN41" s="172"/>
      <c r="AO41" s="179"/>
      <c r="AP41" s="172"/>
      <c r="AQ41" s="179"/>
      <c r="AR41" s="172"/>
      <c r="AS41" s="176"/>
      <c r="AT41" s="172"/>
      <c r="AU41" s="180"/>
      <c r="AV41" s="172"/>
      <c r="AW41" s="176"/>
      <c r="AX41" s="103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</row>
    <row r="42" customFormat="false" ht="16.5" hidden="false" customHeight="false" outlineLevel="0" collapsed="false">
      <c r="AX42" s="181" t="s">
        <v>69</v>
      </c>
      <c r="AY42" s="243" t="n">
        <f aca="false">SUM(AY4:AY40)</f>
        <v>51</v>
      </c>
      <c r="AZ42" s="243" t="n">
        <f aca="false">SUM(AZ4:AZ40)</f>
        <v>0</v>
      </c>
      <c r="BA42" s="243" t="n">
        <f aca="false">SUM(BA4:BA40)</f>
        <v>148</v>
      </c>
      <c r="BB42" s="243" t="n">
        <f aca="false">SUM(BB4:BB40)</f>
        <v>118</v>
      </c>
      <c r="BC42" s="243" t="n">
        <f aca="false">SUM(BC4:BC40)</f>
        <v>0</v>
      </c>
      <c r="BD42" s="243" t="n">
        <f aca="false">SUM(BD4:BD40)</f>
        <v>0</v>
      </c>
      <c r="BE42" s="243" t="n">
        <f aca="false">SUM(BE4:BE40)</f>
        <v>0</v>
      </c>
      <c r="BF42" s="243" t="n">
        <f aca="false">SUM(BF4:BF40)</f>
        <v>0</v>
      </c>
      <c r="BG42" s="243" t="n">
        <f aca="false">SUM(BG4:BG40)</f>
        <v>25</v>
      </c>
      <c r="BH42" s="243" t="n">
        <f aca="false">SUM(BH4:BH40)</f>
        <v>0</v>
      </c>
      <c r="BI42" s="243" t="n">
        <f aca="false">SUM(BI4:BI40)</f>
        <v>66</v>
      </c>
      <c r="BJ42" s="243" t="n">
        <f aca="false">SUM(BJ4:BJ40)</f>
        <v>66</v>
      </c>
      <c r="BK42" s="243" t="n">
        <f aca="false">SUM(BK4:BK40)</f>
        <v>318</v>
      </c>
      <c r="BL42" s="243" t="n">
        <f aca="false">SUM(BL4:BL40)</f>
        <v>12</v>
      </c>
      <c r="BM42" s="243" t="n">
        <f aca="false">SUM(BM4:BM40)</f>
        <v>124</v>
      </c>
      <c r="BN42" s="243" t="n">
        <f aca="false">SUM(BN4:BN40)</f>
        <v>0</v>
      </c>
      <c r="BO42" s="243" t="n">
        <f aca="false">SUM(BO4:BO40)</f>
        <v>0</v>
      </c>
      <c r="BP42" s="243" t="n">
        <f aca="false">SUM(BP4:BP40)</f>
        <v>194</v>
      </c>
      <c r="BQ42" s="243" t="n">
        <f aca="false">SUM(BQ4:BQ40)</f>
        <v>101</v>
      </c>
      <c r="BR42" s="243" t="n">
        <f aca="false">SUM(BR4:BR40)</f>
        <v>73</v>
      </c>
      <c r="BS42" s="243" t="n">
        <f aca="false">SUM(BS4:BS40)</f>
        <v>0</v>
      </c>
    </row>
    <row r="43" customFormat="false" ht="15.75" hidden="false" customHeight="false" outlineLevel="0" collapsed="false"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</row>
    <row r="44" customFormat="false" ht="15.75" hidden="false" customHeight="false" outlineLevel="0" collapsed="false">
      <c r="AX44" s="103" t="s">
        <v>189</v>
      </c>
      <c r="AY44" s="184" t="n">
        <f aca="false">COUNTIF($B$4:$B40,AY2)</f>
        <v>1</v>
      </c>
      <c r="AZ44" s="184" t="n">
        <f aca="false">COUNTIF($B$4:$B40,AZ2)</f>
        <v>0</v>
      </c>
      <c r="BA44" s="184" t="n">
        <f aca="false">COUNTIF($B$4:$B40,BA2)</f>
        <v>4</v>
      </c>
      <c r="BB44" s="184" t="n">
        <f aca="false">COUNTIF($B$4:$B40,BB2)</f>
        <v>4</v>
      </c>
      <c r="BC44" s="184" t="n">
        <f aca="false">COUNTIF($B$4:$B40,BC2)</f>
        <v>0</v>
      </c>
      <c r="BD44" s="184" t="n">
        <f aca="false">COUNTIF($B$4:$B40,BD2)</f>
        <v>0</v>
      </c>
      <c r="BE44" s="184" t="n">
        <f aca="false">COUNTIF($B$4:$B40,BE2)</f>
        <v>0</v>
      </c>
      <c r="BF44" s="184" t="n">
        <f aca="false">COUNTIF($B$4:$B40,BF2)</f>
        <v>0</v>
      </c>
      <c r="BG44" s="184" t="n">
        <f aca="false">COUNTIF($B$4:$B40,BG2)</f>
        <v>1</v>
      </c>
      <c r="BH44" s="184" t="n">
        <f aca="false">COUNTIF($B$4:$B40,BH2)</f>
        <v>0</v>
      </c>
      <c r="BI44" s="184" t="n">
        <f aca="false">COUNTIF($B$4:$B40,BI2)</f>
        <v>2</v>
      </c>
      <c r="BJ44" s="184" t="n">
        <f aca="false">COUNTIF($B$4:$B40,BJ2)</f>
        <v>1</v>
      </c>
      <c r="BK44" s="184" t="n">
        <f aca="false">COUNTIF($B$4:$B40,BK2)</f>
        <v>9</v>
      </c>
      <c r="BL44" s="184" t="n">
        <f aca="false">COUNTIF($B$4:$B40,BL2)</f>
        <v>1</v>
      </c>
      <c r="BM44" s="184" t="n">
        <f aca="false">COUNTIF($B$4:$B40,BM2)</f>
        <v>3</v>
      </c>
      <c r="BN44" s="184" t="n">
        <f aca="false">COUNTIF($B$4:$B40,BN2)</f>
        <v>0</v>
      </c>
      <c r="BO44" s="184" t="n">
        <f aca="false">COUNTIF($B$4:$B40,BO2)</f>
        <v>0</v>
      </c>
      <c r="BP44" s="184" t="n">
        <f aca="false">COUNTIF($B$4:$B40,BP2)</f>
        <v>6</v>
      </c>
      <c r="BQ44" s="184" t="n">
        <f aca="false">COUNTIF($B$4:$B40,BQ2)</f>
        <v>3</v>
      </c>
      <c r="BR44" s="184" t="n">
        <f aca="false">COUNTIF($B$4:$B40,BR2)</f>
        <v>2</v>
      </c>
      <c r="BS44" s="184" t="n">
        <f aca="false">COUNTIF($B$4:$B40,BS2)</f>
        <v>0</v>
      </c>
    </row>
  </sheetData>
  <mergeCells count="27">
    <mergeCell ref="A1:AW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V3"/>
    <mergeCell ref="AW2:AW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&amp;CCHALLENGE GUIMIER
1er tour&amp;RParis, le 19 npvembre 2011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IV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K27" activeCellId="0" sqref="BK27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98" width="18.4"/>
    <col collapsed="false" customWidth="true" hidden="false" outlineLevel="0" max="2" min="2" style="98" width="5"/>
    <col collapsed="false" customWidth="true" hidden="false" outlineLevel="0" max="3" min="3" style="99" width="4.12"/>
    <col collapsed="false" customWidth="true" hidden="false" outlineLevel="0" max="4" min="4" style="98" width="3"/>
    <col collapsed="false" customWidth="true" hidden="true" outlineLevel="0" max="5" min="5" style="99" width="10.9"/>
    <col collapsed="false" customWidth="true" hidden="true" outlineLevel="0" max="6" min="6" style="98" width="10.9"/>
    <col collapsed="false" customWidth="true" hidden="true" outlineLevel="0" max="7" min="7" style="99" width="10.9"/>
    <col collapsed="false" customWidth="true" hidden="true" outlineLevel="0" max="8" min="8" style="98" width="10.9"/>
    <col collapsed="false" customWidth="true" hidden="false" outlineLevel="0" max="9" min="9" style="98" width="4"/>
    <col collapsed="false" customWidth="true" hidden="false" outlineLevel="0" max="10" min="10" style="98" width="3"/>
    <col collapsed="false" customWidth="true" hidden="true" outlineLevel="0" max="11" min="11" style="99" width="10.9"/>
    <col collapsed="false" customWidth="true" hidden="true" outlineLevel="0" max="14" min="12" style="98" width="10.9"/>
    <col collapsed="false" customWidth="true" hidden="false" outlineLevel="0" max="15" min="15" style="99" width="4.37"/>
    <col collapsed="false" customWidth="true" hidden="false" outlineLevel="0" max="16" min="16" style="98" width="3.87"/>
    <col collapsed="false" customWidth="true" hidden="true" outlineLevel="0" max="17" min="17" style="99" width="10.9"/>
    <col collapsed="false" customWidth="true" hidden="true" outlineLevel="0" max="18" min="18" style="98" width="10.9"/>
    <col collapsed="false" customWidth="true" hidden="true" outlineLevel="0" max="19" min="19" style="99" width="10.9"/>
    <col collapsed="false" customWidth="true" hidden="true" outlineLevel="0" max="20" min="20" style="98" width="10.9"/>
    <col collapsed="false" customWidth="true" hidden="true" outlineLevel="0" max="21" min="21" style="99" width="10.9"/>
    <col collapsed="false" customWidth="true" hidden="true" outlineLevel="0" max="24" min="22" style="98" width="10.9"/>
    <col collapsed="false" customWidth="true" hidden="true" outlineLevel="0" max="25" min="25" style="100" width="10.9"/>
    <col collapsed="false" customWidth="true" hidden="true" outlineLevel="0" max="26" min="26" style="98" width="10.9"/>
    <col collapsed="false" customWidth="true" hidden="true" outlineLevel="0" max="27" min="27" style="100" width="10.9"/>
    <col collapsed="false" customWidth="true" hidden="true" outlineLevel="0" max="28" min="28" style="98" width="10.9"/>
    <col collapsed="false" customWidth="true" hidden="false" outlineLevel="0" max="29" min="29" style="100" width="5.25"/>
    <col collapsed="false" customWidth="true" hidden="false" outlineLevel="0" max="30" min="30" style="98" width="3"/>
    <col collapsed="false" customWidth="true" hidden="true" outlineLevel="0" max="32" min="31" style="98" width="10.9"/>
    <col collapsed="false" customWidth="true" hidden="true" outlineLevel="0" max="33" min="33" style="100" width="10.9"/>
    <col collapsed="false" customWidth="true" hidden="true" outlineLevel="0" max="40" min="34" style="98" width="10.9"/>
    <col collapsed="false" customWidth="true" hidden="false" outlineLevel="0" max="41" min="41" style="100" width="6.12"/>
    <col collapsed="false" customWidth="true" hidden="false" outlineLevel="0" max="42" min="42" style="98" width="3"/>
    <col collapsed="false" customWidth="true" hidden="true" outlineLevel="0" max="43" min="43" style="98" width="10.9"/>
    <col collapsed="false" customWidth="true" hidden="false" outlineLevel="0" max="44" min="44" style="98" width="0.37"/>
    <col collapsed="false" customWidth="true" hidden="true" outlineLevel="0" max="45" min="45" style="101" width="10.9"/>
    <col collapsed="false" customWidth="true" hidden="true" outlineLevel="0" max="46" min="46" style="98" width="10.9"/>
    <col collapsed="false" customWidth="true" hidden="false" outlineLevel="0" max="47" min="47" style="101" width="5.5"/>
    <col collapsed="false" customWidth="true" hidden="false" outlineLevel="0" max="48" min="48" style="98" width="3.5"/>
    <col collapsed="false" customWidth="true" hidden="false" outlineLevel="0" max="49" min="49" style="101" width="4"/>
    <col collapsed="false" customWidth="true" hidden="false" outlineLevel="0" max="50" min="50" style="98" width="3"/>
    <col collapsed="false" customWidth="true" hidden="true" outlineLevel="0" max="52" min="51" style="98" width="10.9"/>
    <col collapsed="false" customWidth="true" hidden="false" outlineLevel="0" max="53" min="53" style="101" width="5.38"/>
    <col collapsed="false" customWidth="true" hidden="false" outlineLevel="0" max="54" min="54" style="98" width="3"/>
    <col collapsed="false" customWidth="true" hidden="true" outlineLevel="0" max="55" min="55" style="101" width="10.9"/>
    <col collapsed="false" customWidth="true" hidden="true" outlineLevel="0" max="56" min="56" style="98" width="10.9"/>
    <col collapsed="false" customWidth="true" hidden="true" outlineLevel="0" max="57" min="57" style="101" width="10.9"/>
    <col collapsed="false" customWidth="true" hidden="true" outlineLevel="0" max="58" min="58" style="98" width="10.9"/>
    <col collapsed="false" customWidth="true" hidden="true" outlineLevel="0" max="59" min="59" style="101" width="10.9"/>
    <col collapsed="false" customWidth="true" hidden="true" outlineLevel="0" max="60" min="60" style="98" width="10.9"/>
    <col collapsed="false" customWidth="true" hidden="false" outlineLevel="0" max="61" min="61" style="98" width="6.25"/>
    <col collapsed="false" customWidth="true" hidden="false" outlineLevel="0" max="62" min="62" style="98" width="5.25"/>
    <col collapsed="false" customWidth="true" hidden="false" outlineLevel="0" max="63" min="63" style="98" width="5.13"/>
    <col collapsed="false" customWidth="true" hidden="false" outlineLevel="0" max="64" min="64" style="244" width="13.89"/>
    <col collapsed="false" customWidth="true" hidden="false" outlineLevel="0" max="66" min="65" style="244" width="4.88"/>
    <col collapsed="false" customWidth="true" hidden="false" outlineLevel="0" max="67" min="67" style="244" width="4.5"/>
    <col collapsed="false" customWidth="true" hidden="false" outlineLevel="0" max="68" min="68" style="244" width="4.88"/>
    <col collapsed="false" customWidth="true" hidden="false" outlineLevel="0" max="69" min="69" style="244" width="3"/>
    <col collapsed="false" customWidth="true" hidden="false" outlineLevel="0" max="70" min="70" style="244" width="4.12"/>
    <col collapsed="false" customWidth="true" hidden="false" outlineLevel="0" max="71" min="71" style="244" width="5.13"/>
    <col collapsed="false" customWidth="true" hidden="false" outlineLevel="0" max="72" min="72" style="244" width="5.25"/>
    <col collapsed="false" customWidth="true" hidden="false" outlineLevel="0" max="74" min="73" style="244" width="3.37"/>
    <col collapsed="false" customWidth="true" hidden="false" outlineLevel="0" max="75" min="75" style="244" width="5.13"/>
    <col collapsed="false" customWidth="true" hidden="false" outlineLevel="0" max="77" min="76" style="244" width="4.5"/>
    <col collapsed="false" customWidth="true" hidden="false" outlineLevel="0" max="78" min="78" style="244" width="4.37"/>
    <col collapsed="false" customWidth="true" hidden="false" outlineLevel="0" max="79" min="79" style="244" width="3.5"/>
    <col collapsed="false" customWidth="true" hidden="false" outlineLevel="0" max="80" min="80" style="244" width="4.88"/>
    <col collapsed="false" customWidth="true" hidden="false" outlineLevel="0" max="83" min="81" style="244" width="5"/>
    <col collapsed="false" customWidth="true" hidden="false" outlineLevel="0" max="84" min="84" style="244" width="4.63"/>
    <col collapsed="false" customWidth="false" hidden="false" outlineLevel="0" max="257" min="85" style="244" width="11.01"/>
  </cols>
  <sheetData>
    <row r="1" customFormat="false" ht="23.25" hidden="false" customHeight="true" outlineLevel="0" collapsed="false">
      <c r="A1" s="104" t="s">
        <v>23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46" customFormat="true" ht="15.75" hidden="false" customHeight="true" outlineLevel="0" collapsed="false">
      <c r="A2" s="186" t="s">
        <v>114</v>
      </c>
      <c r="B2" s="187" t="s">
        <v>96</v>
      </c>
      <c r="C2" s="189" t="s">
        <v>115</v>
      </c>
      <c r="D2" s="189"/>
      <c r="E2" s="189" t="s">
        <v>234</v>
      </c>
      <c r="F2" s="189"/>
      <c r="G2" s="194" t="s">
        <v>235</v>
      </c>
      <c r="H2" s="194"/>
      <c r="I2" s="190" t="s">
        <v>118</v>
      </c>
      <c r="J2" s="190"/>
      <c r="K2" s="190" t="s">
        <v>236</v>
      </c>
      <c r="L2" s="190"/>
      <c r="M2" s="191" t="s">
        <v>119</v>
      </c>
      <c r="N2" s="191"/>
      <c r="O2" s="189" t="s">
        <v>120</v>
      </c>
      <c r="P2" s="189"/>
      <c r="Q2" s="190" t="s">
        <v>192</v>
      </c>
      <c r="R2" s="190"/>
      <c r="S2" s="191" t="s">
        <v>237</v>
      </c>
      <c r="T2" s="191"/>
      <c r="U2" s="189" t="s">
        <v>238</v>
      </c>
      <c r="V2" s="189"/>
      <c r="W2" s="194" t="s">
        <v>122</v>
      </c>
      <c r="X2" s="194"/>
      <c r="Y2" s="188" t="s">
        <v>239</v>
      </c>
      <c r="Z2" s="188"/>
      <c r="AA2" s="189" t="s">
        <v>123</v>
      </c>
      <c r="AB2" s="189"/>
      <c r="AC2" s="190" t="s">
        <v>240</v>
      </c>
      <c r="AD2" s="190"/>
      <c r="AE2" s="192" t="s">
        <v>124</v>
      </c>
      <c r="AF2" s="192"/>
      <c r="AG2" s="188" t="s">
        <v>125</v>
      </c>
      <c r="AH2" s="188"/>
      <c r="AI2" s="188" t="s">
        <v>241</v>
      </c>
      <c r="AJ2" s="188"/>
      <c r="AK2" s="188" t="s">
        <v>242</v>
      </c>
      <c r="AL2" s="188"/>
      <c r="AM2" s="188" t="s">
        <v>243</v>
      </c>
      <c r="AN2" s="188"/>
      <c r="AO2" s="188" t="s">
        <v>128</v>
      </c>
      <c r="AP2" s="188"/>
      <c r="AQ2" s="189" t="s">
        <v>244</v>
      </c>
      <c r="AR2" s="189"/>
      <c r="AS2" s="195" t="s">
        <v>129</v>
      </c>
      <c r="AT2" s="195"/>
      <c r="AU2" s="189" t="s">
        <v>130</v>
      </c>
      <c r="AV2" s="189"/>
      <c r="AW2" s="195" t="s">
        <v>131</v>
      </c>
      <c r="AX2" s="195"/>
      <c r="AY2" s="189" t="s">
        <v>132</v>
      </c>
      <c r="AZ2" s="189"/>
      <c r="BA2" s="194" t="s">
        <v>133</v>
      </c>
      <c r="BB2" s="194"/>
      <c r="BC2" s="190" t="s">
        <v>134</v>
      </c>
      <c r="BD2" s="190"/>
      <c r="BE2" s="194" t="s">
        <v>194</v>
      </c>
      <c r="BF2" s="194"/>
      <c r="BG2" s="190" t="s">
        <v>195</v>
      </c>
      <c r="BH2" s="190"/>
      <c r="BI2" s="197" t="s">
        <v>137</v>
      </c>
      <c r="BJ2" s="245" t="s">
        <v>72</v>
      </c>
      <c r="BK2" s="199" t="s">
        <v>98</v>
      </c>
      <c r="BM2" s="200" t="str">
        <f aca="false">POINTS!B3</f>
        <v>ABDO</v>
      </c>
      <c r="BN2" s="247" t="str">
        <f aca="false">POINTS!C3</f>
        <v>MASC</v>
      </c>
      <c r="BO2" s="247" t="str">
        <f aca="false">POINTS!D3</f>
        <v>ASGB</v>
      </c>
      <c r="BP2" s="247" t="str">
        <f aca="false">POINTS!E3</f>
        <v>BMSA</v>
      </c>
      <c r="BQ2" s="247" t="s">
        <v>80</v>
      </c>
      <c r="BR2" s="247" t="str">
        <f aca="false">POINTS!G3</f>
        <v>CMA</v>
      </c>
      <c r="BS2" s="247" t="str">
        <f aca="false">POINTS!H3</f>
        <v>ACMA</v>
      </c>
      <c r="BT2" s="247" t="str">
        <f aca="false">POINTS!I3</f>
        <v>COMA</v>
      </c>
      <c r="BU2" s="247" t="str">
        <f aca="false">POINTS!J3</f>
        <v>CSB</v>
      </c>
      <c r="BV2" s="247" t="str">
        <f aca="false">POINTS!K3</f>
        <v>ESV</v>
      </c>
      <c r="BW2" s="247" t="str">
        <f aca="false">POINTS!L3</f>
        <v>ESCXV</v>
      </c>
      <c r="BX2" s="247" t="str">
        <f aca="false">POINTS!M3</f>
        <v>ESS</v>
      </c>
      <c r="BY2" s="247" t="str">
        <f aca="false">POINTS!N3</f>
        <v>NLSA</v>
      </c>
      <c r="BZ2" s="247" t="str">
        <f aca="false">POINTS!O3</f>
        <v>SDUS</v>
      </c>
      <c r="CA2" s="247" t="str">
        <f aca="false">POINTS!P3</f>
        <v>TAC</v>
      </c>
      <c r="CB2" s="247" t="str">
        <f aca="false">POINTS!Q3</f>
        <v>USI</v>
      </c>
      <c r="CC2" s="247" t="s">
        <v>65</v>
      </c>
      <c r="CD2" s="247" t="s">
        <v>81</v>
      </c>
      <c r="CE2" s="247" t="s">
        <v>49</v>
      </c>
      <c r="CF2" s="201" t="s">
        <v>82</v>
      </c>
    </row>
    <row r="3" customFormat="false" ht="16.5" hidden="false" customHeight="true" outlineLevel="0" collapsed="false">
      <c r="A3" s="186"/>
      <c r="B3" s="187"/>
      <c r="C3" s="202" t="s">
        <v>138</v>
      </c>
      <c r="D3" s="203" t="s">
        <v>112</v>
      </c>
      <c r="E3" s="202" t="s">
        <v>138</v>
      </c>
      <c r="F3" s="203" t="s">
        <v>112</v>
      </c>
      <c r="G3" s="204" t="s">
        <v>138</v>
      </c>
      <c r="H3" s="203" t="s">
        <v>112</v>
      </c>
      <c r="I3" s="204" t="s">
        <v>138</v>
      </c>
      <c r="J3" s="205" t="s">
        <v>112</v>
      </c>
      <c r="K3" s="204" t="s">
        <v>138</v>
      </c>
      <c r="L3" s="205" t="s">
        <v>112</v>
      </c>
      <c r="M3" s="206" t="s">
        <v>138</v>
      </c>
      <c r="N3" s="203" t="s">
        <v>112</v>
      </c>
      <c r="O3" s="202" t="s">
        <v>138</v>
      </c>
      <c r="P3" s="203" t="s">
        <v>112</v>
      </c>
      <c r="Q3" s="204" t="s">
        <v>138</v>
      </c>
      <c r="R3" s="205" t="s">
        <v>112</v>
      </c>
      <c r="S3" s="206" t="s">
        <v>138</v>
      </c>
      <c r="T3" s="203" t="s">
        <v>112</v>
      </c>
      <c r="U3" s="202" t="s">
        <v>138</v>
      </c>
      <c r="V3" s="203" t="s">
        <v>112</v>
      </c>
      <c r="W3" s="207" t="s">
        <v>138</v>
      </c>
      <c r="X3" s="203" t="s">
        <v>112</v>
      </c>
      <c r="Y3" s="248" t="s">
        <v>138</v>
      </c>
      <c r="Z3" s="205" t="s">
        <v>112</v>
      </c>
      <c r="AA3" s="208" t="s">
        <v>138</v>
      </c>
      <c r="AB3" s="203" t="s">
        <v>112</v>
      </c>
      <c r="AC3" s="248" t="s">
        <v>138</v>
      </c>
      <c r="AD3" s="205" t="s">
        <v>112</v>
      </c>
      <c r="AE3" s="214" t="s">
        <v>138</v>
      </c>
      <c r="AF3" s="209" t="s">
        <v>112</v>
      </c>
      <c r="AG3" s="210" t="s">
        <v>138</v>
      </c>
      <c r="AH3" s="209" t="s">
        <v>112</v>
      </c>
      <c r="AI3" s="209" t="s">
        <v>138</v>
      </c>
      <c r="AJ3" s="209" t="s">
        <v>112</v>
      </c>
      <c r="AK3" s="209" t="s">
        <v>138</v>
      </c>
      <c r="AL3" s="209" t="s">
        <v>112</v>
      </c>
      <c r="AM3" s="209" t="s">
        <v>138</v>
      </c>
      <c r="AN3" s="209" t="s">
        <v>112</v>
      </c>
      <c r="AO3" s="210" t="s">
        <v>138</v>
      </c>
      <c r="AP3" s="209" t="s">
        <v>112</v>
      </c>
      <c r="AQ3" s="209" t="s">
        <v>138</v>
      </c>
      <c r="AR3" s="203" t="s">
        <v>112</v>
      </c>
      <c r="AS3" s="211" t="s">
        <v>138</v>
      </c>
      <c r="AT3" s="209" t="s">
        <v>112</v>
      </c>
      <c r="AU3" s="213" t="s">
        <v>138</v>
      </c>
      <c r="AV3" s="203" t="s">
        <v>112</v>
      </c>
      <c r="AW3" s="211" t="s">
        <v>138</v>
      </c>
      <c r="AX3" s="209" t="s">
        <v>112</v>
      </c>
      <c r="AY3" s="209" t="s">
        <v>138</v>
      </c>
      <c r="AZ3" s="203" t="s">
        <v>112</v>
      </c>
      <c r="BA3" s="211" t="s">
        <v>138</v>
      </c>
      <c r="BB3" s="203" t="s">
        <v>112</v>
      </c>
      <c r="BC3" s="211" t="s">
        <v>138</v>
      </c>
      <c r="BD3" s="205" t="s">
        <v>112</v>
      </c>
      <c r="BE3" s="211" t="s">
        <v>138</v>
      </c>
      <c r="BF3" s="203" t="s">
        <v>112</v>
      </c>
      <c r="BG3" s="211" t="s">
        <v>138</v>
      </c>
      <c r="BH3" s="205" t="s">
        <v>112</v>
      </c>
      <c r="BI3" s="215" t="s">
        <v>139</v>
      </c>
      <c r="BJ3" s="245"/>
      <c r="BK3" s="199"/>
      <c r="BL3" s="0"/>
      <c r="BM3" s="249"/>
      <c r="BN3" s="250"/>
      <c r="BO3" s="250"/>
      <c r="BP3" s="250"/>
      <c r="BQ3" s="250"/>
      <c r="BR3" s="250"/>
      <c r="BS3" s="250"/>
      <c r="BT3" s="250"/>
      <c r="BU3" s="250"/>
      <c r="BV3" s="250"/>
      <c r="BW3" s="250"/>
      <c r="BX3" s="250"/>
      <c r="BY3" s="250"/>
      <c r="BZ3" s="250"/>
      <c r="CA3" s="250"/>
      <c r="CB3" s="250"/>
      <c r="CC3" s="250"/>
      <c r="CD3" s="250"/>
      <c r="CE3" s="250"/>
      <c r="CF3" s="25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157" t="s">
        <v>245</v>
      </c>
      <c r="B4" s="158" t="s">
        <v>51</v>
      </c>
      <c r="C4" s="220" t="n">
        <v>85</v>
      </c>
      <c r="D4" s="221" t="n">
        <f aca="false">IF(ISBLANK(C4),"",VLOOKUP(C4,F_60_m,2))</f>
        <v>15</v>
      </c>
      <c r="E4" s="222"/>
      <c r="F4" s="221" t="str">
        <f aca="false">IF(ISBLANK(E4),"",VLOOKUP(E4,F_100_m,2))</f>
        <v/>
      </c>
      <c r="G4" s="220"/>
      <c r="H4" s="221" t="str">
        <f aca="false">IF(ISBLANK(G4),"",VLOOKUP(G4,F_200_m,2))</f>
        <v/>
      </c>
      <c r="I4" s="220"/>
      <c r="J4" s="221" t="str">
        <f aca="false">IF(ISBLANK(I4),"",VLOOKUP(I4,F_300_m,2))</f>
        <v/>
      </c>
      <c r="K4" s="220"/>
      <c r="L4" s="221" t="str">
        <f aca="false">IF(ISBLANK(K4),"",VLOOKUP(K4,F_400_m,2))</f>
        <v/>
      </c>
      <c r="M4" s="223"/>
      <c r="N4" s="221" t="str">
        <f aca="false">IF(ISBLANK(M4),"",VLOOKUP(M4,F_50_m_H_,2))</f>
        <v/>
      </c>
      <c r="O4" s="220"/>
      <c r="P4" s="221" t="str">
        <f aca="false">IF(ISBLANK(O4),"",VLOOKUP(O4,F_60_m_H_,2))</f>
        <v/>
      </c>
      <c r="Q4" s="220"/>
      <c r="R4" s="221" t="str">
        <f aca="false">IF(ISBLANK(Q4),"",VLOOKUP(Q4,F_100_m_H_,2))</f>
        <v/>
      </c>
      <c r="S4" s="220"/>
      <c r="T4" s="221" t="str">
        <f aca="false">IF(ISBLANK(S4),"",VLOOKUP(S4,F_320_m_H,2))</f>
        <v/>
      </c>
      <c r="U4" s="225"/>
      <c r="V4" s="221" t="str">
        <f aca="false">IF(ISBLANK(U4),"",VLOOKUP(U4,F_400_m_H,2))</f>
        <v/>
      </c>
      <c r="W4" s="223"/>
      <c r="X4" s="221" t="str">
        <f aca="false">IF(ISBLANK(W4),"",VLOOKUP(W4,F_500_m,2))</f>
        <v/>
      </c>
      <c r="Y4" s="226"/>
      <c r="Z4" s="221" t="str">
        <f aca="false">IF(ISBLANK(Y4),"",VLOOKUP(Y4,F_800_m,2))</f>
        <v/>
      </c>
      <c r="AA4" s="227"/>
      <c r="AB4" s="221" t="str">
        <f aca="false">IF(ISBLANK(AA4),"",VLOOKUP(AA4,F_1000_m,2))</f>
        <v/>
      </c>
      <c r="AC4" s="226"/>
      <c r="AD4" s="221" t="str">
        <f aca="false">IF(ISBLANK(AC4),"",VLOOKUP(AC4,F_1500_m,2))</f>
        <v/>
      </c>
      <c r="AE4" s="223"/>
      <c r="AF4" s="221" t="str">
        <f aca="false">IF(ISBLANK(AE4),"",VLOOKUP(AE4,F_2000_m,2))</f>
        <v/>
      </c>
      <c r="AG4" s="226"/>
      <c r="AH4" s="221" t="str">
        <f aca="false">IF(ISBLANK(AG4),"",VLOOKUP(AG4,F_3000_m,2))</f>
        <v/>
      </c>
      <c r="AI4" s="221"/>
      <c r="AJ4" s="221" t="str">
        <f aca="false">IF(ISBLANK(AI4),"",VLOOKUP(AI4,F_5000_m,2))</f>
        <v/>
      </c>
      <c r="AK4" s="221"/>
      <c r="AL4" s="221" t="str">
        <f aca="false">IF(ISBLANK(AK4),"",VLOOKUP(AK4,F_1500_steeple,2))</f>
        <v/>
      </c>
      <c r="AM4" s="221"/>
      <c r="AN4" s="221" t="str">
        <f aca="false">IF(ISBLANK(AM4),"",VLOOKUP(AM4,F_3000_steeple,2))</f>
        <v/>
      </c>
      <c r="AO4" s="226"/>
      <c r="AP4" s="221" t="str">
        <f aca="false">IF(ISBLANK(AO4),"",VLOOKUP(AO4,F_3_km_marche,2))</f>
        <v/>
      </c>
      <c r="AQ4" s="223"/>
      <c r="AR4" s="221" t="str">
        <f aca="false">IF(ISBLANK(AQ4),"",VLOOKUP(AQ4,F_5_km_marche,2))</f>
        <v/>
      </c>
      <c r="AS4" s="228"/>
      <c r="AT4" s="221" t="str">
        <f aca="false">IF(ISBLANK(AS4),"",VLOOKUP(AS4,F_LONGUEUR,2))</f>
        <v/>
      </c>
      <c r="AU4" s="228" t="n">
        <v>995</v>
      </c>
      <c r="AV4" s="221" t="n">
        <f aca="false">IF(ISBLANK(AU4),"",VLOOKUP(AU4,F_T_S_,2))</f>
        <v>20</v>
      </c>
      <c r="AW4" s="228"/>
      <c r="AX4" s="221" t="str">
        <f aca="false">IF(ISBLANK(AW4),"",VLOOKUP(AW4,F_HAUTEUR,2))</f>
        <v/>
      </c>
      <c r="AY4" s="223"/>
      <c r="AZ4" s="221" t="str">
        <f aca="false">IF(ISBLANK(AY4),"",VLOOKUP(AY4,F_PERCHE,2))</f>
        <v/>
      </c>
      <c r="BA4" s="228" t="n">
        <v>785</v>
      </c>
      <c r="BB4" s="221" t="n">
        <f aca="false">IF(ISBLANK(BA4),"",VLOOKUP(BA4,F_POIDS,2))</f>
        <v>17</v>
      </c>
      <c r="BC4" s="228"/>
      <c r="BD4" s="221" t="str">
        <f aca="false">IF(ISBLANK(BC4),"",VLOOKUP(BC4,F_DISQUE,2))</f>
        <v/>
      </c>
      <c r="BE4" s="228"/>
      <c r="BF4" s="221" t="str">
        <f aca="false">IF(ISBLANK(BE4),"",VLOOKUP(BE4,F_JAVELOT,2))</f>
        <v/>
      </c>
      <c r="BG4" s="228"/>
      <c r="BH4" s="221" t="str">
        <f aca="false">IF(ISBLANK(BG4),"",VLOOKUP(BG4,F_MARTEAU,2))</f>
        <v/>
      </c>
      <c r="BI4" s="252" t="n">
        <f aca="false">IF(ISBLANK(B4),"",COUNTA(BG4,BE4,BC4,BA4,AY4,AW4,AU4,AS4,AQ4,AO4,AM4,AK4,AI4,AG4,AE4,AC4,AA4,Y4,W4,U4,S4,Q4,O4,M4,K4,I4,G4,E4,C4))</f>
        <v>3</v>
      </c>
      <c r="BJ4" s="221" t="n">
        <f aca="false">SUM(BH4,BF4,BD4,BB4,AX4,AV4,AT4,AR4,AP4,AN4,AL4,AJ4,AH4,AF4,AD4,AB4,Z4,X4,V4,T4,R4,P4,N4,L4,J4,H4,F4,D4)</f>
        <v>52</v>
      </c>
      <c r="BK4" s="221" t="n">
        <v>1</v>
      </c>
      <c r="BL4" s="0"/>
      <c r="BM4" s="154" t="str">
        <f aca="false">IF(B4&lt;&gt;($BM$2),"",BJ4)</f>
        <v/>
      </c>
      <c r="BN4" s="145" t="str">
        <f aca="false">IF(B4&lt;&gt;($BN$2),"",BJ4)</f>
        <v/>
      </c>
      <c r="BO4" s="145" t="str">
        <f aca="false">IF(B4&lt;&gt;($BO$2),"",BJ4)</f>
        <v/>
      </c>
      <c r="BP4" s="145" t="n">
        <f aca="false">IF(B4&lt;&gt;($BP$2),"",BJ4)</f>
        <v>52</v>
      </c>
      <c r="BQ4" s="145" t="str">
        <f aca="false">IF(B4&lt;&gt;($BQ$2),"",BJ4)</f>
        <v/>
      </c>
      <c r="BR4" s="145" t="str">
        <f aca="false">IF(B4&lt;&gt;($BR$2),"",BJ4)</f>
        <v/>
      </c>
      <c r="BS4" s="145"/>
      <c r="BT4" s="145" t="str">
        <f aca="false">IF(B4&lt;&gt;($BT$2),"",BJ4)</f>
        <v/>
      </c>
      <c r="BU4" s="145" t="str">
        <f aca="false">IF(B4&lt;&gt;($BU$2),"",BJ4)</f>
        <v/>
      </c>
      <c r="BV4" s="145" t="str">
        <f aca="false">IF(B4&lt;&gt;($BV$2),"",BJ4)</f>
        <v/>
      </c>
      <c r="BW4" s="145" t="str">
        <f aca="false">IF(B4&lt;&gt;($BW$2),"",BJ4)</f>
        <v/>
      </c>
      <c r="BX4" s="145" t="str">
        <f aca="false">IF(B4&lt;&gt;($BX$2),"",BJ4)</f>
        <v/>
      </c>
      <c r="BY4" s="145" t="str">
        <f aca="false">IF(B4&lt;&gt;($BY$2),"",BJ4)</f>
        <v/>
      </c>
      <c r="BZ4" s="145" t="str">
        <f aca="false">IF(B4&lt;&gt;($BZ$2),"",BJ4)</f>
        <v/>
      </c>
      <c r="CA4" s="145" t="str">
        <f aca="false">IF(B4&lt;&gt;($CA$2),"",BJ4)</f>
        <v/>
      </c>
      <c r="CB4" s="145" t="str">
        <f aca="false">IF(B4&lt;&gt;($CB$2),"",BJ4)</f>
        <v/>
      </c>
      <c r="CC4" s="145" t="str">
        <f aca="false">IF(B4&lt;&gt;($CC$2),"",BJ4)</f>
        <v/>
      </c>
      <c r="CD4" s="145" t="str">
        <f aca="false">IF(B4&lt;&gt;($CD$2),"",BJ4)</f>
        <v/>
      </c>
      <c r="CE4" s="145" t="str">
        <f aca="false">IF(B4&lt;&gt;($CE$2),"",BJ4)</f>
        <v/>
      </c>
      <c r="CF4" s="155" t="str">
        <f aca="false">IF(B4&lt;&gt;($CF$2),"",BJ4)</f>
        <v/>
      </c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236" t="s">
        <v>246</v>
      </c>
      <c r="B5" s="145" t="s">
        <v>48</v>
      </c>
      <c r="C5" s="222" t="n">
        <v>82</v>
      </c>
      <c r="D5" s="221" t="n">
        <f aca="false">IF(ISBLANK(C5),"",VLOOKUP(C5,F_60_m,2))</f>
        <v>16</v>
      </c>
      <c r="E5" s="222"/>
      <c r="F5" s="221"/>
      <c r="G5" s="222"/>
      <c r="H5" s="221" t="str">
        <f aca="false">IF(ISBLANK(G5),"",VLOOKUP(G5,F_200_m,2))</f>
        <v/>
      </c>
      <c r="I5" s="222"/>
      <c r="J5" s="221" t="str">
        <f aca="false">IF(ISBLANK(I5),"",VLOOKUP(I5,F_300_m,2))</f>
        <v/>
      </c>
      <c r="K5" s="222"/>
      <c r="L5" s="221"/>
      <c r="M5" s="221"/>
      <c r="N5" s="221"/>
      <c r="O5" s="222"/>
      <c r="P5" s="221" t="str">
        <f aca="false">IF(ISBLANK(O5),"",VLOOKUP(O5,F_60_m_H_,2))</f>
        <v/>
      </c>
      <c r="Q5" s="222"/>
      <c r="R5" s="221"/>
      <c r="S5" s="222"/>
      <c r="T5" s="221"/>
      <c r="U5" s="222"/>
      <c r="V5" s="221"/>
      <c r="W5" s="221"/>
      <c r="X5" s="221"/>
      <c r="Y5" s="226"/>
      <c r="Z5" s="221" t="str">
        <f aca="false">IF(ISBLANK(Y5),"",VLOOKUP(Y5,F_800_m,2))</f>
        <v/>
      </c>
      <c r="AA5" s="226"/>
      <c r="AB5" s="221" t="str">
        <f aca="false">IF(ISBLANK(AA5),"",VLOOKUP(AA5,F_1000_m,2))</f>
        <v/>
      </c>
      <c r="AC5" s="226"/>
      <c r="AD5" s="221" t="str">
        <f aca="false">IF(ISBLANK(AC5),"",VLOOKUP(AC5,F_1500_m,2))</f>
        <v/>
      </c>
      <c r="AE5" s="221"/>
      <c r="AF5" s="221"/>
      <c r="AG5" s="226"/>
      <c r="AH5" s="221" t="str">
        <f aca="false">IF(ISBLANK(AG5),"",VLOOKUP(AG5,F_3000_m,2))</f>
        <v/>
      </c>
      <c r="AI5" s="221"/>
      <c r="AJ5" s="221"/>
      <c r="AK5" s="221"/>
      <c r="AL5" s="221"/>
      <c r="AM5" s="221"/>
      <c r="AN5" s="221"/>
      <c r="AO5" s="226"/>
      <c r="AP5" s="221" t="str">
        <f aca="false">IF(ISBLANK(AO5),"",VLOOKUP(AO5,F_3_km_marche,2))</f>
        <v/>
      </c>
      <c r="AQ5" s="221"/>
      <c r="AR5" s="221"/>
      <c r="AS5" s="253"/>
      <c r="AT5" s="221" t="str">
        <f aca="false">IF(ISBLANK(AS5),"",VLOOKUP(AS5,F_LONGUEUR,2))</f>
        <v/>
      </c>
      <c r="AU5" s="253"/>
      <c r="AV5" s="221" t="str">
        <f aca="false">IF(ISBLANK(AU5),"",VLOOKUP(AU5,F_T_S_,2))</f>
        <v/>
      </c>
      <c r="AW5" s="253" t="n">
        <v>135</v>
      </c>
      <c r="AX5" s="221" t="n">
        <f aca="false">IF(ISBLANK(AW5),"",VLOOKUP(AW5,F_HAUTEUR,2))</f>
        <v>15</v>
      </c>
      <c r="AY5" s="221"/>
      <c r="AZ5" s="221" t="str">
        <f aca="false">IF(ISBLANK(AY5),"",VLOOKUP(AY5,F_PERCHE,2))</f>
        <v/>
      </c>
      <c r="BA5" s="253" t="n">
        <v>858</v>
      </c>
      <c r="BB5" s="221" t="n">
        <f aca="false">IF(ISBLANK(BA5),"",VLOOKUP(BA5,F_POIDS,2))</f>
        <v>18</v>
      </c>
      <c r="BC5" s="253"/>
      <c r="BD5" s="221"/>
      <c r="BE5" s="253"/>
      <c r="BF5" s="221"/>
      <c r="BG5" s="253"/>
      <c r="BH5" s="221"/>
      <c r="BI5" s="252" t="n">
        <f aca="false">IF(ISBLANK(B5),"",COUNTA(BG5,BE5,BC5,BA5,AY5,AW5,AU5,AS5,AQ5,AO5,AM5,AK5,AI5,AG5,AE5,AC5,AA5,Y5,W5,U5,S5,Q5,O5,M5,K5,I5,G5,E5,C5))</f>
        <v>3</v>
      </c>
      <c r="BJ5" s="221" t="n">
        <f aca="false">SUM(BH5,BF5,BD5,BB5,AX5,AV5,AT5,AR5,AP5,AN5,AL5,AJ5,AH5,AF5,AD5,AB5,Z5,X5,V5,T5,R5,P5,N5,L5,J5,H5,F5,D5)</f>
        <v>49</v>
      </c>
      <c r="BK5" s="221" t="n">
        <v>2</v>
      </c>
      <c r="BL5" s="0"/>
      <c r="BM5" s="154" t="n">
        <f aca="false">IF(B5&lt;&gt;($BM$2),"",BJ5)</f>
        <v>49</v>
      </c>
      <c r="BN5" s="145" t="str">
        <f aca="false">IF(B5&lt;&gt;($BN$2),"",BJ5)</f>
        <v/>
      </c>
      <c r="BO5" s="145" t="str">
        <f aca="false">IF(B5&lt;&gt;($BO$2),"",BJ5)</f>
        <v/>
      </c>
      <c r="BP5" s="145" t="str">
        <f aca="false">IF(B5&lt;&gt;($BP$2),"",BJ5)</f>
        <v/>
      </c>
      <c r="BQ5" s="145" t="str">
        <f aca="false">IF(B5&lt;&gt;($BQ$2),"",BJ5)</f>
        <v/>
      </c>
      <c r="BR5" s="145" t="str">
        <f aca="false">IF(B5&lt;&gt;($BR$2),"",BJ5)</f>
        <v/>
      </c>
      <c r="BS5" s="145"/>
      <c r="BT5" s="145" t="str">
        <f aca="false">IF(B5&lt;&gt;($BT$2),"",BJ5)</f>
        <v/>
      </c>
      <c r="BU5" s="145" t="str">
        <f aca="false">IF(B5&lt;&gt;($BU$2),"",BJ5)</f>
        <v/>
      </c>
      <c r="BV5" s="145" t="str">
        <f aca="false">IF(B5&lt;&gt;($BV$2),"",BJ5)</f>
        <v/>
      </c>
      <c r="BW5" s="145" t="str">
        <f aca="false">IF(B5&lt;&gt;($BW$2),"",BJ5)</f>
        <v/>
      </c>
      <c r="BX5" s="145" t="str">
        <f aca="false">IF(B5&lt;&gt;($BX$2),"",BJ5)</f>
        <v/>
      </c>
      <c r="BY5" s="145" t="str">
        <f aca="false">IF(B5&lt;&gt;($BY$2),"",BJ5)</f>
        <v/>
      </c>
      <c r="BZ5" s="145" t="str">
        <f aca="false">IF(B5&lt;&gt;($BZ$2),"",BJ5)</f>
        <v/>
      </c>
      <c r="CA5" s="145" t="str">
        <f aca="false">IF(B5&lt;&gt;($CA$2),"",BJ5)</f>
        <v/>
      </c>
      <c r="CB5" s="145" t="str">
        <f aca="false">IF(B5&lt;&gt;($CB$2),"",BJ5)</f>
        <v/>
      </c>
      <c r="CC5" s="145" t="str">
        <f aca="false">IF(B5&lt;&gt;($CC$2),"",BJ5)</f>
        <v/>
      </c>
      <c r="CD5" s="145" t="str">
        <f aca="false">IF(B5&lt;&gt;($CD$2),"",BJ5)</f>
        <v/>
      </c>
      <c r="CE5" s="145" t="str">
        <f aca="false">IF(B5&lt;&gt;($CE$2),"",BJ5)</f>
        <v/>
      </c>
      <c r="CF5" s="155" t="str">
        <f aca="false">IF(B5&lt;&gt;($CF$2),"",BJ5)</f>
        <v/>
      </c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157" t="s">
        <v>247</v>
      </c>
      <c r="B6" s="158" t="s">
        <v>51</v>
      </c>
      <c r="C6" s="220" t="n">
        <v>87</v>
      </c>
      <c r="D6" s="221" t="n">
        <f aca="false">IF(ISBLANK(C6),"",VLOOKUP(C6,F_60_m,2))</f>
        <v>14</v>
      </c>
      <c r="E6" s="222"/>
      <c r="F6" s="221" t="str">
        <f aca="false">IF(ISBLANK(E6),"",VLOOKUP(E6,F_100_m,2))</f>
        <v/>
      </c>
      <c r="G6" s="220"/>
      <c r="H6" s="221" t="str">
        <f aca="false">IF(ISBLANK(G6),"",VLOOKUP(G6,F_200_m,2))</f>
        <v/>
      </c>
      <c r="I6" s="220"/>
      <c r="J6" s="221" t="str">
        <f aca="false">IF(ISBLANK(I6),"",VLOOKUP(I6,F_300_m,2))</f>
        <v/>
      </c>
      <c r="K6" s="220"/>
      <c r="L6" s="221" t="str">
        <f aca="false">IF(ISBLANK(K6),"",VLOOKUP(K6,F_400_m,2))</f>
        <v/>
      </c>
      <c r="M6" s="223"/>
      <c r="N6" s="221" t="str">
        <f aca="false">IF(ISBLANK(M6),"",VLOOKUP(M6,F_50_m_H_,2))</f>
        <v/>
      </c>
      <c r="O6" s="220"/>
      <c r="P6" s="221" t="str">
        <f aca="false">IF(ISBLANK(O6),"",VLOOKUP(O6,F_60_m_H_,2))</f>
        <v/>
      </c>
      <c r="Q6" s="220"/>
      <c r="R6" s="221" t="str">
        <f aca="false">IF(ISBLANK(Q6),"",VLOOKUP(Q6,F_100_m_H_,2))</f>
        <v/>
      </c>
      <c r="S6" s="220"/>
      <c r="T6" s="221" t="str">
        <f aca="false">IF(ISBLANK(S6),"",VLOOKUP(S6,F_320_m_H,2))</f>
        <v/>
      </c>
      <c r="U6" s="225"/>
      <c r="V6" s="221" t="str">
        <f aca="false">IF(ISBLANK(U6),"",VLOOKUP(U6,F_400_m_H,2))</f>
        <v/>
      </c>
      <c r="W6" s="223"/>
      <c r="X6" s="221" t="str">
        <f aca="false">IF(ISBLANK(W6),"",VLOOKUP(W6,F_500_m,2))</f>
        <v/>
      </c>
      <c r="Y6" s="226"/>
      <c r="Z6" s="221" t="str">
        <f aca="false">IF(ISBLANK(Y6),"",VLOOKUP(Y6,F_800_m,2))</f>
        <v/>
      </c>
      <c r="AA6" s="227"/>
      <c r="AB6" s="221" t="str">
        <f aca="false">IF(ISBLANK(AA6),"",VLOOKUP(AA6,F_1000_m,2))</f>
        <v/>
      </c>
      <c r="AC6" s="226" t="n">
        <v>6187</v>
      </c>
      <c r="AD6" s="221" t="n">
        <f aca="false">IF(ISBLANK(AC6),"",VLOOKUP(AC6,F_1500_m,2))</f>
        <v>11</v>
      </c>
      <c r="AE6" s="223"/>
      <c r="AF6" s="221" t="str">
        <f aca="false">IF(ISBLANK(AE6),"",VLOOKUP(AE6,F_2000_m,2))</f>
        <v/>
      </c>
      <c r="AG6" s="226"/>
      <c r="AH6" s="221" t="str">
        <f aca="false">IF(ISBLANK(AG6),"",VLOOKUP(AG6,F_3000_m,2))</f>
        <v/>
      </c>
      <c r="AI6" s="221"/>
      <c r="AJ6" s="221" t="str">
        <f aca="false">IF(ISBLANK(AI6),"",VLOOKUP(AI6,F_5000_m,2))</f>
        <v/>
      </c>
      <c r="AK6" s="221"/>
      <c r="AL6" s="221" t="str">
        <f aca="false">IF(ISBLANK(AK6),"",VLOOKUP(AK6,F_1500_steeple,2))</f>
        <v/>
      </c>
      <c r="AM6" s="221"/>
      <c r="AN6" s="221" t="str">
        <f aca="false">IF(ISBLANK(AM6),"",VLOOKUP(AM6,F_3000_steeple,2))</f>
        <v/>
      </c>
      <c r="AO6" s="226"/>
      <c r="AP6" s="221" t="str">
        <f aca="false">IF(ISBLANK(AO6),"",VLOOKUP(AO6,F_3_km_marche,2))</f>
        <v/>
      </c>
      <c r="AQ6" s="223"/>
      <c r="AR6" s="221" t="str">
        <f aca="false">IF(ISBLANK(AQ6),"",VLOOKUP(AQ6,F_5_km_marche,2))</f>
        <v/>
      </c>
      <c r="AS6" s="228"/>
      <c r="AT6" s="221" t="str">
        <f aca="false">IF(ISBLANK(AS6),"",VLOOKUP(AS6,F_LONGUEUR,2))</f>
        <v/>
      </c>
      <c r="AU6" s="228"/>
      <c r="AV6" s="221" t="str">
        <f aca="false">IF(ISBLANK(AU6),"",VLOOKUP(AU6,F_T_S_,2))</f>
        <v/>
      </c>
      <c r="AW6" s="228"/>
      <c r="AX6" s="221" t="str">
        <f aca="false">IF(ISBLANK(AW6),"",VLOOKUP(AW6,F_HAUTEUR,2))</f>
        <v/>
      </c>
      <c r="AY6" s="223"/>
      <c r="AZ6" s="221" t="str">
        <f aca="false">IF(ISBLANK(AY6),"",VLOOKUP(AY6,F_PERCHE,2))</f>
        <v/>
      </c>
      <c r="BA6" s="228" t="n">
        <v>962</v>
      </c>
      <c r="BB6" s="221" t="n">
        <f aca="false">IF(ISBLANK(BA6),"",VLOOKUP(BA6,F_POIDS,2))</f>
        <v>19</v>
      </c>
      <c r="BC6" s="228"/>
      <c r="BD6" s="221" t="str">
        <f aca="false">IF(ISBLANK(BC6),"",VLOOKUP(BC6,F_DISQUE,2))</f>
        <v/>
      </c>
      <c r="BE6" s="228"/>
      <c r="BF6" s="221" t="str">
        <f aca="false">IF(ISBLANK(BE6),"",VLOOKUP(BE6,F_JAVELOT,2))</f>
        <v/>
      </c>
      <c r="BG6" s="228"/>
      <c r="BH6" s="221" t="str">
        <f aca="false">IF(ISBLANK(BG6),"",VLOOKUP(BG6,F_MARTEAU,2))</f>
        <v/>
      </c>
      <c r="BI6" s="252" t="n">
        <f aca="false">IF(ISBLANK(B6),"",COUNTA(BG6,BE6,BC6,BA6,AY6,AW6,AU6,AS6,AQ6,AO6,AM6,AK6,AI6,AG6,AE6,AC6,AA6,Y6,W6,U6,S6,Q6,O6,M6,K6,I6,G6,E6,C6))</f>
        <v>3</v>
      </c>
      <c r="BJ6" s="221" t="n">
        <f aca="false">SUM(BH6,BF6,BD6,BB6,AX6,AV6,AT6,AR6,AP6,AN6,AL6,AJ6,AH6,AF6,AD6,AB6,Z6,X6,V6,T6,R6,P6,N6,L6,J6,H6,F6,D6)</f>
        <v>44</v>
      </c>
      <c r="BK6" s="221" t="n">
        <v>3</v>
      </c>
      <c r="BL6" s="0"/>
      <c r="BM6" s="154" t="str">
        <f aca="false">IF(B6&lt;&gt;($BM$2),"",BJ6)</f>
        <v/>
      </c>
      <c r="BN6" s="145" t="str">
        <f aca="false">IF(B6&lt;&gt;($BN$2),"",BJ6)</f>
        <v/>
      </c>
      <c r="BO6" s="145" t="str">
        <f aca="false">IF(B6&lt;&gt;($BO$2),"",BJ6)</f>
        <v/>
      </c>
      <c r="BP6" s="145" t="n">
        <f aca="false">IF(B6&lt;&gt;($BP$2),"",BJ6)</f>
        <v>44</v>
      </c>
      <c r="BQ6" s="145" t="str">
        <f aca="false">IF(B6&lt;&gt;($BQ$2),"",BJ6)</f>
        <v/>
      </c>
      <c r="BR6" s="145" t="str">
        <f aca="false">IF(B6&lt;&gt;($BR$2),"",BJ6)</f>
        <v/>
      </c>
      <c r="BS6" s="145"/>
      <c r="BT6" s="145" t="str">
        <f aca="false">IF(B6&lt;&gt;($BT$2),"",BJ6)</f>
        <v/>
      </c>
      <c r="BU6" s="145" t="str">
        <f aca="false">IF(B6&lt;&gt;($BU$2),"",BJ6)</f>
        <v/>
      </c>
      <c r="BV6" s="145" t="str">
        <f aca="false">IF(B6&lt;&gt;($BV$2),"",BJ6)</f>
        <v/>
      </c>
      <c r="BW6" s="145" t="str">
        <f aca="false">IF(B6&lt;&gt;($BW$2),"",BJ6)</f>
        <v/>
      </c>
      <c r="BX6" s="145" t="str">
        <f aca="false">IF(B6&lt;&gt;($BX$2),"",BJ6)</f>
        <v/>
      </c>
      <c r="BY6" s="145" t="str">
        <f aca="false">IF(B6&lt;&gt;($BY$2),"",BJ6)</f>
        <v/>
      </c>
      <c r="BZ6" s="145" t="str">
        <f aca="false">IF(B6&lt;&gt;($BZ$2),"",BJ6)</f>
        <v/>
      </c>
      <c r="CA6" s="145" t="str">
        <f aca="false">IF(B6&lt;&gt;($CA$2),"",BJ6)</f>
        <v/>
      </c>
      <c r="CB6" s="145" t="str">
        <f aca="false">IF(B6&lt;&gt;($CB$2),"",BJ6)</f>
        <v/>
      </c>
      <c r="CC6" s="145" t="str">
        <f aca="false">IF(B6&lt;&gt;($CC$2),"",BJ6)</f>
        <v/>
      </c>
      <c r="CD6" s="145" t="str">
        <f aca="false">IF(B6&lt;&gt;($CD$2),"",BJ6)</f>
        <v/>
      </c>
      <c r="CE6" s="145" t="str">
        <f aca="false">IF(B6&lt;&gt;($CE$2),"",BJ6)</f>
        <v/>
      </c>
      <c r="CF6" s="155" t="str">
        <f aca="false">IF(B6&lt;&gt;($CF$2),"",BJ6)</f>
        <v/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54" t="s">
        <v>248</v>
      </c>
      <c r="B7" s="221" t="s">
        <v>48</v>
      </c>
      <c r="C7" s="222" t="n">
        <v>85</v>
      </c>
      <c r="D7" s="221" t="n">
        <f aca="false">IF(ISBLANK(C7),"",VLOOKUP(C7,F_60_m,2))</f>
        <v>15</v>
      </c>
      <c r="E7" s="222"/>
      <c r="F7" s="221"/>
      <c r="G7" s="222"/>
      <c r="H7" s="221" t="str">
        <f aca="false">IF(ISBLANK(G7),"",VLOOKUP(G7,F_200_m,2))</f>
        <v/>
      </c>
      <c r="I7" s="222" t="n">
        <v>486</v>
      </c>
      <c r="J7" s="221" t="n">
        <f aca="false">IF(ISBLANK(I7),"",VLOOKUP(I7,F_300_m,2))</f>
        <v>14</v>
      </c>
      <c r="K7" s="222"/>
      <c r="L7" s="221"/>
      <c r="M7" s="221"/>
      <c r="N7" s="221"/>
      <c r="O7" s="222"/>
      <c r="P7" s="221" t="str">
        <f aca="false">IF(ISBLANK(O7),"",VLOOKUP(O7,F_60_m_H_,2))</f>
        <v/>
      </c>
      <c r="Q7" s="222"/>
      <c r="R7" s="221"/>
      <c r="S7" s="222"/>
      <c r="T7" s="221"/>
      <c r="U7" s="222"/>
      <c r="V7" s="221"/>
      <c r="W7" s="221"/>
      <c r="X7" s="221"/>
      <c r="Y7" s="226"/>
      <c r="Z7" s="221" t="str">
        <f aca="false">IF(ISBLANK(Y7),"",VLOOKUP(Y7,F_800_m,2))</f>
        <v/>
      </c>
      <c r="AA7" s="226"/>
      <c r="AB7" s="221" t="str">
        <f aca="false">IF(ISBLANK(AA7),"",VLOOKUP(AA7,F_1000_m,2))</f>
        <v/>
      </c>
      <c r="AC7" s="226"/>
      <c r="AD7" s="221" t="str">
        <f aca="false">IF(ISBLANK(AC7),"",VLOOKUP(AC7,F_1500_m,2))</f>
        <v/>
      </c>
      <c r="AE7" s="221"/>
      <c r="AF7" s="221"/>
      <c r="AG7" s="226"/>
      <c r="AH7" s="221" t="str">
        <f aca="false">IF(ISBLANK(AG7),"",VLOOKUP(AG7,F_3000_m,2))</f>
        <v/>
      </c>
      <c r="AI7" s="221"/>
      <c r="AJ7" s="221"/>
      <c r="AK7" s="221"/>
      <c r="AL7" s="221"/>
      <c r="AM7" s="221"/>
      <c r="AN7" s="221"/>
      <c r="AO7" s="226"/>
      <c r="AP7" s="221" t="str">
        <f aca="false">IF(ISBLANK(AO7),"",VLOOKUP(AO7,F_3_km_marche,2))</f>
        <v/>
      </c>
      <c r="AQ7" s="221"/>
      <c r="AR7" s="221"/>
      <c r="AS7" s="253"/>
      <c r="AT7" s="221" t="str">
        <f aca="false">IF(ISBLANK(AS7),"",VLOOKUP(AS7,F_LONGUEUR,2))</f>
        <v/>
      </c>
      <c r="AU7" s="253"/>
      <c r="AV7" s="221" t="str">
        <f aca="false">IF(ISBLANK(AU7),"",VLOOKUP(AU7,F_T_S_,2))</f>
        <v/>
      </c>
      <c r="AW7" s="253" t="n">
        <v>130</v>
      </c>
      <c r="AX7" s="221" t="n">
        <f aca="false">IF(ISBLANK(AW7),"",VLOOKUP(AW7,F_HAUTEUR,2))</f>
        <v>14</v>
      </c>
      <c r="AY7" s="221"/>
      <c r="AZ7" s="221" t="str">
        <f aca="false">IF(ISBLANK(AY7),"",VLOOKUP(AY7,F_PERCHE,2))</f>
        <v/>
      </c>
      <c r="BA7" s="253"/>
      <c r="BB7" s="221" t="str">
        <f aca="false">IF(ISBLANK(BA7),"",VLOOKUP(BA7,F_POIDS,2))</f>
        <v/>
      </c>
      <c r="BC7" s="253"/>
      <c r="BD7" s="221"/>
      <c r="BE7" s="253"/>
      <c r="BF7" s="221"/>
      <c r="BG7" s="253"/>
      <c r="BH7" s="221"/>
      <c r="BI7" s="252" t="n">
        <f aca="false">IF(ISBLANK(B7),"",COUNTA(BG7,BE7,BC7,BA7,AY7,AW7,AU7,AS7,AQ7,AO7,AM7,AK7,AI7,AG7,AE7,AC7,AA7,Y7,W7,U7,S7,Q7,O7,M7,K7,I7,G7,E7,C7))</f>
        <v>3</v>
      </c>
      <c r="BJ7" s="221" t="n">
        <f aca="false">SUM(BH7,BF7,BD7,BB7,AX7,AV7,AT7,AR7,AP7,AN7,AL7,AJ7,AH7,AF7,AD7,AB7,Z7,X7,V7,T7,R7,P7,N7,L7,J7,H7,F7,D7)</f>
        <v>43</v>
      </c>
      <c r="BK7" s="221" t="n">
        <v>4</v>
      </c>
      <c r="BL7" s="0"/>
      <c r="BM7" s="154" t="n">
        <f aca="false">IF(B7&lt;&gt;($BM$2),"",BJ7)</f>
        <v>43</v>
      </c>
      <c r="BN7" s="145" t="str">
        <f aca="false">IF(B7&lt;&gt;($BN$2),"",BJ7)</f>
        <v/>
      </c>
      <c r="BO7" s="145" t="str">
        <f aca="false">IF(B7&lt;&gt;($BO$2),"",BJ7)</f>
        <v/>
      </c>
      <c r="BP7" s="145" t="str">
        <f aca="false">IF(B7&lt;&gt;($BP$2),"",BJ7)</f>
        <v/>
      </c>
      <c r="BQ7" s="145" t="str">
        <f aca="false">IF(B7&lt;&gt;($BQ$2),"",BJ7)</f>
        <v/>
      </c>
      <c r="BR7" s="145" t="str">
        <f aca="false">IF(B7&lt;&gt;($BR$2),"",BJ7)</f>
        <v/>
      </c>
      <c r="BS7" s="145"/>
      <c r="BT7" s="145" t="str">
        <f aca="false">IF(B7&lt;&gt;($BT$2),"",BJ7)</f>
        <v/>
      </c>
      <c r="BU7" s="145" t="str">
        <f aca="false">IF(B7&lt;&gt;($BU$2),"",BJ7)</f>
        <v/>
      </c>
      <c r="BV7" s="145" t="str">
        <f aca="false">IF(B7&lt;&gt;($BV$2),"",BJ7)</f>
        <v/>
      </c>
      <c r="BW7" s="145" t="str">
        <f aca="false">IF(B7&lt;&gt;($BW$2),"",BJ7)</f>
        <v/>
      </c>
      <c r="BX7" s="145" t="str">
        <f aca="false">IF(B7&lt;&gt;($BX$2),"",BJ7)</f>
        <v/>
      </c>
      <c r="BY7" s="145" t="str">
        <f aca="false">IF(B7&lt;&gt;($BY$2),"",BJ7)</f>
        <v/>
      </c>
      <c r="BZ7" s="145" t="str">
        <f aca="false">IF(B7&lt;&gt;($BZ$2),"",BJ7)</f>
        <v/>
      </c>
      <c r="CA7" s="145" t="str">
        <f aca="false">IF(B7&lt;&gt;($CA$2),"",BJ7)</f>
        <v/>
      </c>
      <c r="CB7" s="145" t="str">
        <f aca="false">IF(B7&lt;&gt;($CB$2),"",BJ7)</f>
        <v/>
      </c>
      <c r="CC7" s="145" t="str">
        <f aca="false">IF(B7&lt;&gt;($CC$2),"",BJ7)</f>
        <v/>
      </c>
      <c r="CD7" s="145" t="str">
        <f aca="false">IF(B7&lt;&gt;($CD$2),"",BJ7)</f>
        <v/>
      </c>
      <c r="CE7" s="145" t="str">
        <f aca="false">IF(B7&lt;&gt;($CE$2),"",BJ7)</f>
        <v/>
      </c>
      <c r="CF7" s="155" t="str">
        <f aca="false">IF(B7&lt;&gt;($CF$2),"",BJ7)</f>
        <v/>
      </c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166" t="s">
        <v>249</v>
      </c>
      <c r="B8" s="165" t="s">
        <v>51</v>
      </c>
      <c r="C8" s="230" t="n">
        <v>90</v>
      </c>
      <c r="D8" s="224" t="n">
        <f aca="false">IF(ISBLANK(C8),"",VLOOKUP(C8,F_60_m,2))</f>
        <v>12</v>
      </c>
      <c r="E8" s="231"/>
      <c r="F8" s="224" t="str">
        <f aca="false">IF(ISBLANK(E8),"",VLOOKUP(E8,F_100_m,2))</f>
        <v/>
      </c>
      <c r="G8" s="230"/>
      <c r="H8" s="224" t="str">
        <f aca="false">IF(ISBLANK(G8),"",VLOOKUP(G8,F_200_m,2))</f>
        <v/>
      </c>
      <c r="I8" s="230" t="n">
        <v>469</v>
      </c>
      <c r="J8" s="224" t="n">
        <f aca="false">IF(ISBLANK(I8),"",VLOOKUP(I8,F_300_m,2))</f>
        <v>16</v>
      </c>
      <c r="K8" s="230"/>
      <c r="L8" s="224" t="str">
        <f aca="false">IF(ISBLANK(K8),"",VLOOKUP(K8,F_400_m,2))</f>
        <v/>
      </c>
      <c r="M8" s="232"/>
      <c r="N8" s="224" t="str">
        <f aca="false">IF(ISBLANK(M8),"",VLOOKUP(M8,F_50_m_H_,2))</f>
        <v/>
      </c>
      <c r="O8" s="230"/>
      <c r="P8" s="224" t="str">
        <f aca="false">IF(ISBLANK(O8),"",VLOOKUP(O8,F_60_m_H_,2))</f>
        <v/>
      </c>
      <c r="Q8" s="230"/>
      <c r="R8" s="224" t="str">
        <f aca="false">IF(ISBLANK(Q8),"",VLOOKUP(Q8,F_100_m_H_,2))</f>
        <v/>
      </c>
      <c r="S8" s="230"/>
      <c r="T8" s="224" t="str">
        <f aca="false">IF(ISBLANK(S8),"",VLOOKUP(S8,F_320_m_H,2))</f>
        <v/>
      </c>
      <c r="U8" s="233"/>
      <c r="V8" s="224" t="str">
        <f aca="false">IF(ISBLANK(U8),"",VLOOKUP(U8,F_400_m_H,2))</f>
        <v/>
      </c>
      <c r="W8" s="232"/>
      <c r="X8" s="224" t="str">
        <f aca="false">IF(ISBLANK(W8),"",VLOOKUP(W8,F_500_m,2))</f>
        <v/>
      </c>
      <c r="Y8" s="234"/>
      <c r="Z8" s="224" t="str">
        <f aca="false">IF(ISBLANK(Y8),"",VLOOKUP(Y8,F_800_m,2))</f>
        <v/>
      </c>
      <c r="AA8" s="167"/>
      <c r="AB8" s="224" t="str">
        <f aca="false">IF(ISBLANK(AA8),"",VLOOKUP(AA8,F_1000_m,2))</f>
        <v/>
      </c>
      <c r="AC8" s="234"/>
      <c r="AD8" s="224" t="str">
        <f aca="false">IF(ISBLANK(AC8),"",VLOOKUP(AC8,F_1500_m,2))</f>
        <v/>
      </c>
      <c r="AE8" s="232"/>
      <c r="AF8" s="224" t="str">
        <f aca="false">IF(ISBLANK(AE8),"",VLOOKUP(AE8,F_2000_m,2))</f>
        <v/>
      </c>
      <c r="AG8" s="234"/>
      <c r="AH8" s="224" t="str">
        <f aca="false">IF(ISBLANK(AG8),"",VLOOKUP(AG8,F_3000_m,2))</f>
        <v/>
      </c>
      <c r="AI8" s="224"/>
      <c r="AJ8" s="224" t="str">
        <f aca="false">IF(ISBLANK(AI8),"",VLOOKUP(AI8,F_5000_m,2))</f>
        <v/>
      </c>
      <c r="AK8" s="224"/>
      <c r="AL8" s="224" t="str">
        <f aca="false">IF(ISBLANK(AK8),"",VLOOKUP(AK8,F_1500_steeple,2))</f>
        <v/>
      </c>
      <c r="AM8" s="224"/>
      <c r="AN8" s="224" t="str">
        <f aca="false">IF(ISBLANK(AM8),"",VLOOKUP(AM8,F_3000_steeple,2))</f>
        <v/>
      </c>
      <c r="AO8" s="234"/>
      <c r="AP8" s="224" t="str">
        <f aca="false">IF(ISBLANK(AO8),"",VLOOKUP(AO8,F_3_km_marche,2))</f>
        <v/>
      </c>
      <c r="AQ8" s="232"/>
      <c r="AR8" s="224" t="str">
        <f aca="false">IF(ISBLANK(AQ8),"",VLOOKUP(AQ8,F_5_km_marche,2))</f>
        <v/>
      </c>
      <c r="AS8" s="168"/>
      <c r="AT8" s="224" t="str">
        <f aca="false">IF(ISBLANK(AS8),"",VLOOKUP(AS8,F_LONGUEUR,2))</f>
        <v/>
      </c>
      <c r="AU8" s="168"/>
      <c r="AV8" s="224" t="str">
        <f aca="false">IF(ISBLANK(AU8),"",VLOOKUP(AU8,F_T_S_,2))</f>
        <v/>
      </c>
      <c r="AW8" s="168" t="n">
        <v>130</v>
      </c>
      <c r="AX8" s="224" t="n">
        <f aca="false">IF(ISBLANK(AW8),"",VLOOKUP(AW8,F_HAUTEUR,2))</f>
        <v>14</v>
      </c>
      <c r="AY8" s="232"/>
      <c r="AZ8" s="224" t="str">
        <f aca="false">IF(ISBLANK(AY8),"",VLOOKUP(AY8,F_PERCHE,2))</f>
        <v/>
      </c>
      <c r="BA8" s="168"/>
      <c r="BB8" s="224" t="str">
        <f aca="false">IF(ISBLANK(BA8),"",VLOOKUP(BA8,F_POIDS,2))</f>
        <v/>
      </c>
      <c r="BC8" s="168"/>
      <c r="BD8" s="224" t="str">
        <f aca="false">IF(ISBLANK(BC8),"",VLOOKUP(BC8,F_DISQUE,2))</f>
        <v/>
      </c>
      <c r="BE8" s="168"/>
      <c r="BF8" s="224" t="str">
        <f aca="false">IF(ISBLANK(BE8),"",VLOOKUP(BE8,F_JAVELOT,2))</f>
        <v/>
      </c>
      <c r="BG8" s="168"/>
      <c r="BH8" s="224" t="str">
        <f aca="false">IF(ISBLANK(BG8),"",VLOOKUP(BG8,F_MARTEAU,2))</f>
        <v/>
      </c>
      <c r="BI8" s="252" t="n">
        <f aca="false">IF(ISBLANK(B8),"",COUNTA(BG8,BE8,BC8,BA8,AY8,AW8,AU8,AS8,AQ8,AO8,AM8,AK8,AI8,AG8,AE8,AC8,AA8,Y8,W8,U8,S8,Q8,O8,M8,K8,I8,G8,E8,C8))</f>
        <v>3</v>
      </c>
      <c r="BJ8" s="221" t="n">
        <f aca="false">SUM(BH8,BF8,BD8,BB8,AX8,AV8,AT8,AR8,AP8,AN8,AL8,AJ8,AH8,AF8,AD8,AB8,Z8,X8,V8,T8,R8,P8,N8,L8,J8,H8,F8,D8)</f>
        <v>42</v>
      </c>
      <c r="BK8" s="224" t="n">
        <v>5</v>
      </c>
      <c r="BL8" s="0"/>
      <c r="BM8" s="154" t="str">
        <f aca="false">IF(B8&lt;&gt;($BM$2),"",BJ8)</f>
        <v/>
      </c>
      <c r="BN8" s="145" t="str">
        <f aca="false">IF(B8&lt;&gt;($BN$2),"",BJ8)</f>
        <v/>
      </c>
      <c r="BO8" s="145" t="str">
        <f aca="false">IF(B8&lt;&gt;($BO$2),"",BJ8)</f>
        <v/>
      </c>
      <c r="BP8" s="145" t="n">
        <f aca="false">IF(B8&lt;&gt;($BP$2),"",BJ8)</f>
        <v>42</v>
      </c>
      <c r="BQ8" s="145" t="str">
        <f aca="false">IF(B8&lt;&gt;($BQ$2),"",BJ8)</f>
        <v/>
      </c>
      <c r="BR8" s="145" t="str">
        <f aca="false">IF(B8&lt;&gt;($BR$2),"",BJ8)</f>
        <v/>
      </c>
      <c r="BS8" s="145"/>
      <c r="BT8" s="145" t="str">
        <f aca="false">IF(B8&lt;&gt;($BT$2),"",BJ8)</f>
        <v/>
      </c>
      <c r="BU8" s="145" t="str">
        <f aca="false">IF(B8&lt;&gt;($BU$2),"",BJ8)</f>
        <v/>
      </c>
      <c r="BV8" s="145" t="str">
        <f aca="false">IF(B8&lt;&gt;($BV$2),"",BJ8)</f>
        <v/>
      </c>
      <c r="BW8" s="145" t="str">
        <f aca="false">IF(B8&lt;&gt;($BW$2),"",BJ8)</f>
        <v/>
      </c>
      <c r="BX8" s="145" t="str">
        <f aca="false">IF(B8&lt;&gt;($BX$2),"",BJ8)</f>
        <v/>
      </c>
      <c r="BY8" s="145" t="str">
        <f aca="false">IF(B8&lt;&gt;($BY$2),"",BJ8)</f>
        <v/>
      </c>
      <c r="BZ8" s="145" t="str">
        <f aca="false">IF(B8&lt;&gt;($BZ$2),"",BJ8)</f>
        <v/>
      </c>
      <c r="CA8" s="145" t="str">
        <f aca="false">IF(B8&lt;&gt;($CA$2),"",BJ8)</f>
        <v/>
      </c>
      <c r="CB8" s="145" t="str">
        <f aca="false">IF(B8&lt;&gt;($CB$2),"",BJ8)</f>
        <v/>
      </c>
      <c r="CC8" s="145" t="str">
        <f aca="false">IF(B8&lt;&gt;($CC$2),"",BJ8)</f>
        <v/>
      </c>
      <c r="CD8" s="145" t="str">
        <f aca="false">IF(B8&lt;&gt;($CD$2),"",BJ8)</f>
        <v/>
      </c>
      <c r="CE8" s="145" t="str">
        <f aca="false">IF(B8&lt;&gt;($CE$2),"",BJ8)</f>
        <v/>
      </c>
      <c r="CF8" s="155" t="str">
        <f aca="false">IF(B8&lt;&gt;($CF$2),"",BJ8)</f>
        <v/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255" t="s">
        <v>250</v>
      </c>
      <c r="B9" s="165" t="s">
        <v>59</v>
      </c>
      <c r="C9" s="231" t="n">
        <v>82</v>
      </c>
      <c r="D9" s="224" t="n">
        <f aca="false">IF(ISBLANK(C9),"",VLOOKUP(C9,F_60_m,2))</f>
        <v>16</v>
      </c>
      <c r="E9" s="231"/>
      <c r="F9" s="224"/>
      <c r="G9" s="231"/>
      <c r="H9" s="224" t="str">
        <f aca="false">IF(ISBLANK(G9),"",VLOOKUP(G9,F_200_m,2))</f>
        <v/>
      </c>
      <c r="I9" s="231"/>
      <c r="J9" s="224" t="str">
        <f aca="false">IF(ISBLANK(I9),"",VLOOKUP(I9,F_300_m,2))</f>
        <v/>
      </c>
      <c r="K9" s="231"/>
      <c r="L9" s="224"/>
      <c r="M9" s="224"/>
      <c r="N9" s="224"/>
      <c r="O9" s="231"/>
      <c r="P9" s="224" t="str">
        <f aca="false">IF(ISBLANK(O9),"",VLOOKUP(O9,F_60_m_H_,2))</f>
        <v/>
      </c>
      <c r="Q9" s="231"/>
      <c r="R9" s="224"/>
      <c r="S9" s="231"/>
      <c r="T9" s="224"/>
      <c r="U9" s="231"/>
      <c r="V9" s="224"/>
      <c r="W9" s="224"/>
      <c r="X9" s="224"/>
      <c r="Y9" s="234"/>
      <c r="Z9" s="224" t="str">
        <f aca="false">IF(ISBLANK(Y9),"",VLOOKUP(Y9,F_800_m,2))</f>
        <v/>
      </c>
      <c r="AA9" s="234"/>
      <c r="AB9" s="224" t="str">
        <f aca="false">IF(ISBLANK(AA9),"",VLOOKUP(AA9,F_1000_m,2))</f>
        <v/>
      </c>
      <c r="AC9" s="234"/>
      <c r="AD9" s="224" t="str">
        <f aca="false">IF(ISBLANK(AC9),"",VLOOKUP(AC9,F_1500_m,2))</f>
        <v/>
      </c>
      <c r="AE9" s="224"/>
      <c r="AF9" s="224"/>
      <c r="AG9" s="234"/>
      <c r="AH9" s="224" t="str">
        <f aca="false">IF(ISBLANK(AG9),"",VLOOKUP(AG9,F_3000_m,2))</f>
        <v/>
      </c>
      <c r="AI9" s="224"/>
      <c r="AJ9" s="224"/>
      <c r="AK9" s="224"/>
      <c r="AL9" s="224"/>
      <c r="AM9" s="224"/>
      <c r="AN9" s="224"/>
      <c r="AO9" s="234"/>
      <c r="AP9" s="224" t="str">
        <f aca="false">IF(ISBLANK(AO9),"",VLOOKUP(AO9,F_3_km_marche,2))</f>
        <v/>
      </c>
      <c r="AQ9" s="224"/>
      <c r="AR9" s="224"/>
      <c r="AS9" s="256"/>
      <c r="AT9" s="224" t="str">
        <f aca="false">IF(ISBLANK(AS9),"",VLOOKUP(AS9,F_LONGUEUR,2))</f>
        <v/>
      </c>
      <c r="AU9" s="256" t="n">
        <v>1029</v>
      </c>
      <c r="AV9" s="224" t="n">
        <f aca="false">IF(ISBLANK(AU9),"",VLOOKUP(AU9,F_T_S_,2))</f>
        <v>21</v>
      </c>
      <c r="AW9" s="256"/>
      <c r="AX9" s="224" t="str">
        <f aca="false">IF(ISBLANK(AW9),"",VLOOKUP(AW9,F_HAUTEUR,2))</f>
        <v/>
      </c>
      <c r="AY9" s="224"/>
      <c r="AZ9" s="224" t="str">
        <f aca="false">IF(ISBLANK(AY9),"",VLOOKUP(AY9,F_PERCHE,2))</f>
        <v/>
      </c>
      <c r="BA9" s="256"/>
      <c r="BB9" s="224" t="str">
        <f aca="false">IF(ISBLANK(BA9),"",VLOOKUP(BA9,F_POIDS,2))</f>
        <v/>
      </c>
      <c r="BC9" s="256"/>
      <c r="BD9" s="224"/>
      <c r="BE9" s="256"/>
      <c r="BF9" s="224"/>
      <c r="BG9" s="256"/>
      <c r="BH9" s="224"/>
      <c r="BI9" s="252" t="n">
        <f aca="false">IF(ISBLANK(B9),"",COUNTA(BG9,BE9,BC9,BA9,AY9,AW9,AU9,AS9,AQ9,AO9,AM9,AK9,AI9,AG9,AE9,AC9,AA9,Y9,W9,U9,S9,Q9,O9,M9,K9,I9,G9,E9,C9))</f>
        <v>2</v>
      </c>
      <c r="BJ9" s="221" t="n">
        <f aca="false">SUM(BH9,BF9,BD9,BB9,AX9,AV9,AT9,AR9,AP9,AN9,AL9,AJ9,AH9,AF9,AD9,AB9,Z9,X9,V9,T9,R9,P9,N9,L9,J9,H9,F9,D9)</f>
        <v>37</v>
      </c>
      <c r="BK9" s="224" t="n">
        <v>6</v>
      </c>
      <c r="BL9" s="0"/>
      <c r="BM9" s="154" t="str">
        <f aca="false">IF(B9&lt;&gt;($BM$2),"",BJ9)</f>
        <v/>
      </c>
      <c r="BN9" s="145" t="str">
        <f aca="false">IF(B9&lt;&gt;($BN$2),"",BJ9)</f>
        <v/>
      </c>
      <c r="BO9" s="145" t="str">
        <f aca="false">IF(B9&lt;&gt;($BO$2),"",BJ9)</f>
        <v/>
      </c>
      <c r="BP9" s="145" t="str">
        <f aca="false">IF(B9&lt;&gt;($BP$2),"",BJ9)</f>
        <v/>
      </c>
      <c r="BQ9" s="145" t="str">
        <f aca="false">IF(B9&lt;&gt;($BQ$2),"",BJ9)</f>
        <v/>
      </c>
      <c r="BR9" s="145" t="str">
        <f aca="false">IF(B9&lt;&gt;($BR$2),"",BJ9)</f>
        <v/>
      </c>
      <c r="BS9" s="145"/>
      <c r="BT9" s="145" t="str">
        <f aca="false">IF(B9&lt;&gt;($BT$2),"",BJ9)</f>
        <v/>
      </c>
      <c r="BU9" s="145" t="str">
        <f aca="false">IF(B9&lt;&gt;($BU$2),"",BJ9)</f>
        <v/>
      </c>
      <c r="BV9" s="145" t="str">
        <f aca="false">IF(B9&lt;&gt;($BV$2),"",BJ9)</f>
        <v/>
      </c>
      <c r="BW9" s="145" t="str">
        <f aca="false">IF(B9&lt;&gt;($BW$2),"",BJ9)</f>
        <v/>
      </c>
      <c r="BX9" s="145" t="n">
        <f aca="false">IF(B9&lt;&gt;($BX$2),"",BJ9)</f>
        <v>37</v>
      </c>
      <c r="BY9" s="145" t="str">
        <f aca="false">IF(B9&lt;&gt;($BY$2),"",BJ9)</f>
        <v/>
      </c>
      <c r="BZ9" s="145" t="str">
        <f aca="false">IF(B9&lt;&gt;($BZ$2),"",BJ9)</f>
        <v/>
      </c>
      <c r="CA9" s="145" t="str">
        <f aca="false">IF(B9&lt;&gt;($CA$2),"",BJ9)</f>
        <v/>
      </c>
      <c r="CB9" s="145" t="str">
        <f aca="false">IF(B9&lt;&gt;($CB$2),"",BJ9)</f>
        <v/>
      </c>
      <c r="CC9" s="145" t="str">
        <f aca="false">IF(B9&lt;&gt;($CC$2),"",BJ9)</f>
        <v/>
      </c>
      <c r="CD9" s="145" t="str">
        <f aca="false">IF(B9&lt;&gt;($CD$2),"",BJ9)</f>
        <v/>
      </c>
      <c r="CE9" s="145" t="str">
        <f aca="false">IF(B9&lt;&gt;($CE$2),"",BJ9)</f>
        <v/>
      </c>
      <c r="CF9" s="155" t="str">
        <f aca="false">IF(B9&lt;&gt;($CF$2),"",BJ9)</f>
        <v/>
      </c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true" outlineLevel="0" collapsed="false">
      <c r="A10" s="166" t="s">
        <v>251</v>
      </c>
      <c r="B10" s="165" t="s">
        <v>58</v>
      </c>
      <c r="C10" s="230" t="n">
        <v>80</v>
      </c>
      <c r="D10" s="224" t="n">
        <f aca="false">IF(ISBLANK(C10),"",VLOOKUP(C10,F_60_m,2))</f>
        <v>18</v>
      </c>
      <c r="E10" s="231"/>
      <c r="F10" s="224" t="str">
        <f aca="false">IF(ISBLANK(E10),"",VLOOKUP(E10,F_100_m,2))</f>
        <v/>
      </c>
      <c r="G10" s="230"/>
      <c r="H10" s="224" t="str">
        <f aca="false">IF(ISBLANK(G10),"",VLOOKUP(G10,F_200_m,2))</f>
        <v/>
      </c>
      <c r="I10" s="230"/>
      <c r="J10" s="224" t="str">
        <f aca="false">IF(ISBLANK(I10),"",VLOOKUP(I10,F_300_m,2))</f>
        <v/>
      </c>
      <c r="K10" s="230"/>
      <c r="L10" s="224" t="str">
        <f aca="false">IF(ISBLANK(K10),"",VLOOKUP(K10,F_400_m,2))</f>
        <v/>
      </c>
      <c r="M10" s="232"/>
      <c r="N10" s="224" t="str">
        <f aca="false">IF(ISBLANK(M10),"",VLOOKUP(M10,F_50_m_H_,2))</f>
        <v/>
      </c>
      <c r="O10" s="230"/>
      <c r="P10" s="224" t="str">
        <f aca="false">IF(ISBLANK(O10),"",VLOOKUP(O10,F_60_m_H_,2))</f>
        <v/>
      </c>
      <c r="Q10" s="230"/>
      <c r="R10" s="224" t="str">
        <f aca="false">IF(ISBLANK(Q10),"",VLOOKUP(Q10,F_100_m_H_,2))</f>
        <v/>
      </c>
      <c r="S10" s="230"/>
      <c r="T10" s="224" t="str">
        <f aca="false">IF(ISBLANK(S10),"",VLOOKUP(S10,F_320_m_H,2))</f>
        <v/>
      </c>
      <c r="U10" s="233"/>
      <c r="V10" s="224" t="str">
        <f aca="false">IF(ISBLANK(U10),"",VLOOKUP(U10,F_400_m_H,2))</f>
        <v/>
      </c>
      <c r="W10" s="232"/>
      <c r="X10" s="224" t="str">
        <f aca="false">IF(ISBLANK(W10),"",VLOOKUP(W10,F_500_m,2))</f>
        <v/>
      </c>
      <c r="Y10" s="234"/>
      <c r="Z10" s="224" t="str">
        <f aca="false">IF(ISBLANK(Y10),"",VLOOKUP(Y10,F_800_m,2))</f>
        <v/>
      </c>
      <c r="AA10" s="167"/>
      <c r="AB10" s="224" t="str">
        <f aca="false">IF(ISBLANK(AA10),"",VLOOKUP(AA10,F_1000_m,2))</f>
        <v/>
      </c>
      <c r="AC10" s="234"/>
      <c r="AD10" s="224" t="str">
        <f aca="false">IF(ISBLANK(AC10),"",VLOOKUP(AC10,F_1500_m,2))</f>
        <v/>
      </c>
      <c r="AE10" s="232"/>
      <c r="AF10" s="224" t="str">
        <f aca="false">IF(ISBLANK(AE10),"",VLOOKUP(AE10,F_2000_m,2))</f>
        <v/>
      </c>
      <c r="AG10" s="234"/>
      <c r="AH10" s="224" t="str">
        <f aca="false">IF(ISBLANK(AG10),"",VLOOKUP(AG10,F_3000_m,2))</f>
        <v/>
      </c>
      <c r="AI10" s="224"/>
      <c r="AJ10" s="224" t="str">
        <f aca="false">IF(ISBLANK(AI10),"",VLOOKUP(AI10,F_5000_m,2))</f>
        <v/>
      </c>
      <c r="AK10" s="224"/>
      <c r="AL10" s="224" t="str">
        <f aca="false">IF(ISBLANK(AK10),"",VLOOKUP(AK10,F_1500_steeple,2))</f>
        <v/>
      </c>
      <c r="AM10" s="224"/>
      <c r="AN10" s="224" t="str">
        <f aca="false">IF(ISBLANK(AM10),"",VLOOKUP(AM10,F_3000_steeple,2))</f>
        <v/>
      </c>
      <c r="AO10" s="234"/>
      <c r="AP10" s="224" t="str">
        <f aca="false">IF(ISBLANK(AO10),"",VLOOKUP(AO10,F_3_km_marche,2))</f>
        <v/>
      </c>
      <c r="AQ10" s="232"/>
      <c r="AR10" s="224" t="str">
        <f aca="false">IF(ISBLANK(AQ10),"",VLOOKUP(AQ10,F_5_km_marche,2))</f>
        <v/>
      </c>
      <c r="AS10" s="168"/>
      <c r="AT10" s="224" t="str">
        <f aca="false">IF(ISBLANK(AS10),"",VLOOKUP(AS10,F_LONGUEUR,2))</f>
        <v/>
      </c>
      <c r="AU10" s="168"/>
      <c r="AV10" s="224" t="str">
        <f aca="false">IF(ISBLANK(AU10),"",VLOOKUP(AU10,F_T_S_,2))</f>
        <v/>
      </c>
      <c r="AW10" s="168"/>
      <c r="AX10" s="224" t="str">
        <f aca="false">IF(ISBLANK(AW10),"",VLOOKUP(AW10,F_HAUTEUR,2))</f>
        <v/>
      </c>
      <c r="AY10" s="232"/>
      <c r="AZ10" s="224" t="str">
        <f aca="false">IF(ISBLANK(AY10),"",VLOOKUP(AY10,F_PERCHE,2))</f>
        <v/>
      </c>
      <c r="BA10" s="168" t="n">
        <v>930</v>
      </c>
      <c r="BB10" s="224" t="n">
        <f aca="false">IF(ISBLANK(BA10),"",VLOOKUP(BA10,F_POIDS,2))</f>
        <v>19</v>
      </c>
      <c r="BC10" s="168"/>
      <c r="BD10" s="224" t="str">
        <f aca="false">IF(ISBLANK(BC10),"",VLOOKUP(BC10,F_DISQUE,2))</f>
        <v/>
      </c>
      <c r="BE10" s="168"/>
      <c r="BF10" s="224" t="str">
        <f aca="false">IF(ISBLANK(BE10),"",VLOOKUP(BE10,F_JAVELOT,2))</f>
        <v/>
      </c>
      <c r="BG10" s="168"/>
      <c r="BH10" s="224" t="str">
        <f aca="false">IF(ISBLANK(BG10),"",VLOOKUP(BG10,F_MARTEAU,2))</f>
        <v/>
      </c>
      <c r="BI10" s="252" t="n">
        <f aca="false">IF(ISBLANK(B10),"",COUNTA(BG10,BE10,BC10,BA10,AY10,AW10,AU10,AS10,AQ10,AO10,AM10,AK10,AI10,AG10,AE10,AC10,AA10,Y10,W10,U10,S10,Q10,O10,M10,K10,I10,G10,E10,C10))</f>
        <v>2</v>
      </c>
      <c r="BJ10" s="221" t="n">
        <f aca="false">SUM(BH10,BF10,BD10,BB10,AX10,AV10,AT10,AR10,AP10,AN10,AL10,AJ10,AH10,AF10,AD10,AB10,Z10,X10,V10,T10,R10,P10,N10,L10,J10,H10,F10,D10)</f>
        <v>37</v>
      </c>
      <c r="BK10" s="224" t="n">
        <v>6</v>
      </c>
      <c r="BL10" s="0"/>
      <c r="BM10" s="154" t="str">
        <f aca="false">IF(B10&lt;&gt;($BM$2),"",BJ10)</f>
        <v/>
      </c>
      <c r="BN10" s="145" t="str">
        <f aca="false">IF(B10&lt;&gt;($BN$2),"",BJ10)</f>
        <v/>
      </c>
      <c r="BO10" s="145" t="str">
        <f aca="false">IF(B10&lt;&gt;($BO$2),"",BJ10)</f>
        <v/>
      </c>
      <c r="BP10" s="145" t="str">
        <f aca="false">IF(B10&lt;&gt;($BP$2),"",BJ10)</f>
        <v/>
      </c>
      <c r="BQ10" s="145" t="str">
        <f aca="false">IF(B10&lt;&gt;($BQ$2),"",BJ10)</f>
        <v/>
      </c>
      <c r="BR10" s="145" t="str">
        <f aca="false">IF(B10&lt;&gt;($BR$2),"",BJ10)</f>
        <v/>
      </c>
      <c r="BS10" s="145"/>
      <c r="BT10" s="145" t="str">
        <f aca="false">IF(B10&lt;&gt;($BT$2),"",BJ10)</f>
        <v/>
      </c>
      <c r="BU10" s="145" t="str">
        <f aca="false">IF(B10&lt;&gt;($BU$2),"",BJ10)</f>
        <v/>
      </c>
      <c r="BV10" s="145" t="str">
        <f aca="false">IF(B10&lt;&gt;($BV$2),"",BJ10)</f>
        <v/>
      </c>
      <c r="BW10" s="145" t="n">
        <f aca="false">IF(B10&lt;&gt;($BW$2),"",BJ10)</f>
        <v>37</v>
      </c>
      <c r="BX10" s="145" t="str">
        <f aca="false">IF(B10&lt;&gt;($BX$2),"",BJ10)</f>
        <v/>
      </c>
      <c r="BY10" s="145" t="str">
        <f aca="false">IF(B10&lt;&gt;($BY$2),"",BJ10)</f>
        <v/>
      </c>
      <c r="BZ10" s="145" t="str">
        <f aca="false">IF(B10&lt;&gt;($BZ$2),"",BJ10)</f>
        <v/>
      </c>
      <c r="CA10" s="145" t="str">
        <f aca="false">IF(B10&lt;&gt;($CA$2),"",BJ10)</f>
        <v/>
      </c>
      <c r="CB10" s="145" t="str">
        <f aca="false">IF(B10&lt;&gt;($CB$2),"",BJ10)</f>
        <v/>
      </c>
      <c r="CC10" s="145" t="str">
        <f aca="false">IF(B10&lt;&gt;($CC$2),"",BJ10)</f>
        <v/>
      </c>
      <c r="CD10" s="145" t="str">
        <f aca="false">IF(B10&lt;&gt;($CD$2),"",BJ10)</f>
        <v/>
      </c>
      <c r="CE10" s="145" t="str">
        <f aca="false">IF(B10&lt;&gt;($CE$2),"",BJ10)</f>
        <v/>
      </c>
      <c r="CF10" s="155" t="str">
        <f aca="false">IF(B10&lt;&gt;($CF$2),"",BJ10)</f>
        <v/>
      </c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A11" s="166" t="s">
        <v>252</v>
      </c>
      <c r="B11" s="165" t="s">
        <v>49</v>
      </c>
      <c r="C11" s="230" t="n">
        <v>93</v>
      </c>
      <c r="D11" s="224" t="n">
        <f aca="false">IF(ISBLANK(C11),"",VLOOKUP(C11,F_60_m,2))</f>
        <v>11</v>
      </c>
      <c r="E11" s="231"/>
      <c r="F11" s="224" t="str">
        <f aca="false">IF(ISBLANK(E11),"",VLOOKUP(E11,F_100_m,2))</f>
        <v/>
      </c>
      <c r="G11" s="230"/>
      <c r="H11" s="224" t="str">
        <f aca="false">IF(ISBLANK(G11),"",VLOOKUP(G11,F_200_m,2))</f>
        <v/>
      </c>
      <c r="I11" s="230" t="n">
        <v>551</v>
      </c>
      <c r="J11" s="224" t="n">
        <f aca="false">IF(ISBLANK(I11),"",VLOOKUP(I11,F_300_m,2))</f>
        <v>7</v>
      </c>
      <c r="K11" s="230"/>
      <c r="L11" s="224" t="str">
        <f aca="false">IF(ISBLANK(K11),"",VLOOKUP(K11,F_400_m,2))</f>
        <v/>
      </c>
      <c r="M11" s="232"/>
      <c r="N11" s="224" t="str">
        <f aca="false">IF(ISBLANK(M11),"",VLOOKUP(M11,F_50_m_H_,2))</f>
        <v/>
      </c>
      <c r="O11" s="230"/>
      <c r="P11" s="224" t="str">
        <f aca="false">IF(ISBLANK(O11),"",VLOOKUP(O11,F_60_m_H_,2))</f>
        <v/>
      </c>
      <c r="Q11" s="230"/>
      <c r="R11" s="224" t="str">
        <f aca="false">IF(ISBLANK(Q11),"",VLOOKUP(Q11,F_100_m_H_,2))</f>
        <v/>
      </c>
      <c r="S11" s="230"/>
      <c r="T11" s="224" t="str">
        <f aca="false">IF(ISBLANK(S11),"",VLOOKUP(S11,F_320_m_H,2))</f>
        <v/>
      </c>
      <c r="U11" s="233"/>
      <c r="V11" s="224" t="str">
        <f aca="false">IF(ISBLANK(U11),"",VLOOKUP(U11,F_400_m_H,2))</f>
        <v/>
      </c>
      <c r="W11" s="232"/>
      <c r="X11" s="224" t="str">
        <f aca="false">IF(ISBLANK(W11),"",VLOOKUP(W11,F_500_m,2))</f>
        <v/>
      </c>
      <c r="Y11" s="234"/>
      <c r="Z11" s="224" t="str">
        <f aca="false">IF(ISBLANK(Y11),"",VLOOKUP(Y11,F_800_m,2))</f>
        <v/>
      </c>
      <c r="AA11" s="167"/>
      <c r="AB11" s="224" t="str">
        <f aca="false">IF(ISBLANK(AA11),"",VLOOKUP(AA11,F_1000_m,2))</f>
        <v/>
      </c>
      <c r="AC11" s="234"/>
      <c r="AD11" s="224" t="str">
        <f aca="false">IF(ISBLANK(AC11),"",VLOOKUP(AC11,F_1500_m,2))</f>
        <v/>
      </c>
      <c r="AE11" s="232"/>
      <c r="AF11" s="224" t="str">
        <f aca="false">IF(ISBLANK(AE11),"",VLOOKUP(AE11,F_2000_m,2))</f>
        <v/>
      </c>
      <c r="AG11" s="234"/>
      <c r="AH11" s="224" t="str">
        <f aca="false">IF(ISBLANK(AG11),"",VLOOKUP(AG11,F_3000_m,2))</f>
        <v/>
      </c>
      <c r="AI11" s="224"/>
      <c r="AJ11" s="224" t="str">
        <f aca="false">IF(ISBLANK(AI11),"",VLOOKUP(AI11,F_5000_m,2))</f>
        <v/>
      </c>
      <c r="AK11" s="224"/>
      <c r="AL11" s="224" t="str">
        <f aca="false">IF(ISBLANK(AK11),"",VLOOKUP(AK11,F_1500_steeple,2))</f>
        <v/>
      </c>
      <c r="AM11" s="224"/>
      <c r="AN11" s="224" t="str">
        <f aca="false">IF(ISBLANK(AM11),"",VLOOKUP(AM11,F_3000_steeple,2))</f>
        <v/>
      </c>
      <c r="AO11" s="234"/>
      <c r="AP11" s="224" t="str">
        <f aca="false">IF(ISBLANK(AO11),"",VLOOKUP(AO11,F_3_km_marche,2))</f>
        <v/>
      </c>
      <c r="AQ11" s="232"/>
      <c r="AR11" s="224" t="str">
        <f aca="false">IF(ISBLANK(AQ11),"",VLOOKUP(AQ11,F_5_km_marche,2))</f>
        <v/>
      </c>
      <c r="AS11" s="168"/>
      <c r="AT11" s="224" t="str">
        <f aca="false">IF(ISBLANK(AS11),"",VLOOKUP(AS11,F_LONGUEUR,2))</f>
        <v/>
      </c>
      <c r="AU11" s="168"/>
      <c r="AV11" s="224" t="str">
        <f aca="false">IF(ISBLANK(AU11),"",VLOOKUP(AU11,F_T_S_,2))</f>
        <v/>
      </c>
      <c r="AW11" s="168"/>
      <c r="AX11" s="224" t="str">
        <f aca="false">IF(ISBLANK(AW11),"",VLOOKUP(AW11,F_HAUTEUR,2))</f>
        <v/>
      </c>
      <c r="AY11" s="232"/>
      <c r="AZ11" s="224" t="str">
        <f aca="false">IF(ISBLANK(AY11),"",VLOOKUP(AY11,F_PERCHE,2))</f>
        <v/>
      </c>
      <c r="BA11" s="168" t="n">
        <v>767</v>
      </c>
      <c r="BB11" s="224" t="n">
        <f aca="false">IF(ISBLANK(BA11),"",VLOOKUP(BA11,F_POIDS,2))</f>
        <v>17</v>
      </c>
      <c r="BC11" s="168"/>
      <c r="BD11" s="224" t="str">
        <f aca="false">IF(ISBLANK(BC11),"",VLOOKUP(BC11,F_DISQUE,2))</f>
        <v/>
      </c>
      <c r="BE11" s="168"/>
      <c r="BF11" s="224" t="str">
        <f aca="false">IF(ISBLANK(BE11),"",VLOOKUP(BE11,F_JAVELOT,2))</f>
        <v/>
      </c>
      <c r="BG11" s="168"/>
      <c r="BH11" s="224" t="str">
        <f aca="false">IF(ISBLANK(BG11),"",VLOOKUP(BG11,F_MARTEAU,2))</f>
        <v/>
      </c>
      <c r="BI11" s="252" t="n">
        <f aca="false">IF(ISBLANK(B11),"",COUNTA(BG11,BE11,BC11,BA11,AY11,AW11,AU11,AS11,AQ11,AO11,AM11,AK11,AI11,AG11,AE11,AC11,AA11,Y11,W11,U11,S11,Q11,O11,M11,K11,I11,G11,E11,C11))</f>
        <v>3</v>
      </c>
      <c r="BJ11" s="221" t="n">
        <f aca="false">SUM(BH11,BF11,BD11,BB11,AX11,AV11,AT11,AR11,AP11,AN11,AL11,AJ11,AH11,AF11,AD11,AB11,Z11,X11,V11,T11,R11,P11,N11,L11,J11,H11,F11,D11)</f>
        <v>35</v>
      </c>
      <c r="BK11" s="224" t="n">
        <v>8</v>
      </c>
      <c r="BL11" s="0"/>
      <c r="BM11" s="154" t="str">
        <f aca="false">IF(B11&lt;&gt;($BM$2),"",BJ11)</f>
        <v/>
      </c>
      <c r="BN11" s="145" t="str">
        <f aca="false">IF(B11&lt;&gt;($BN$2),"",BJ11)</f>
        <v/>
      </c>
      <c r="BO11" s="145" t="str">
        <f aca="false">IF(B11&lt;&gt;($BO$2),"",BJ11)</f>
        <v/>
      </c>
      <c r="BP11" s="145" t="str">
        <f aca="false">IF(B11&lt;&gt;($BP$2),"",BJ11)</f>
        <v/>
      </c>
      <c r="BQ11" s="145" t="str">
        <f aca="false">IF(B11&lt;&gt;($BQ$2),"",BJ11)</f>
        <v/>
      </c>
      <c r="BR11" s="145" t="str">
        <f aca="false">IF(B11&lt;&gt;($BR$2),"",BJ11)</f>
        <v/>
      </c>
      <c r="BS11" s="145"/>
      <c r="BT11" s="145" t="str">
        <f aca="false">IF(B11&lt;&gt;($BT$2),"",BJ11)</f>
        <v/>
      </c>
      <c r="BU11" s="145" t="str">
        <f aca="false">IF(B11&lt;&gt;($BU$2),"",BJ11)</f>
        <v/>
      </c>
      <c r="BV11" s="145" t="str">
        <f aca="false">IF(B11&lt;&gt;($BV$2),"",BJ11)</f>
        <v/>
      </c>
      <c r="BW11" s="145" t="str">
        <f aca="false">IF(B11&lt;&gt;($BW$2),"",BJ11)</f>
        <v/>
      </c>
      <c r="BX11" s="145" t="str">
        <f aca="false">IF(B11&lt;&gt;($BX$2),"",BJ11)</f>
        <v/>
      </c>
      <c r="BY11" s="145" t="str">
        <f aca="false">IF(B11&lt;&gt;($BY$2),"",BJ11)</f>
        <v/>
      </c>
      <c r="BZ11" s="145" t="str">
        <f aca="false">IF(B11&lt;&gt;($BZ$2),"",BJ11)</f>
        <v/>
      </c>
      <c r="CA11" s="145" t="str">
        <f aca="false">IF(B11&lt;&gt;($CA$2),"",BJ11)</f>
        <v/>
      </c>
      <c r="CB11" s="145" t="str">
        <f aca="false">IF(B11&lt;&gt;($CB$2),"",BJ11)</f>
        <v/>
      </c>
      <c r="CC11" s="145" t="str">
        <f aca="false">IF(B11&lt;&gt;($CC$2),"",BJ11)</f>
        <v/>
      </c>
      <c r="CD11" s="145" t="str">
        <f aca="false">IF(B11&lt;&gt;($CD$2),"",BJ11)</f>
        <v/>
      </c>
      <c r="CE11" s="145" t="n">
        <f aca="false">IF(B11&lt;&gt;($CE$2),"",BJ11)</f>
        <v>35</v>
      </c>
      <c r="CF11" s="155" t="str">
        <f aca="false">IF(B11&lt;&gt;($CF$2),"",BJ11)</f>
        <v/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A12" s="255" t="s">
        <v>253</v>
      </c>
      <c r="B12" s="224" t="s">
        <v>65</v>
      </c>
      <c r="C12" s="231"/>
      <c r="D12" s="224" t="str">
        <f aca="false">IF(ISBLANK(C12),"",VLOOKUP(C12,F_60_m,2))</f>
        <v/>
      </c>
      <c r="E12" s="231"/>
      <c r="F12" s="224"/>
      <c r="G12" s="231"/>
      <c r="H12" s="224" t="str">
        <f aca="false">IF(ISBLANK(G12),"",VLOOKUP(G12,F_200_m,2))</f>
        <v/>
      </c>
      <c r="I12" s="231"/>
      <c r="J12" s="224" t="str">
        <f aca="false">IF(ISBLANK(I12),"",VLOOKUP(I12,F_300_m,2))</f>
        <v/>
      </c>
      <c r="K12" s="231"/>
      <c r="L12" s="224"/>
      <c r="M12" s="224"/>
      <c r="N12" s="224"/>
      <c r="O12" s="231"/>
      <c r="P12" s="224" t="str">
        <f aca="false">IF(ISBLANK(O12),"",VLOOKUP(O12,F_60_m_H_,2))</f>
        <v/>
      </c>
      <c r="Q12" s="231"/>
      <c r="R12" s="224"/>
      <c r="S12" s="231"/>
      <c r="T12" s="224"/>
      <c r="U12" s="231"/>
      <c r="V12" s="224"/>
      <c r="W12" s="224"/>
      <c r="X12" s="224"/>
      <c r="Y12" s="234"/>
      <c r="Z12" s="224" t="str">
        <f aca="false">IF(ISBLANK(Y12),"",VLOOKUP(Y12,F_800_m,2))</f>
        <v/>
      </c>
      <c r="AA12" s="234"/>
      <c r="AB12" s="224" t="str">
        <f aca="false">IF(ISBLANK(AA12),"",VLOOKUP(AA12,F_1000_m,2))</f>
        <v/>
      </c>
      <c r="AC12" s="234"/>
      <c r="AD12" s="224" t="str">
        <f aca="false">IF(ISBLANK(AC12),"",VLOOKUP(AC12,F_1500_m,2))</f>
        <v/>
      </c>
      <c r="AE12" s="224"/>
      <c r="AF12" s="224"/>
      <c r="AG12" s="234"/>
      <c r="AH12" s="224" t="str">
        <f aca="false">IF(ISBLANK(AG12),"",VLOOKUP(AG12,F_3000_m,2))</f>
        <v/>
      </c>
      <c r="AI12" s="224"/>
      <c r="AJ12" s="224"/>
      <c r="AK12" s="224"/>
      <c r="AL12" s="224"/>
      <c r="AM12" s="224"/>
      <c r="AN12" s="224"/>
      <c r="AO12" s="234"/>
      <c r="AP12" s="224" t="str">
        <f aca="false">IF(ISBLANK(AO12),"",VLOOKUP(AO12,F_3_km_marche,2))</f>
        <v/>
      </c>
      <c r="AQ12" s="224"/>
      <c r="AR12" s="224"/>
      <c r="AS12" s="256"/>
      <c r="AT12" s="224" t="str">
        <f aca="false">IF(ISBLANK(AS12),"",VLOOKUP(AS12,F_LONGUEUR,2))</f>
        <v/>
      </c>
      <c r="AU12" s="256" t="n">
        <v>802</v>
      </c>
      <c r="AV12" s="224" t="n">
        <f aca="false">IF(ISBLANK(AU12),"",VLOOKUP(AU12,F_T_S_,2))</f>
        <v>17</v>
      </c>
      <c r="AW12" s="256"/>
      <c r="AX12" s="224" t="str">
        <f aca="false">IF(ISBLANK(AW12),"",VLOOKUP(AW12,F_HAUTEUR,2))</f>
        <v/>
      </c>
      <c r="AY12" s="224"/>
      <c r="AZ12" s="224" t="str">
        <f aca="false">IF(ISBLANK(AY12),"",VLOOKUP(AY12,F_PERCHE,2))</f>
        <v/>
      </c>
      <c r="BA12" s="256" t="n">
        <v>789</v>
      </c>
      <c r="BB12" s="224" t="n">
        <f aca="false">IF(ISBLANK(BA12),"",VLOOKUP(BA12,F_POIDS,2))</f>
        <v>17</v>
      </c>
      <c r="BC12" s="256"/>
      <c r="BD12" s="224"/>
      <c r="BE12" s="256"/>
      <c r="BF12" s="224"/>
      <c r="BG12" s="256"/>
      <c r="BH12" s="224"/>
      <c r="BI12" s="252" t="n">
        <f aca="false">IF(ISBLANK(B12),"",COUNTA(BG12,BE12,BC12,BA12,AY12,AW12,AU12,AS12,AQ12,AO12,AM12,AK12,AI12,AG12,AE12,AC12,AA12,Y12,W12,U12,S12,Q12,O12,M12,K12,I12,G12,E12,C12))</f>
        <v>2</v>
      </c>
      <c r="BJ12" s="221" t="n">
        <f aca="false">SUM(BH12,BF12,BD12,BB12,AX12,AV12,AT12,AR12,AP12,AN12,AL12,AJ12,AH12,AF12,AD12,AB12,Z12,X12,V12,T12,R12,P12,N12,L12,J12,H12,F12,D12)</f>
        <v>34</v>
      </c>
      <c r="BK12" s="224" t="n">
        <v>9</v>
      </c>
      <c r="BL12" s="0"/>
      <c r="BM12" s="154" t="str">
        <f aca="false">IF(B12&lt;&gt;($BM$2),"",BJ12)</f>
        <v/>
      </c>
      <c r="BN12" s="145" t="str">
        <f aca="false">IF(B12&lt;&gt;($BN$2),"",BJ12)</f>
        <v/>
      </c>
      <c r="BO12" s="145" t="str">
        <f aca="false">IF(B12&lt;&gt;($BO$2),"",BJ12)</f>
        <v/>
      </c>
      <c r="BP12" s="145" t="str">
        <f aca="false">IF(B12&lt;&gt;($BP$2),"",BJ12)</f>
        <v/>
      </c>
      <c r="BQ12" s="145" t="str">
        <f aca="false">IF(B12&lt;&gt;($BQ$2),"",BJ12)</f>
        <v/>
      </c>
      <c r="BR12" s="145" t="str">
        <f aca="false">IF(B12&lt;&gt;($BR$2),"",BJ12)</f>
        <v/>
      </c>
      <c r="BS12" s="145"/>
      <c r="BT12" s="145" t="str">
        <f aca="false">IF(B12&lt;&gt;($BT$2),"",BJ12)</f>
        <v/>
      </c>
      <c r="BU12" s="145" t="str">
        <f aca="false">IF(B12&lt;&gt;($BU$2),"",BJ12)</f>
        <v/>
      </c>
      <c r="BV12" s="145" t="str">
        <f aca="false">IF(B12&lt;&gt;($BV$2),"",BJ12)</f>
        <v/>
      </c>
      <c r="BW12" s="145" t="str">
        <f aca="false">IF(B12&lt;&gt;($BW$2),"",BJ12)</f>
        <v/>
      </c>
      <c r="BX12" s="145" t="str">
        <f aca="false">IF(B12&lt;&gt;($BX$2),"",BJ12)</f>
        <v/>
      </c>
      <c r="BY12" s="145" t="str">
        <f aca="false">IF(B12&lt;&gt;($BY$2),"",BJ12)</f>
        <v/>
      </c>
      <c r="BZ12" s="145" t="str">
        <f aca="false">IF(B12&lt;&gt;($BZ$2),"",BJ12)</f>
        <v/>
      </c>
      <c r="CA12" s="145" t="str">
        <f aca="false">IF(B12&lt;&gt;($CA$2),"",BJ12)</f>
        <v/>
      </c>
      <c r="CB12" s="145" t="str">
        <f aca="false">IF(B12&lt;&gt;($CB$2),"",BJ12)</f>
        <v/>
      </c>
      <c r="CC12" s="145" t="n">
        <f aca="false">IF(B12&lt;&gt;($CC$2),"",BJ12)</f>
        <v>34</v>
      </c>
      <c r="CD12" s="145" t="str">
        <f aca="false">IF(B12&lt;&gt;($CD$2),"",BJ12)</f>
        <v/>
      </c>
      <c r="CE12" s="145" t="str">
        <f aca="false">IF(B12&lt;&gt;($CE$2),"",BJ12)</f>
        <v/>
      </c>
      <c r="CF12" s="155" t="str">
        <f aca="false">IF(B12&lt;&gt;($CF$2),"",BJ12)</f>
        <v/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166" t="s">
        <v>254</v>
      </c>
      <c r="B13" s="165" t="s">
        <v>60</v>
      </c>
      <c r="C13" s="230" t="n">
        <v>100</v>
      </c>
      <c r="D13" s="224" t="n">
        <f aca="false">IF(ISBLANK(C13),"",VLOOKUP(C13,F_60_m,2))</f>
        <v>8</v>
      </c>
      <c r="E13" s="231"/>
      <c r="F13" s="257" t="str">
        <f aca="false">IF(ISBLANK(E13),"",VLOOKUP(E13,F_100_m,2))</f>
        <v/>
      </c>
      <c r="G13" s="230"/>
      <c r="H13" s="224" t="str">
        <f aca="false">IF(ISBLANK(G13),"",VLOOKUP(G13,F_200_m,2))</f>
        <v/>
      </c>
      <c r="I13" s="230" t="n">
        <v>578</v>
      </c>
      <c r="J13" s="224" t="n">
        <f aca="false">IF(ISBLANK(I13),"",VLOOKUP(I13,F_300_m,2))</f>
        <v>5</v>
      </c>
      <c r="K13" s="230"/>
      <c r="L13" s="257" t="str">
        <f aca="false">IF(ISBLANK(K13),"",VLOOKUP(K13,F_400_m,2))</f>
        <v/>
      </c>
      <c r="M13" s="232"/>
      <c r="N13" s="257" t="str">
        <f aca="false">IF(ISBLANK(M13),"",VLOOKUP(M13,F_50_m_H_,2))</f>
        <v/>
      </c>
      <c r="O13" s="230"/>
      <c r="P13" s="224" t="str">
        <f aca="false">IF(ISBLANK(O13),"",VLOOKUP(O13,F_60_m_H_,2))</f>
        <v/>
      </c>
      <c r="Q13" s="230"/>
      <c r="R13" s="257" t="str">
        <f aca="false">IF(ISBLANK(Q13),"",VLOOKUP(Q13,F_100_m_H_,2))</f>
        <v/>
      </c>
      <c r="S13" s="230"/>
      <c r="T13" s="257" t="str">
        <f aca="false">IF(ISBLANK(S13),"",VLOOKUP(S13,F_320_m_H,2))</f>
        <v/>
      </c>
      <c r="U13" s="233"/>
      <c r="V13" s="257" t="str">
        <f aca="false">IF(ISBLANK(U13),"",VLOOKUP(U13,F_400_m_H,2))</f>
        <v/>
      </c>
      <c r="W13" s="232"/>
      <c r="X13" s="224" t="str">
        <f aca="false">IF(ISBLANK(W13),"",VLOOKUP(W13,F_500_m,2))</f>
        <v/>
      </c>
      <c r="Y13" s="234"/>
      <c r="Z13" s="224" t="str">
        <f aca="false">IF(ISBLANK(Y13),"",VLOOKUP(Y13,F_800_m,2))</f>
        <v/>
      </c>
      <c r="AA13" s="167"/>
      <c r="AB13" s="224" t="str">
        <f aca="false">IF(ISBLANK(AA13),"",VLOOKUP(AA13,F_1000_m,2))</f>
        <v/>
      </c>
      <c r="AC13" s="234"/>
      <c r="AD13" s="224" t="str">
        <f aca="false">IF(ISBLANK(AC13),"",VLOOKUP(AC13,F_1500_m,2))</f>
        <v/>
      </c>
      <c r="AE13" s="232"/>
      <c r="AF13" s="224" t="str">
        <f aca="false">IF(ISBLANK(AE13),"",VLOOKUP(AE13,F_2000_m,2))</f>
        <v/>
      </c>
      <c r="AG13" s="234"/>
      <c r="AH13" s="224" t="str">
        <f aca="false">IF(ISBLANK(AG13),"",VLOOKUP(AG13,F_3000_m,2))</f>
        <v/>
      </c>
      <c r="AI13" s="224"/>
      <c r="AJ13" s="224" t="str">
        <f aca="false">IF(ISBLANK(AI13),"",VLOOKUP(AI13,F_5000_m,2))</f>
        <v/>
      </c>
      <c r="AK13" s="224"/>
      <c r="AL13" s="224" t="str">
        <f aca="false">IF(ISBLANK(AK13),"",VLOOKUP(AK13,F_1500_steeple,2))</f>
        <v/>
      </c>
      <c r="AM13" s="224"/>
      <c r="AN13" s="224" t="str">
        <f aca="false">IF(ISBLANK(AM13),"",VLOOKUP(AM13,F_3000_steeple,2))</f>
        <v/>
      </c>
      <c r="AO13" s="234"/>
      <c r="AP13" s="224" t="str">
        <f aca="false">IF(ISBLANK(AO13),"",VLOOKUP(AO13,F_3_km_marche,2))</f>
        <v/>
      </c>
      <c r="AQ13" s="232"/>
      <c r="AR13" s="224" t="str">
        <f aca="false">IF(ISBLANK(AQ13),"",VLOOKUP(AQ13,F_5_km_marche,2))</f>
        <v/>
      </c>
      <c r="AS13" s="168"/>
      <c r="AT13" s="224" t="str">
        <f aca="false">IF(ISBLANK(AS13),"",VLOOKUP(AS13,F_LONGUEUR,2))</f>
        <v/>
      </c>
      <c r="AU13" s="168"/>
      <c r="AV13" s="224" t="str">
        <f aca="false">IF(ISBLANK(AU13),"",VLOOKUP(AU13,F_T_S_,2))</f>
        <v/>
      </c>
      <c r="AW13" s="168"/>
      <c r="AX13" s="224" t="str">
        <f aca="false">IF(ISBLANK(AW13),"",VLOOKUP(AW13,F_HAUTEUR,2))</f>
        <v/>
      </c>
      <c r="AY13" s="232"/>
      <c r="AZ13" s="224" t="str">
        <f aca="false">IF(ISBLANK(AY13),"",VLOOKUP(AY13,F_PERCHE,2))</f>
        <v/>
      </c>
      <c r="BA13" s="168" t="n">
        <v>513</v>
      </c>
      <c r="BB13" s="224" t="n">
        <f aca="false">IF(ISBLANK(BA13),"",VLOOKUP(BA13,F_POIDS,2))</f>
        <v>12</v>
      </c>
      <c r="BC13" s="168"/>
      <c r="BD13" s="224" t="str">
        <f aca="false">IF(ISBLANK(BC13),"",VLOOKUP(BC13,F_DISQUE,2))</f>
        <v/>
      </c>
      <c r="BE13" s="168"/>
      <c r="BF13" s="224" t="str">
        <f aca="false">IF(ISBLANK(BE13),"",VLOOKUP(BE13,F_JAVELOT,2))</f>
        <v/>
      </c>
      <c r="BG13" s="168"/>
      <c r="BH13" s="224" t="str">
        <f aca="false">IF(ISBLANK(BG13),"",VLOOKUP(BG13,F_MARTEAU,2))</f>
        <v/>
      </c>
      <c r="BI13" s="252" t="n">
        <f aca="false">IF(ISBLANK(B13),"",COUNTA(BG13,BE13,BC13,BA13,AY13,AW13,AU13,AS13,AQ13,AO13,AM13,AK13,AI13,AG13,AE13,AC13,AA13,Y13,W13,U13,S13,Q13,O13,M13,K13,I13,G13,E13,C13))</f>
        <v>3</v>
      </c>
      <c r="BJ13" s="221" t="n">
        <f aca="false">SUM(BH13,BF13,BD13,BB13,AX13,AV13,AT13,AR13,AP13,AN13,AL13,AJ13,AH13,AF13,AD13,AB13,Z13,X13,V13,T13,R13,P13,N13,L13,J13,H13,F13,D13)</f>
        <v>25</v>
      </c>
      <c r="BK13" s="224" t="n">
        <v>10</v>
      </c>
      <c r="BL13" s="0"/>
      <c r="BM13" s="154" t="str">
        <f aca="false">IF(B13&lt;&gt;($BM$2),"",BJ13)</f>
        <v/>
      </c>
      <c r="BN13" s="145" t="str">
        <f aca="false">IF(B13&lt;&gt;($BN$2),"",BJ13)</f>
        <v/>
      </c>
      <c r="BO13" s="145" t="str">
        <f aca="false">IF(B13&lt;&gt;($BO$2),"",BJ13)</f>
        <v/>
      </c>
      <c r="BP13" s="145" t="str">
        <f aca="false">IF(B13&lt;&gt;($BP$2),"",BJ13)</f>
        <v/>
      </c>
      <c r="BQ13" s="145" t="str">
        <f aca="false">IF(B13&lt;&gt;($BQ$2),"",BJ13)</f>
        <v/>
      </c>
      <c r="BR13" s="145" t="str">
        <f aca="false">IF(B13&lt;&gt;($BR$2),"",BJ13)</f>
        <v/>
      </c>
      <c r="BS13" s="145"/>
      <c r="BT13" s="145" t="str">
        <f aca="false">IF(B13&lt;&gt;($BT$2),"",BJ13)</f>
        <v/>
      </c>
      <c r="BU13" s="145" t="str">
        <f aca="false">IF(B13&lt;&gt;($BU$2),"",BJ13)</f>
        <v/>
      </c>
      <c r="BV13" s="145" t="str">
        <f aca="false">IF(B13&lt;&gt;($BV$2),"",BJ13)</f>
        <v/>
      </c>
      <c r="BW13" s="145" t="str">
        <f aca="false">IF(B13&lt;&gt;($BW$2),"",BJ13)</f>
        <v/>
      </c>
      <c r="BX13" s="145" t="str">
        <f aca="false">IF(B13&lt;&gt;($BX$2),"",BJ13)</f>
        <v/>
      </c>
      <c r="BY13" s="145" t="n">
        <f aca="false">IF(B13&lt;&gt;($BY$2),"",BJ13)</f>
        <v>25</v>
      </c>
      <c r="BZ13" s="145" t="str">
        <f aca="false">IF(B13&lt;&gt;($BZ$2),"",BJ13)</f>
        <v/>
      </c>
      <c r="CA13" s="145" t="str">
        <f aca="false">IF(B13&lt;&gt;($CA$2),"",BJ13)</f>
        <v/>
      </c>
      <c r="CB13" s="145" t="str">
        <f aca="false">IF(B13&lt;&gt;($CB$2),"",BJ13)</f>
        <v/>
      </c>
      <c r="CC13" s="145" t="str">
        <f aca="false">IF(B13&lt;&gt;($CC$2),"",BJ13)</f>
        <v/>
      </c>
      <c r="CD13" s="145" t="str">
        <f aca="false">IF(B13&lt;&gt;($CD$2),"",BJ13)</f>
        <v/>
      </c>
      <c r="CE13" s="145" t="str">
        <f aca="false">IF(B13&lt;&gt;($CE$2),"",BJ13)</f>
        <v/>
      </c>
      <c r="CF13" s="155" t="str">
        <f aca="false">IF(B13&lt;&gt;($CF$2),"",BJ13)</f>
        <v/>
      </c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true" outlineLevel="0" collapsed="false">
      <c r="A14" s="166" t="s">
        <v>255</v>
      </c>
      <c r="B14" s="165" t="s">
        <v>81</v>
      </c>
      <c r="C14" s="231" t="n">
        <v>90</v>
      </c>
      <c r="D14" s="224" t="n">
        <f aca="false">IF(ISBLANK(C14),"",VLOOKUP(C14,F_60_m,2))</f>
        <v>12</v>
      </c>
      <c r="E14" s="231"/>
      <c r="F14" s="224" t="str">
        <f aca="false">IF(ISBLANK(E14),"",VLOOKUP(E14,F_100_m,2))</f>
        <v/>
      </c>
      <c r="G14" s="230"/>
      <c r="H14" s="224" t="str">
        <f aca="false">IF(ISBLANK(G14),"",VLOOKUP(G14,F_200_m,2))</f>
        <v/>
      </c>
      <c r="I14" s="230" t="n">
        <v>525</v>
      </c>
      <c r="J14" s="224" t="n">
        <f aca="false">IF(ISBLANK(I14),"",VLOOKUP(I14,F_300_m,2))</f>
        <v>10</v>
      </c>
      <c r="K14" s="230"/>
      <c r="L14" s="224" t="str">
        <f aca="false">IF(ISBLANK(K14),"",VLOOKUP(K14,F_400_m,2))</f>
        <v/>
      </c>
      <c r="M14" s="232"/>
      <c r="N14" s="224" t="str">
        <f aca="false">IF(ISBLANK(M14),"",VLOOKUP(M14,F_50_m_H_,2))</f>
        <v/>
      </c>
      <c r="O14" s="230"/>
      <c r="P14" s="224" t="str">
        <f aca="false">IF(ISBLANK(O14),"",VLOOKUP(O14,F_60_m_H_,2))</f>
        <v/>
      </c>
      <c r="Q14" s="230"/>
      <c r="R14" s="224" t="str">
        <f aca="false">IF(ISBLANK(Q14),"",VLOOKUP(Q14,F_100_m_H_,2))</f>
        <v/>
      </c>
      <c r="S14" s="230"/>
      <c r="T14" s="224" t="str">
        <f aca="false">IF(ISBLANK(S14),"",VLOOKUP(S14,F_320_m_H,2))</f>
        <v/>
      </c>
      <c r="U14" s="233"/>
      <c r="V14" s="224" t="str">
        <f aca="false">IF(ISBLANK(U14),"",VLOOKUP(U14,F_400_m_H,2))</f>
        <v/>
      </c>
      <c r="W14" s="232"/>
      <c r="X14" s="224" t="str">
        <f aca="false">IF(ISBLANK(W14),"",VLOOKUP(W14,F_500_m,2))</f>
        <v/>
      </c>
      <c r="Y14" s="234"/>
      <c r="Z14" s="224" t="str">
        <f aca="false">IF(ISBLANK(Y14),"",VLOOKUP(Y14,F_800_m,2))</f>
        <v/>
      </c>
      <c r="AA14" s="167"/>
      <c r="AB14" s="224" t="str">
        <f aca="false">IF(ISBLANK(AA14),"",VLOOKUP(AA14,F_1000_m,2))</f>
        <v/>
      </c>
      <c r="AC14" s="234"/>
      <c r="AD14" s="224" t="str">
        <f aca="false">IF(ISBLANK(AC14),"",VLOOKUP(AC14,F_1500_m,2))</f>
        <v/>
      </c>
      <c r="AE14" s="232"/>
      <c r="AF14" s="224" t="str">
        <f aca="false">IF(ISBLANK(AE14),"",VLOOKUP(AE14,F_2000_m,2))</f>
        <v/>
      </c>
      <c r="AG14" s="234"/>
      <c r="AH14" s="224" t="str">
        <f aca="false">IF(ISBLANK(AG14),"",VLOOKUP(AG14,F_3000_m,2))</f>
        <v/>
      </c>
      <c r="AI14" s="224"/>
      <c r="AJ14" s="224" t="str">
        <f aca="false">IF(ISBLANK(AI14),"",VLOOKUP(AI14,F_5000_m,2))</f>
        <v/>
      </c>
      <c r="AK14" s="224"/>
      <c r="AL14" s="224" t="str">
        <f aca="false">IF(ISBLANK(AK14),"",VLOOKUP(AK14,F_1500_steeple,2))</f>
        <v/>
      </c>
      <c r="AM14" s="224"/>
      <c r="AN14" s="224" t="str">
        <f aca="false">IF(ISBLANK(AM14),"",VLOOKUP(AM14,F_3000_steeple,2))</f>
        <v/>
      </c>
      <c r="AO14" s="234"/>
      <c r="AP14" s="224" t="str">
        <f aca="false">IF(ISBLANK(AO14),"",VLOOKUP(AO14,F_3_km_marche,2))</f>
        <v/>
      </c>
      <c r="AQ14" s="232"/>
      <c r="AR14" s="224" t="str">
        <f aca="false">IF(ISBLANK(AQ14),"",VLOOKUP(AQ14,F_5_km_marche,2))</f>
        <v/>
      </c>
      <c r="AS14" s="168"/>
      <c r="AT14" s="224" t="str">
        <f aca="false">IF(ISBLANK(AS14),"",VLOOKUP(AS14,F_LONGUEUR,2))</f>
        <v/>
      </c>
      <c r="AU14" s="168"/>
      <c r="AV14" s="224" t="str">
        <f aca="false">IF(ISBLANK(AU14),"",VLOOKUP(AU14,F_T_S_,2))</f>
        <v/>
      </c>
      <c r="AW14" s="168"/>
      <c r="AX14" s="224" t="str">
        <f aca="false">IF(ISBLANK(AW14),"",VLOOKUP(AW14,F_HAUTEUR,2))</f>
        <v/>
      </c>
      <c r="AY14" s="232"/>
      <c r="AZ14" s="224" t="str">
        <f aca="false">IF(ISBLANK(AY14),"",VLOOKUP(AY14,F_PERCHE,2))</f>
        <v/>
      </c>
      <c r="BA14" s="168"/>
      <c r="BB14" s="224" t="str">
        <f aca="false">IF(ISBLANK(BA14),"",VLOOKUP(BA14,F_POIDS,2))</f>
        <v/>
      </c>
      <c r="BC14" s="168"/>
      <c r="BD14" s="224" t="str">
        <f aca="false">IF(ISBLANK(BC14),"",VLOOKUP(BC14,F_DISQUE,2))</f>
        <v/>
      </c>
      <c r="BE14" s="168"/>
      <c r="BF14" s="224" t="str">
        <f aca="false">IF(ISBLANK(BE14),"",VLOOKUP(BE14,F_JAVELOT,2))</f>
        <v/>
      </c>
      <c r="BG14" s="168"/>
      <c r="BH14" s="224" t="str">
        <f aca="false">IF(ISBLANK(BG14),"",VLOOKUP(BG14,F_MARTEAU,2))</f>
        <v/>
      </c>
      <c r="BI14" s="252" t="n">
        <f aca="false">IF(ISBLANK(B14),"",COUNTA(BG14,BE14,BC14,BA14,AY14,AW14,AU14,AS14,AQ14,AO14,AM14,AK14,AI14,AG14,AE14,AC14,AA14,Y14,W14,U14,S14,Q14,O14,M14,K14,I14,G14,E14,C14))</f>
        <v>2</v>
      </c>
      <c r="BJ14" s="221" t="n">
        <f aca="false">SUM(BH14,BF14,BD14,BB14,AX14,AV14,AT14,AR14,AP14,AN14,AL14,AJ14,AH14,AF14,AD14,AB14,Z14,X14,V14,T14,R14,P14,N14,L14,J14,H14,F14,D14)</f>
        <v>22</v>
      </c>
      <c r="BK14" s="224" t="n">
        <v>11</v>
      </c>
      <c r="BL14" s="0"/>
      <c r="BM14" s="154" t="str">
        <f aca="false">IF(B14&lt;&gt;($BM$2),"",BJ14)</f>
        <v/>
      </c>
      <c r="BN14" s="145" t="str">
        <f aca="false">IF(B14&lt;&gt;($BN$2),"",BJ14)</f>
        <v/>
      </c>
      <c r="BO14" s="145" t="str">
        <f aca="false">IF(B14&lt;&gt;($BO$2),"",BJ14)</f>
        <v/>
      </c>
      <c r="BP14" s="145" t="str">
        <f aca="false">IF(B14&lt;&gt;($BP$2),"",BJ14)</f>
        <v/>
      </c>
      <c r="BQ14" s="145" t="str">
        <f aca="false">IF(B14&lt;&gt;($BQ$2),"",BJ14)</f>
        <v/>
      </c>
      <c r="BR14" s="145" t="str">
        <f aca="false">IF(B14&lt;&gt;($BR$2),"",BJ14)</f>
        <v/>
      </c>
      <c r="BS14" s="145"/>
      <c r="BT14" s="145" t="str">
        <f aca="false">IF(B14&lt;&gt;($BT$2),"",BJ14)</f>
        <v/>
      </c>
      <c r="BU14" s="145" t="str">
        <f aca="false">IF(B14&lt;&gt;($BU$2),"",BJ14)</f>
        <v/>
      </c>
      <c r="BV14" s="145" t="str">
        <f aca="false">IF(B14&lt;&gt;($BV$2),"",BJ14)</f>
        <v/>
      </c>
      <c r="BW14" s="145" t="str">
        <f aca="false">IF(B14&lt;&gt;($BW$2),"",BJ14)</f>
        <v/>
      </c>
      <c r="BX14" s="145" t="str">
        <f aca="false">IF(B14&lt;&gt;($BX$2),"",BJ14)</f>
        <v/>
      </c>
      <c r="BY14" s="145" t="str">
        <f aca="false">IF(B14&lt;&gt;($BY$2),"",BJ14)</f>
        <v/>
      </c>
      <c r="BZ14" s="145" t="str">
        <f aca="false">IF(B14&lt;&gt;($BZ$2),"",BJ14)</f>
        <v/>
      </c>
      <c r="CA14" s="145" t="str">
        <f aca="false">IF(B14&lt;&gt;($CA$2),"",BJ14)</f>
        <v/>
      </c>
      <c r="CB14" s="145" t="str">
        <f aca="false">IF(B14&lt;&gt;($CB$2),"",BJ14)</f>
        <v/>
      </c>
      <c r="CC14" s="145" t="str">
        <f aca="false">IF(B14&lt;&gt;($CC$2),"",BJ14)</f>
        <v/>
      </c>
      <c r="CD14" s="145" t="n">
        <f aca="false">IF(B14&lt;&gt;($CD$2),"",BJ14)</f>
        <v>22</v>
      </c>
      <c r="CE14" s="145" t="str">
        <f aca="false">IF(B14&lt;&gt;($CE$2),"",BJ14)</f>
        <v/>
      </c>
      <c r="CF14" s="155" t="str">
        <f aca="false">IF(B14&lt;&gt;($CF$2),"",BJ14)</f>
        <v/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A15" s="166" t="s">
        <v>256</v>
      </c>
      <c r="B15" s="165" t="s">
        <v>60</v>
      </c>
      <c r="C15" s="230" t="n">
        <v>93</v>
      </c>
      <c r="D15" s="224" t="n">
        <f aca="false">IF(ISBLANK(C15),"",VLOOKUP(C15,F_60_m,2))</f>
        <v>11</v>
      </c>
      <c r="E15" s="231"/>
      <c r="F15" s="224" t="str">
        <f aca="false">IF(ISBLANK(E15),"",VLOOKUP(E15,F_100_m,2))</f>
        <v/>
      </c>
      <c r="G15" s="230"/>
      <c r="H15" s="224" t="str">
        <f aca="false">IF(ISBLANK(G15),"",VLOOKUP(G15,F_200_m,2))</f>
        <v/>
      </c>
      <c r="I15" s="230" t="n">
        <v>548</v>
      </c>
      <c r="J15" s="224" t="n">
        <f aca="false">IF(ISBLANK(I15),"",VLOOKUP(I15,F_300_m,2))</f>
        <v>8</v>
      </c>
      <c r="K15" s="230"/>
      <c r="L15" s="224" t="str">
        <f aca="false">IF(ISBLANK(K15),"",VLOOKUP(K15,F_400_m,2))</f>
        <v/>
      </c>
      <c r="M15" s="232"/>
      <c r="N15" s="224" t="str">
        <f aca="false">IF(ISBLANK(M15),"",VLOOKUP(M15,F_50_m_H_,2))</f>
        <v/>
      </c>
      <c r="O15" s="230"/>
      <c r="P15" s="224" t="str">
        <f aca="false">IF(ISBLANK(O15),"",VLOOKUP(O15,F_60_m_H_,2))</f>
        <v/>
      </c>
      <c r="Q15" s="230"/>
      <c r="R15" s="224" t="str">
        <f aca="false">IF(ISBLANK(Q15),"",VLOOKUP(Q15,F_100_m_H_,2))</f>
        <v/>
      </c>
      <c r="S15" s="230"/>
      <c r="T15" s="224" t="str">
        <f aca="false">IF(ISBLANK(S15),"",VLOOKUP(S15,F_320_m_H,2))</f>
        <v/>
      </c>
      <c r="U15" s="233"/>
      <c r="V15" s="224" t="str">
        <f aca="false">IF(ISBLANK(U15),"",VLOOKUP(U15,F_400_m_H,2))</f>
        <v/>
      </c>
      <c r="W15" s="232"/>
      <c r="X15" s="224" t="str">
        <f aca="false">IF(ISBLANK(W15),"",VLOOKUP(W15,F_500_m,2))</f>
        <v/>
      </c>
      <c r="Y15" s="234"/>
      <c r="Z15" s="224" t="str">
        <f aca="false">IF(ISBLANK(Y15),"",VLOOKUP(Y15,F_800_m,2))</f>
        <v/>
      </c>
      <c r="AA15" s="167"/>
      <c r="AB15" s="224" t="str">
        <f aca="false">IF(ISBLANK(AA15),"",VLOOKUP(AA15,F_1000_m,2))</f>
        <v/>
      </c>
      <c r="AC15" s="234"/>
      <c r="AD15" s="224" t="str">
        <f aca="false">IF(ISBLANK(AC15),"",VLOOKUP(AC15,F_1500_m,2))</f>
        <v/>
      </c>
      <c r="AE15" s="232"/>
      <c r="AF15" s="224" t="str">
        <f aca="false">IF(ISBLANK(AE15),"",VLOOKUP(AE15,F_2000_m,2))</f>
        <v/>
      </c>
      <c r="AG15" s="234"/>
      <c r="AH15" s="224" t="str">
        <f aca="false">IF(ISBLANK(AG15),"",VLOOKUP(AG15,F_3000_m,2))</f>
        <v/>
      </c>
      <c r="AI15" s="224"/>
      <c r="AJ15" s="224" t="str">
        <f aca="false">IF(ISBLANK(AI15),"",VLOOKUP(AI15,F_5000_m,2))</f>
        <v/>
      </c>
      <c r="AK15" s="224"/>
      <c r="AL15" s="224" t="str">
        <f aca="false">IF(ISBLANK(AK15),"",VLOOKUP(AK15,F_1500_steeple,2))</f>
        <v/>
      </c>
      <c r="AM15" s="224"/>
      <c r="AN15" s="224" t="str">
        <f aca="false">IF(ISBLANK(AM15),"",VLOOKUP(AM15,F_3000_steeple,2))</f>
        <v/>
      </c>
      <c r="AO15" s="234"/>
      <c r="AP15" s="224" t="str">
        <f aca="false">IF(ISBLANK(AO15),"",VLOOKUP(AO15,F_3_km_marche,2))</f>
        <v/>
      </c>
      <c r="AQ15" s="232"/>
      <c r="AR15" s="224" t="str">
        <f aca="false">IF(ISBLANK(AQ15),"",VLOOKUP(AQ15,F_5_km_marche,2))</f>
        <v/>
      </c>
      <c r="AS15" s="168"/>
      <c r="AT15" s="224" t="str">
        <f aca="false">IF(ISBLANK(AS15),"",VLOOKUP(AS15,F_LONGUEUR,2))</f>
        <v/>
      </c>
      <c r="AU15" s="168"/>
      <c r="AV15" s="224" t="str">
        <f aca="false">IF(ISBLANK(AU15),"",VLOOKUP(AU15,F_T_S_,2))</f>
        <v/>
      </c>
      <c r="AW15" s="168"/>
      <c r="AX15" s="224" t="str">
        <f aca="false">IF(ISBLANK(AW15),"",VLOOKUP(AW15,F_HAUTEUR,2))</f>
        <v/>
      </c>
      <c r="AY15" s="232"/>
      <c r="AZ15" s="224" t="str">
        <f aca="false">IF(ISBLANK(AY15),"",VLOOKUP(AY15,F_PERCHE,2))</f>
        <v/>
      </c>
      <c r="BA15" s="168"/>
      <c r="BB15" s="224" t="str">
        <f aca="false">IF(ISBLANK(BA15),"",VLOOKUP(BA15,F_POIDS,2))</f>
        <v/>
      </c>
      <c r="BC15" s="168"/>
      <c r="BD15" s="224" t="str">
        <f aca="false">IF(ISBLANK(BC15),"",VLOOKUP(BC15,F_DISQUE,2))</f>
        <v/>
      </c>
      <c r="BE15" s="168"/>
      <c r="BF15" s="224" t="str">
        <f aca="false">IF(ISBLANK(BE15),"",VLOOKUP(BE15,F_JAVELOT,2))</f>
        <v/>
      </c>
      <c r="BG15" s="168"/>
      <c r="BH15" s="224" t="str">
        <f aca="false">IF(ISBLANK(BG15),"",VLOOKUP(BG15,F_MARTEAU,2))</f>
        <v/>
      </c>
      <c r="BI15" s="252" t="n">
        <f aca="false">IF(ISBLANK(B15),"",COUNTA(BG15,BE15,BC15,BA15,AY15,AW15,AU15,AS15,AQ15,AO15,AM15,AK15,AI15,AG15,AE15,AC15,AA15,Y15,W15,U15,S15,Q15,O15,M15,K15,I15,G15,E15,C15))</f>
        <v>2</v>
      </c>
      <c r="BJ15" s="221" t="n">
        <f aca="false">SUM(BH15,BF15,BD15,BB15,AX15,AV15,AT15,AR15,AP15,AN15,AL15,AJ15,AH15,AF15,AD15,AB15,Z15,X15,V15,T15,R15,P15,N15,L15,J15,H15,F15,D15)</f>
        <v>19</v>
      </c>
      <c r="BK15" s="224" t="n">
        <v>12</v>
      </c>
      <c r="BL15" s="0"/>
      <c r="BM15" s="154" t="str">
        <f aca="false">IF(B15&lt;&gt;($BM$2),"",BJ15)</f>
        <v/>
      </c>
      <c r="BN15" s="145" t="str">
        <f aca="false">IF(B15&lt;&gt;($BN$2),"",BJ15)</f>
        <v/>
      </c>
      <c r="BO15" s="145" t="str">
        <f aca="false">IF(B15&lt;&gt;($BO$2),"",BJ15)</f>
        <v/>
      </c>
      <c r="BP15" s="145" t="str">
        <f aca="false">IF(B15&lt;&gt;($BP$2),"",BJ15)</f>
        <v/>
      </c>
      <c r="BQ15" s="145" t="str">
        <f aca="false">IF(B15&lt;&gt;($BQ$2),"",BJ15)</f>
        <v/>
      </c>
      <c r="BR15" s="145" t="str">
        <f aca="false">IF(B15&lt;&gt;($BR$2),"",BJ15)</f>
        <v/>
      </c>
      <c r="BS15" s="145"/>
      <c r="BT15" s="145" t="str">
        <f aca="false">IF(B15&lt;&gt;($BT$2),"",BJ15)</f>
        <v/>
      </c>
      <c r="BU15" s="145" t="str">
        <f aca="false">IF(B15&lt;&gt;($BU$2),"",BJ15)</f>
        <v/>
      </c>
      <c r="BV15" s="145" t="str">
        <f aca="false">IF(B15&lt;&gt;($BV$2),"",BJ15)</f>
        <v/>
      </c>
      <c r="BW15" s="145" t="str">
        <f aca="false">IF(B15&lt;&gt;($BW$2),"",BJ15)</f>
        <v/>
      </c>
      <c r="BX15" s="145" t="str">
        <f aca="false">IF(B15&lt;&gt;($BX$2),"",BJ15)</f>
        <v/>
      </c>
      <c r="BY15" s="145" t="n">
        <f aca="false">IF(B15&lt;&gt;($BY$2),"",BJ15)</f>
        <v>19</v>
      </c>
      <c r="BZ15" s="145" t="str">
        <f aca="false">IF(B15&lt;&gt;($BZ$2),"",BJ15)</f>
        <v/>
      </c>
      <c r="CA15" s="145" t="str">
        <f aca="false">IF(B15&lt;&gt;($CA$2),"",BJ15)</f>
        <v/>
      </c>
      <c r="CB15" s="145" t="str">
        <f aca="false">IF(B15&lt;&gt;($CB$2),"",BJ15)</f>
        <v/>
      </c>
      <c r="CC15" s="145" t="str">
        <f aca="false">IF(B15&lt;&gt;($CC$2),"",BJ15)</f>
        <v/>
      </c>
      <c r="CD15" s="145" t="str">
        <f aca="false">IF(B15&lt;&gt;($CD$2),"",BJ15)</f>
        <v/>
      </c>
      <c r="CE15" s="145" t="str">
        <f aca="false">IF(B15&lt;&gt;($CE$2),"",BJ15)</f>
        <v/>
      </c>
      <c r="CF15" s="155" t="str">
        <f aca="false">IF(B15&lt;&gt;($CF$2),"",BJ15)</f>
        <v/>
      </c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A16" s="166" t="s">
        <v>257</v>
      </c>
      <c r="B16" s="165" t="s">
        <v>51</v>
      </c>
      <c r="C16" s="230"/>
      <c r="D16" s="224" t="str">
        <f aca="false">IF(ISBLANK(C16),"",VLOOKUP(C16,F_60_m,2))</f>
        <v/>
      </c>
      <c r="E16" s="231"/>
      <c r="F16" s="224" t="str">
        <f aca="false">IF(ISBLANK(E16),"",VLOOKUP(E16,F_100_m,2))</f>
        <v/>
      </c>
      <c r="G16" s="230"/>
      <c r="H16" s="224" t="str">
        <f aca="false">IF(ISBLANK(G16),"",VLOOKUP(G16,F_200_m,2))</f>
        <v/>
      </c>
      <c r="I16" s="230"/>
      <c r="J16" s="224" t="str">
        <f aca="false">IF(ISBLANK(I16),"",VLOOKUP(I16,F_300_m,2))</f>
        <v/>
      </c>
      <c r="K16" s="230"/>
      <c r="L16" s="224" t="str">
        <f aca="false">IF(ISBLANK(K16),"",VLOOKUP(K16,F_400_m,2))</f>
        <v/>
      </c>
      <c r="M16" s="232"/>
      <c r="N16" s="224" t="str">
        <f aca="false">IF(ISBLANK(M16),"",VLOOKUP(M16,F_50_m_H_,2))</f>
        <v/>
      </c>
      <c r="O16" s="230"/>
      <c r="P16" s="224" t="str">
        <f aca="false">IF(ISBLANK(O16),"",VLOOKUP(O16,F_60_m_H_,2))</f>
        <v/>
      </c>
      <c r="Q16" s="230"/>
      <c r="R16" s="224" t="str">
        <f aca="false">IF(ISBLANK(Q16),"",VLOOKUP(Q16,F_100_m_H_,2))</f>
        <v/>
      </c>
      <c r="S16" s="230"/>
      <c r="T16" s="224" t="str">
        <f aca="false">IF(ISBLANK(S16),"",VLOOKUP(S16,F_320_m_H,2))</f>
        <v/>
      </c>
      <c r="U16" s="233"/>
      <c r="V16" s="224" t="str">
        <f aca="false">IF(ISBLANK(U16),"",VLOOKUP(U16,F_400_m_H,2))</f>
        <v/>
      </c>
      <c r="W16" s="232"/>
      <c r="X16" s="224" t="str">
        <f aca="false">IF(ISBLANK(W16),"",VLOOKUP(W16,F_500_m,2))</f>
        <v/>
      </c>
      <c r="Y16" s="234"/>
      <c r="Z16" s="224" t="str">
        <f aca="false">IF(ISBLANK(Y16),"",VLOOKUP(Y16,F_800_m,2))</f>
        <v/>
      </c>
      <c r="AA16" s="167"/>
      <c r="AB16" s="224" t="str">
        <f aca="false">IF(ISBLANK(AA16),"",VLOOKUP(AA16,F_1000_m,2))</f>
        <v/>
      </c>
      <c r="AC16" s="234"/>
      <c r="AD16" s="224" t="str">
        <f aca="false">IF(ISBLANK(AC16),"",VLOOKUP(AC16,F_1500_m,2))</f>
        <v/>
      </c>
      <c r="AE16" s="232"/>
      <c r="AF16" s="224" t="str">
        <f aca="false">IF(ISBLANK(AE16),"",VLOOKUP(AE16,F_2000_m,2))</f>
        <v/>
      </c>
      <c r="AG16" s="234"/>
      <c r="AH16" s="224" t="str">
        <f aca="false">IF(ISBLANK(AG16),"",VLOOKUP(AG16,F_3000_m,2))</f>
        <v/>
      </c>
      <c r="AI16" s="224"/>
      <c r="AJ16" s="224" t="str">
        <f aca="false">IF(ISBLANK(AI16),"",VLOOKUP(AI16,F_5000_m,2))</f>
        <v/>
      </c>
      <c r="AK16" s="224"/>
      <c r="AL16" s="224" t="str">
        <f aca="false">IF(ISBLANK(AK16),"",VLOOKUP(AK16,F_1500_steeple,2))</f>
        <v/>
      </c>
      <c r="AM16" s="224"/>
      <c r="AN16" s="224" t="str">
        <f aca="false">IF(ISBLANK(AM16),"",VLOOKUP(AM16,F_3000_steeple,2))</f>
        <v/>
      </c>
      <c r="AO16" s="234"/>
      <c r="AP16" s="224" t="str">
        <f aca="false">IF(ISBLANK(AO16),"",VLOOKUP(AO16,F_3_km_marche,2))</f>
        <v/>
      </c>
      <c r="AQ16" s="232"/>
      <c r="AR16" s="224" t="str">
        <f aca="false">IF(ISBLANK(AQ16),"",VLOOKUP(AQ16,F_5_km_marche,2))</f>
        <v/>
      </c>
      <c r="AS16" s="168"/>
      <c r="AT16" s="224" t="str">
        <f aca="false">IF(ISBLANK(AS16),"",VLOOKUP(AS16,F_LONGUEUR,2))</f>
        <v/>
      </c>
      <c r="AU16" s="168"/>
      <c r="AV16" s="224" t="str">
        <f aca="false">IF(ISBLANK(AU16),"",VLOOKUP(AU16,F_T_S_,2))</f>
        <v/>
      </c>
      <c r="AW16" s="168"/>
      <c r="AX16" s="224" t="str">
        <f aca="false">IF(ISBLANK(AW16),"",VLOOKUP(AW16,F_HAUTEUR,2))</f>
        <v/>
      </c>
      <c r="AY16" s="232"/>
      <c r="AZ16" s="224" t="str">
        <f aca="false">IF(ISBLANK(AY16),"",VLOOKUP(AY16,F_PERCHE,2))</f>
        <v/>
      </c>
      <c r="BA16" s="168" t="n">
        <v>804</v>
      </c>
      <c r="BB16" s="224" t="n">
        <f aca="false">IF(ISBLANK(BA16),"",VLOOKUP(BA16,F_POIDS,2))</f>
        <v>18</v>
      </c>
      <c r="BC16" s="168"/>
      <c r="BD16" s="224" t="str">
        <f aca="false">IF(ISBLANK(BC16),"",VLOOKUP(BC16,F_DISQUE,2))</f>
        <v/>
      </c>
      <c r="BE16" s="168"/>
      <c r="BF16" s="224" t="str">
        <f aca="false">IF(ISBLANK(BE16),"",VLOOKUP(BE16,F_JAVELOT,2))</f>
        <v/>
      </c>
      <c r="BG16" s="168"/>
      <c r="BH16" s="224" t="str">
        <f aca="false">IF(ISBLANK(BG16),"",VLOOKUP(BG16,F_MARTEAU,2))</f>
        <v/>
      </c>
      <c r="BI16" s="252" t="n">
        <f aca="false">IF(ISBLANK(B16),"",COUNTA(BG16,BE16,BC16,BA16,AY16,AW16,AU16,AS16,AQ16,AO16,AM16,AK16,AI16,AG16,AE16,AC16,AA16,Y16,W16,U16,S16,Q16,O16,M16,K16,I16,G16,E16,C16))</f>
        <v>1</v>
      </c>
      <c r="BJ16" s="221" t="n">
        <f aca="false">SUM(BH16,BF16,BD16,BB16,AX16,AV16,AT16,AR16,AP16,AN16,AL16,AJ16,AH16,AF16,AD16,AB16,Z16,X16,V16,T16,R16,P16,N16,L16,J16,H16,F16,D16)</f>
        <v>18</v>
      </c>
      <c r="BK16" s="224" t="n">
        <v>13</v>
      </c>
      <c r="BL16" s="0"/>
      <c r="BM16" s="154" t="str">
        <f aca="false">IF(B16&lt;&gt;($BM$2),"",BJ16)</f>
        <v/>
      </c>
      <c r="BN16" s="145" t="str">
        <f aca="false">IF(B16&lt;&gt;($BN$2),"",BJ16)</f>
        <v/>
      </c>
      <c r="BO16" s="145" t="str">
        <f aca="false">IF(B16&lt;&gt;($BO$2),"",BJ16)</f>
        <v/>
      </c>
      <c r="BP16" s="145" t="n">
        <f aca="false">IF(B16&lt;&gt;($BP$2),"",BJ16)</f>
        <v>18</v>
      </c>
      <c r="BQ16" s="145" t="str">
        <f aca="false">IF(B16&lt;&gt;($BQ$2),"",BJ16)</f>
        <v/>
      </c>
      <c r="BR16" s="145" t="str">
        <f aca="false">IF(B16&lt;&gt;($BR$2),"",BJ16)</f>
        <v/>
      </c>
      <c r="BS16" s="145"/>
      <c r="BT16" s="145" t="str">
        <f aca="false">IF(B16&lt;&gt;($BT$2),"",BJ16)</f>
        <v/>
      </c>
      <c r="BU16" s="145" t="str">
        <f aca="false">IF(B16&lt;&gt;($BU$2),"",BJ16)</f>
        <v/>
      </c>
      <c r="BV16" s="145" t="str">
        <f aca="false">IF(B16&lt;&gt;($BV$2),"",BJ16)</f>
        <v/>
      </c>
      <c r="BW16" s="145" t="str">
        <f aca="false">IF(B16&lt;&gt;($BW$2),"",BJ16)</f>
        <v/>
      </c>
      <c r="BX16" s="145" t="str">
        <f aca="false">IF(B16&lt;&gt;($BX$2),"",BJ16)</f>
        <v/>
      </c>
      <c r="BY16" s="145" t="str">
        <f aca="false">IF(B16&lt;&gt;($BY$2),"",BJ16)</f>
        <v/>
      </c>
      <c r="BZ16" s="145" t="str">
        <f aca="false">IF(B16&lt;&gt;($BZ$2),"",BJ16)</f>
        <v/>
      </c>
      <c r="CA16" s="145" t="str">
        <f aca="false">IF(B16&lt;&gt;($CA$2),"",BJ16)</f>
        <v/>
      </c>
      <c r="CB16" s="145" t="str">
        <f aca="false">IF(B16&lt;&gt;($CB$2),"",BJ16)</f>
        <v/>
      </c>
      <c r="CC16" s="145" t="str">
        <f aca="false">IF(B16&lt;&gt;($CC$2),"",BJ16)</f>
        <v/>
      </c>
      <c r="CD16" s="145" t="str">
        <f aca="false">IF(B16&lt;&gt;($CD$2),"",BJ16)</f>
        <v/>
      </c>
      <c r="CE16" s="145" t="str">
        <f aca="false">IF(B16&lt;&gt;($CE$2),"",BJ16)</f>
        <v/>
      </c>
      <c r="CF16" s="155" t="str">
        <f aca="false">IF(B16&lt;&gt;($CF$2),"",BJ16)</f>
        <v/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A17" s="255" t="s">
        <v>258</v>
      </c>
      <c r="B17" s="224" t="s">
        <v>48</v>
      </c>
      <c r="C17" s="231" t="n">
        <v>82</v>
      </c>
      <c r="D17" s="224" t="n">
        <f aca="false">IF(ISBLANK(C17),"",VLOOKUP(C17,F_60_m,2))</f>
        <v>16</v>
      </c>
      <c r="E17" s="231"/>
      <c r="F17" s="224"/>
      <c r="G17" s="231"/>
      <c r="H17" s="224" t="str">
        <f aca="false">IF(ISBLANK(G17),"",VLOOKUP(G17,F_200_m,2))</f>
        <v/>
      </c>
      <c r="I17" s="231"/>
      <c r="J17" s="224" t="str">
        <f aca="false">IF(ISBLANK(I17),"",VLOOKUP(I17,F_300_m,2))</f>
        <v/>
      </c>
      <c r="K17" s="231"/>
      <c r="L17" s="224"/>
      <c r="M17" s="224"/>
      <c r="N17" s="224"/>
      <c r="O17" s="231"/>
      <c r="P17" s="224" t="str">
        <f aca="false">IF(ISBLANK(O17),"",VLOOKUP(O17,F_60_m_H_,2))</f>
        <v/>
      </c>
      <c r="Q17" s="231"/>
      <c r="R17" s="224"/>
      <c r="S17" s="231"/>
      <c r="T17" s="224"/>
      <c r="U17" s="231"/>
      <c r="V17" s="224"/>
      <c r="W17" s="224"/>
      <c r="X17" s="224"/>
      <c r="Y17" s="234"/>
      <c r="Z17" s="224" t="str">
        <f aca="false">IF(ISBLANK(Y17),"",VLOOKUP(Y17,F_800_m,2))</f>
        <v/>
      </c>
      <c r="AA17" s="234"/>
      <c r="AB17" s="224" t="str">
        <f aca="false">IF(ISBLANK(AA17),"",VLOOKUP(AA17,F_1000_m,2))</f>
        <v/>
      </c>
      <c r="AC17" s="234"/>
      <c r="AD17" s="224" t="str">
        <f aca="false">IF(ISBLANK(AC17),"",VLOOKUP(AC17,F_1500_m,2))</f>
        <v/>
      </c>
      <c r="AE17" s="224"/>
      <c r="AF17" s="224"/>
      <c r="AG17" s="234"/>
      <c r="AH17" s="224" t="str">
        <f aca="false">IF(ISBLANK(AG17),"",VLOOKUP(AG17,F_3000_m,2))</f>
        <v/>
      </c>
      <c r="AI17" s="224"/>
      <c r="AJ17" s="224"/>
      <c r="AK17" s="224"/>
      <c r="AL17" s="224"/>
      <c r="AM17" s="224"/>
      <c r="AN17" s="224"/>
      <c r="AO17" s="234"/>
      <c r="AP17" s="224" t="str">
        <f aca="false">IF(ISBLANK(AO17),"",VLOOKUP(AO17,F_3_km_marche,2))</f>
        <v/>
      </c>
      <c r="AQ17" s="224"/>
      <c r="AR17" s="224"/>
      <c r="AS17" s="256"/>
      <c r="AT17" s="224" t="str">
        <f aca="false">IF(ISBLANK(AS17),"",VLOOKUP(AS17,F_LONGUEUR,2))</f>
        <v/>
      </c>
      <c r="AU17" s="256"/>
      <c r="AV17" s="224" t="str">
        <f aca="false">IF(ISBLANK(AU17),"",VLOOKUP(AU17,F_T_S_,2))</f>
        <v/>
      </c>
      <c r="AW17" s="256"/>
      <c r="AX17" s="224" t="str">
        <f aca="false">IF(ISBLANK(AW17),"",VLOOKUP(AW17,F_HAUTEUR,2))</f>
        <v/>
      </c>
      <c r="AY17" s="224"/>
      <c r="AZ17" s="224" t="str">
        <f aca="false">IF(ISBLANK(AY17),"",VLOOKUP(AY17,F_PERCHE,2))</f>
        <v/>
      </c>
      <c r="BA17" s="256"/>
      <c r="BB17" s="224" t="str">
        <f aca="false">IF(ISBLANK(BA17),"",VLOOKUP(BA17,F_POIDS,2))</f>
        <v/>
      </c>
      <c r="BC17" s="256"/>
      <c r="BD17" s="224"/>
      <c r="BE17" s="256"/>
      <c r="BF17" s="224"/>
      <c r="BG17" s="256"/>
      <c r="BH17" s="224"/>
      <c r="BI17" s="252" t="n">
        <f aca="false">IF(ISBLANK(B17),"",COUNTA(BG17,BE17,BC17,BA17,AY17,AW17,AU17,AS17,AQ17,AO17,AM17,AK17,AI17,AG17,AE17,AC17,AA17,Y17,W17,U17,S17,Q17,O17,M17,K17,I17,G17,E17,C17))</f>
        <v>1</v>
      </c>
      <c r="BJ17" s="221" t="n">
        <f aca="false">SUM(BH17,BF17,BD17,BB17,AX17,AV17,AT17,AR17,AP17,AN17,AL17,AJ17,AH17,AF17,AD17,AB17,Z17,X17,V17,T17,R17,P17,N17,L17,J17,H17,F17,D17)</f>
        <v>16</v>
      </c>
      <c r="BK17" s="224" t="n">
        <v>14</v>
      </c>
      <c r="BL17" s="0"/>
      <c r="BM17" s="154" t="n">
        <f aca="false">IF(B17&lt;&gt;($BM$2),"",BJ17)</f>
        <v>16</v>
      </c>
      <c r="BN17" s="145" t="str">
        <f aca="false">IF(B17&lt;&gt;($BN$2),"",BJ17)</f>
        <v/>
      </c>
      <c r="BO17" s="145" t="str">
        <f aca="false">IF(B17&lt;&gt;($BO$2),"",BJ17)</f>
        <v/>
      </c>
      <c r="BP17" s="145" t="str">
        <f aca="false">IF(B17&lt;&gt;($BP$2),"",BJ17)</f>
        <v/>
      </c>
      <c r="BQ17" s="145" t="str">
        <f aca="false">IF(B17&lt;&gt;($BQ$2),"",BJ17)</f>
        <v/>
      </c>
      <c r="BR17" s="145" t="str">
        <f aca="false">IF(B17&lt;&gt;($BR$2),"",BJ17)</f>
        <v/>
      </c>
      <c r="BS17" s="145"/>
      <c r="BT17" s="145" t="str">
        <f aca="false">IF(B17&lt;&gt;($BT$2),"",BJ17)</f>
        <v/>
      </c>
      <c r="BU17" s="145" t="str">
        <f aca="false">IF(B17&lt;&gt;($BU$2),"",BJ17)</f>
        <v/>
      </c>
      <c r="BV17" s="145" t="str">
        <f aca="false">IF(B17&lt;&gt;($BV$2),"",BJ17)</f>
        <v/>
      </c>
      <c r="BW17" s="145" t="str">
        <f aca="false">IF(B17&lt;&gt;($BW$2),"",BJ17)</f>
        <v/>
      </c>
      <c r="BX17" s="145" t="str">
        <f aca="false">IF(B17&lt;&gt;($BX$2),"",BJ17)</f>
        <v/>
      </c>
      <c r="BY17" s="145" t="str">
        <f aca="false">IF(B17&lt;&gt;($BY$2),"",BJ17)</f>
        <v/>
      </c>
      <c r="BZ17" s="145" t="str">
        <f aca="false">IF(B17&lt;&gt;($BZ$2),"",BJ17)</f>
        <v/>
      </c>
      <c r="CA17" s="145" t="str">
        <f aca="false">IF(B17&lt;&gt;($CA$2),"",BJ17)</f>
        <v/>
      </c>
      <c r="CB17" s="145" t="str">
        <f aca="false">IF(B17&lt;&gt;($CB$2),"",BJ17)</f>
        <v/>
      </c>
      <c r="CC17" s="145" t="str">
        <f aca="false">IF(B17&lt;&gt;($CC$2),"",BJ17)</f>
        <v/>
      </c>
      <c r="CD17" s="145" t="str">
        <f aca="false">IF(B17&lt;&gt;($CD$2),"",BJ17)</f>
        <v/>
      </c>
      <c r="CE17" s="145" t="str">
        <f aca="false">IF(B17&lt;&gt;($CE$2),"",BJ17)</f>
        <v/>
      </c>
      <c r="CF17" s="155" t="str">
        <f aca="false">IF(B17&lt;&gt;($CF$2),"",BJ17)</f>
        <v/>
      </c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A18" s="166" t="s">
        <v>259</v>
      </c>
      <c r="B18" s="165" t="s">
        <v>65</v>
      </c>
      <c r="C18" s="230" t="n">
        <v>108</v>
      </c>
      <c r="D18" s="224" t="n">
        <f aca="false">IF(ISBLANK(C18),"",VLOOKUP(C18,F_60_m,2))</f>
        <v>6</v>
      </c>
      <c r="E18" s="231"/>
      <c r="F18" s="224" t="str">
        <f aca="false">IF(ISBLANK(E18),"",VLOOKUP(E18,F_100_m,2))</f>
        <v/>
      </c>
      <c r="G18" s="230"/>
      <c r="H18" s="224" t="str">
        <f aca="false">IF(ISBLANK(G18),"",VLOOKUP(G18,F_200_m,2))</f>
        <v/>
      </c>
      <c r="I18" s="230"/>
      <c r="J18" s="224" t="str">
        <f aca="false">IF(ISBLANK(I18),"",VLOOKUP(I18,F_300_m,2))</f>
        <v/>
      </c>
      <c r="K18" s="230"/>
      <c r="L18" s="224" t="str">
        <f aca="false">IF(ISBLANK(K18),"",VLOOKUP(K18,F_400_m,2))</f>
        <v/>
      </c>
      <c r="M18" s="232"/>
      <c r="N18" s="224" t="str">
        <f aca="false">IF(ISBLANK(M18),"",VLOOKUP(M18,F_50_m_H_,2))</f>
        <v/>
      </c>
      <c r="O18" s="230"/>
      <c r="P18" s="224" t="str">
        <f aca="false">IF(ISBLANK(O18),"",VLOOKUP(O18,F_60_m_H_,2))</f>
        <v/>
      </c>
      <c r="Q18" s="230"/>
      <c r="R18" s="224" t="str">
        <f aca="false">IF(ISBLANK(Q18),"",VLOOKUP(Q18,F_100_m_H_,2))</f>
        <v/>
      </c>
      <c r="S18" s="230"/>
      <c r="T18" s="224" t="str">
        <f aca="false">IF(ISBLANK(S18),"",VLOOKUP(S18,F_320_m_H,2))</f>
        <v/>
      </c>
      <c r="U18" s="233"/>
      <c r="V18" s="224" t="str">
        <f aca="false">IF(ISBLANK(U18),"",VLOOKUP(U18,F_400_m_H,2))</f>
        <v/>
      </c>
      <c r="W18" s="232"/>
      <c r="X18" s="224" t="str">
        <f aca="false">IF(ISBLANK(W18),"",VLOOKUP(W18,F_500_m,2))</f>
        <v/>
      </c>
      <c r="Y18" s="234"/>
      <c r="Z18" s="224" t="str">
        <f aca="false">IF(ISBLANK(Y18),"",VLOOKUP(Y18,F_800_m,2))</f>
        <v/>
      </c>
      <c r="AA18" s="167"/>
      <c r="AB18" s="224" t="str">
        <f aca="false">IF(ISBLANK(AA18),"",VLOOKUP(AA18,F_1000_m,2))</f>
        <v/>
      </c>
      <c r="AC18" s="234"/>
      <c r="AD18" s="224" t="str">
        <f aca="false">IF(ISBLANK(AC18),"",VLOOKUP(AC18,F_1500_m,2))</f>
        <v/>
      </c>
      <c r="AE18" s="232"/>
      <c r="AF18" s="224" t="str">
        <f aca="false">IF(ISBLANK(AE18),"",VLOOKUP(AE18,F_2000_m,2))</f>
        <v/>
      </c>
      <c r="AG18" s="234"/>
      <c r="AH18" s="224" t="str">
        <f aca="false">IF(ISBLANK(AG18),"",VLOOKUP(AG18,F_3000_m,2))</f>
        <v/>
      </c>
      <c r="AI18" s="224"/>
      <c r="AJ18" s="224" t="str">
        <f aca="false">IF(ISBLANK(AI18),"",VLOOKUP(AI18,F_5000_m,2))</f>
        <v/>
      </c>
      <c r="AK18" s="224"/>
      <c r="AL18" s="224" t="str">
        <f aca="false">IF(ISBLANK(AK18),"",VLOOKUP(AK18,F_1500_steeple,2))</f>
        <v/>
      </c>
      <c r="AM18" s="224"/>
      <c r="AN18" s="224" t="str">
        <f aca="false">IF(ISBLANK(AM18),"",VLOOKUP(AM18,F_3000_steeple,2))</f>
        <v/>
      </c>
      <c r="AO18" s="234"/>
      <c r="AP18" s="224" t="str">
        <f aca="false">IF(ISBLANK(AO18),"",VLOOKUP(AO18,F_3_km_marche,2))</f>
        <v/>
      </c>
      <c r="AQ18" s="232"/>
      <c r="AR18" s="224" t="str">
        <f aca="false">IF(ISBLANK(AQ18),"",VLOOKUP(AQ18,F_5_km_marche,2))</f>
        <v/>
      </c>
      <c r="AS18" s="168"/>
      <c r="AT18" s="224" t="str">
        <f aca="false">IF(ISBLANK(AS18),"",VLOOKUP(AS18,F_LONGUEUR,2))</f>
        <v/>
      </c>
      <c r="AU18" s="168"/>
      <c r="AV18" s="224" t="str">
        <f aca="false">IF(ISBLANK(AU18),"",VLOOKUP(AU18,F_T_S_,2))</f>
        <v/>
      </c>
      <c r="AW18" s="168"/>
      <c r="AX18" s="224" t="str">
        <f aca="false">IF(ISBLANK(AW18),"",VLOOKUP(AW18,F_HAUTEUR,2))</f>
        <v/>
      </c>
      <c r="AY18" s="232"/>
      <c r="AZ18" s="224" t="str">
        <f aca="false">IF(ISBLANK(AY18),"",VLOOKUP(AY18,F_PERCHE,2))</f>
        <v/>
      </c>
      <c r="BA18" s="168" t="n">
        <v>412</v>
      </c>
      <c r="BB18" s="224" t="n">
        <f aca="false">IF(ISBLANK(BA18),"",VLOOKUP(BA18,F_POIDS,2))</f>
        <v>8</v>
      </c>
      <c r="BC18" s="168"/>
      <c r="BD18" s="224" t="str">
        <f aca="false">IF(ISBLANK(BC18),"",VLOOKUP(BC18,F_DISQUE,2))</f>
        <v/>
      </c>
      <c r="BE18" s="168"/>
      <c r="BF18" s="224" t="str">
        <f aca="false">IF(ISBLANK(BE18),"",VLOOKUP(BE18,F_JAVELOT,2))</f>
        <v/>
      </c>
      <c r="BG18" s="168"/>
      <c r="BH18" s="224" t="str">
        <f aca="false">IF(ISBLANK(BG18),"",VLOOKUP(BG18,F_MARTEAU,2))</f>
        <v/>
      </c>
      <c r="BI18" s="252" t="n">
        <f aca="false">IF(ISBLANK(B18),"",COUNTA(BG18,BE18,BC18,BA18,AY18,AW18,AU18,AS18,AQ18,AO18,AM18,AK18,AI18,AG18,AE18,AC18,AA18,Y18,W18,U18,S18,Q18,O18,M18,K18,I18,G18,E18,C18))</f>
        <v>2</v>
      </c>
      <c r="BJ18" s="221" t="n">
        <f aca="false">SUM(BH18,BF18,BD18,BB18,AX18,AV18,AT18,AR18,AP18,AN18,AL18,AJ18,AH18,AF18,AD18,AB18,Z18,X18,V18,T18,R18,P18,N18,L18,J18,H18,F18,D18)</f>
        <v>14</v>
      </c>
      <c r="BK18" s="224" t="n">
        <v>15</v>
      </c>
      <c r="BL18" s="0"/>
      <c r="BM18" s="154" t="str">
        <f aca="false">IF(B18&lt;&gt;($BM$2),"",BJ18)</f>
        <v/>
      </c>
      <c r="BN18" s="145" t="str">
        <f aca="false">IF(B18&lt;&gt;($BN$2),"",BJ18)</f>
        <v/>
      </c>
      <c r="BO18" s="145" t="str">
        <f aca="false">IF(B18&lt;&gt;($BO$2),"",BJ18)</f>
        <v/>
      </c>
      <c r="BP18" s="145" t="str">
        <f aca="false">IF(B18&lt;&gt;($BP$2),"",BJ18)</f>
        <v/>
      </c>
      <c r="BQ18" s="145" t="str">
        <f aca="false">IF(B18&lt;&gt;($BQ$2),"",BJ18)</f>
        <v/>
      </c>
      <c r="BR18" s="145" t="str">
        <f aca="false">IF(B18&lt;&gt;($BR$2),"",BJ18)</f>
        <v/>
      </c>
      <c r="BS18" s="145"/>
      <c r="BT18" s="145" t="str">
        <f aca="false">IF(B18&lt;&gt;($BT$2),"",BJ18)</f>
        <v/>
      </c>
      <c r="BU18" s="145" t="str">
        <f aca="false">IF(B18&lt;&gt;($BU$2),"",BJ18)</f>
        <v/>
      </c>
      <c r="BV18" s="145" t="str">
        <f aca="false">IF(B18&lt;&gt;($BV$2),"",BJ18)</f>
        <v/>
      </c>
      <c r="BW18" s="145" t="str">
        <f aca="false">IF(B18&lt;&gt;($BW$2),"",BJ18)</f>
        <v/>
      </c>
      <c r="BX18" s="145" t="str">
        <f aca="false">IF(B18&lt;&gt;($BX$2),"",BJ18)</f>
        <v/>
      </c>
      <c r="BY18" s="145" t="str">
        <f aca="false">IF(B18&lt;&gt;($BY$2),"",BJ18)</f>
        <v/>
      </c>
      <c r="BZ18" s="145" t="str">
        <f aca="false">IF(B18&lt;&gt;($BZ$2),"",BJ18)</f>
        <v/>
      </c>
      <c r="CA18" s="145" t="str">
        <f aca="false">IF(B18&lt;&gt;($CA$2),"",BJ18)</f>
        <v/>
      </c>
      <c r="CB18" s="145" t="str">
        <f aca="false">IF(B18&lt;&gt;($CB$2),"",BJ18)</f>
        <v/>
      </c>
      <c r="CC18" s="145" t="n">
        <f aca="false">IF(B18&lt;&gt;($CC$2),"",BJ18)</f>
        <v>14</v>
      </c>
      <c r="CD18" s="145" t="str">
        <f aca="false">IF(B18&lt;&gt;($CD$2),"",BJ18)</f>
        <v/>
      </c>
      <c r="CE18" s="145" t="str">
        <f aca="false">IF(B18&lt;&gt;($CE$2),"",BJ18)</f>
        <v/>
      </c>
      <c r="CF18" s="155" t="str">
        <f aca="false">IF(B18&lt;&gt;($CF$2),"",BJ18)</f>
        <v/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true" outlineLevel="0" collapsed="false">
      <c r="A19" s="166" t="s">
        <v>260</v>
      </c>
      <c r="B19" s="165" t="s">
        <v>57</v>
      </c>
      <c r="C19" s="230" t="n">
        <v>89</v>
      </c>
      <c r="D19" s="224" t="n">
        <f aca="false">IF(ISBLANK(C19),"",VLOOKUP(C19,F_60_m,2))</f>
        <v>13</v>
      </c>
      <c r="E19" s="231"/>
      <c r="F19" s="224" t="str">
        <f aca="false">IF(ISBLANK(E19),"",VLOOKUP(E19,F_100_m,2))</f>
        <v/>
      </c>
      <c r="G19" s="230"/>
      <c r="H19" s="224" t="str">
        <f aca="false">IF(ISBLANK(G19),"",VLOOKUP(G19,F_200_m,2))</f>
        <v/>
      </c>
      <c r="I19" s="230"/>
      <c r="J19" s="224" t="str">
        <f aca="false">IF(ISBLANK(I19),"",VLOOKUP(I19,F_300_m,2))</f>
        <v/>
      </c>
      <c r="K19" s="230"/>
      <c r="L19" s="224" t="str">
        <f aca="false">IF(ISBLANK(K19),"",VLOOKUP(K19,F_400_m,2))</f>
        <v/>
      </c>
      <c r="M19" s="232"/>
      <c r="N19" s="224" t="str">
        <f aca="false">IF(ISBLANK(M19),"",VLOOKUP(M19,F_50_m_H_,2))</f>
        <v/>
      </c>
      <c r="O19" s="230"/>
      <c r="P19" s="224" t="str">
        <f aca="false">IF(ISBLANK(O19),"",VLOOKUP(O19,F_60_m_H_,2))</f>
        <v/>
      </c>
      <c r="Q19" s="230"/>
      <c r="R19" s="224" t="str">
        <f aca="false">IF(ISBLANK(Q19),"",VLOOKUP(Q19,F_100_m_H_,2))</f>
        <v/>
      </c>
      <c r="S19" s="230"/>
      <c r="T19" s="224" t="str">
        <f aca="false">IF(ISBLANK(S19),"",VLOOKUP(S19,F_320_m_H,2))</f>
        <v/>
      </c>
      <c r="U19" s="233"/>
      <c r="V19" s="224" t="str">
        <f aca="false">IF(ISBLANK(U19),"",VLOOKUP(U19,F_400_m_H,2))</f>
        <v/>
      </c>
      <c r="W19" s="232"/>
      <c r="X19" s="224" t="str">
        <f aca="false">IF(ISBLANK(W19),"",VLOOKUP(W19,F_500_m,2))</f>
        <v/>
      </c>
      <c r="Y19" s="234"/>
      <c r="Z19" s="224" t="str">
        <f aca="false">IF(ISBLANK(Y19),"",VLOOKUP(Y19,F_800_m,2))</f>
        <v/>
      </c>
      <c r="AA19" s="167"/>
      <c r="AB19" s="224" t="str">
        <f aca="false">IF(ISBLANK(AA19),"",VLOOKUP(AA19,F_1000_m,2))</f>
        <v/>
      </c>
      <c r="AC19" s="234"/>
      <c r="AD19" s="224" t="str">
        <f aca="false">IF(ISBLANK(AC19),"",VLOOKUP(AC19,F_1500_m,2))</f>
        <v/>
      </c>
      <c r="AE19" s="232"/>
      <c r="AF19" s="224" t="str">
        <f aca="false">IF(ISBLANK(AE19),"",VLOOKUP(AE19,F_2000_m,2))</f>
        <v/>
      </c>
      <c r="AG19" s="234"/>
      <c r="AH19" s="224" t="str">
        <f aca="false">IF(ISBLANK(AG19),"",VLOOKUP(AG19,F_3000_m,2))</f>
        <v/>
      </c>
      <c r="AI19" s="224"/>
      <c r="AJ19" s="224" t="str">
        <f aca="false">IF(ISBLANK(AI19),"",VLOOKUP(AI19,F_5000_m,2))</f>
        <v/>
      </c>
      <c r="AK19" s="224"/>
      <c r="AL19" s="224" t="str">
        <f aca="false">IF(ISBLANK(AK19),"",VLOOKUP(AK19,F_1500_steeple,2))</f>
        <v/>
      </c>
      <c r="AM19" s="224"/>
      <c r="AN19" s="224" t="str">
        <f aca="false">IF(ISBLANK(AM19),"",VLOOKUP(AM19,F_3000_steeple,2))</f>
        <v/>
      </c>
      <c r="AO19" s="234"/>
      <c r="AP19" s="224" t="str">
        <f aca="false">IF(ISBLANK(AO19),"",VLOOKUP(AO19,F_3_km_marche,2))</f>
        <v/>
      </c>
      <c r="AQ19" s="232"/>
      <c r="AR19" s="224" t="str">
        <f aca="false">IF(ISBLANK(AQ19),"",VLOOKUP(AQ19,F_5_km_marche,2))</f>
        <v/>
      </c>
      <c r="AS19" s="168"/>
      <c r="AT19" s="224" t="str">
        <f aca="false">IF(ISBLANK(AS19),"",VLOOKUP(AS19,F_LONGUEUR,2))</f>
        <v/>
      </c>
      <c r="AU19" s="168"/>
      <c r="AV19" s="224" t="str">
        <f aca="false">IF(ISBLANK(AU19),"",VLOOKUP(AU19,F_T_S_,2))</f>
        <v/>
      </c>
      <c r="AW19" s="168"/>
      <c r="AX19" s="224" t="str">
        <f aca="false">IF(ISBLANK(AW19),"",VLOOKUP(AW19,F_HAUTEUR,2))</f>
        <v/>
      </c>
      <c r="AY19" s="232"/>
      <c r="AZ19" s="224" t="str">
        <f aca="false">IF(ISBLANK(AY19),"",VLOOKUP(AY19,F_PERCHE,2))</f>
        <v/>
      </c>
      <c r="BA19" s="168"/>
      <c r="BB19" s="224" t="str">
        <f aca="false">IF(ISBLANK(BA19),"",VLOOKUP(BA19,F_POIDS,2))</f>
        <v/>
      </c>
      <c r="BC19" s="168"/>
      <c r="BD19" s="224" t="str">
        <f aca="false">IF(ISBLANK(BC19),"",VLOOKUP(BC19,F_DISQUE,2))</f>
        <v/>
      </c>
      <c r="BE19" s="168"/>
      <c r="BF19" s="224" t="str">
        <f aca="false">IF(ISBLANK(BE19),"",VLOOKUP(BE19,F_JAVELOT,2))</f>
        <v/>
      </c>
      <c r="BG19" s="168"/>
      <c r="BH19" s="224" t="str">
        <f aca="false">IF(ISBLANK(BG19),"",VLOOKUP(BG19,F_MARTEAU,2))</f>
        <v/>
      </c>
      <c r="BI19" s="252" t="n">
        <f aca="false">IF(ISBLANK(B19),"",COUNTA(BG19,BE19,BC19,BA19,AY19,AW19,AU19,AS19,AQ19,AO19,AM19,AK19,AI19,AG19,AE19,AC19,AA19,Y19,W19,U19,S19,Q19,O19,M19,K19,I19,G19,E19,C19))</f>
        <v>1</v>
      </c>
      <c r="BJ19" s="221" t="n">
        <f aca="false">SUM(BH19,BF19,BD19,BB19,AX19,AV19,AT19,AR19,AP19,AN19,AL19,AJ19,AH19,AF19,AD19,AB19,Z19,X19,V19,T19,R19,P19,N19,L19,J19,H19,F19,D19)</f>
        <v>13</v>
      </c>
      <c r="BK19" s="224" t="n">
        <v>16</v>
      </c>
      <c r="BL19" s="0"/>
      <c r="BM19" s="154" t="str">
        <f aca="false">IF(B19&lt;&gt;($BM$2),"",BJ19)</f>
        <v/>
      </c>
      <c r="BN19" s="145" t="str">
        <f aca="false">IF(B19&lt;&gt;($BN$2),"",BJ19)</f>
        <v/>
      </c>
      <c r="BO19" s="145" t="str">
        <f aca="false">IF(B19&lt;&gt;($BO$2),"",BJ19)</f>
        <v/>
      </c>
      <c r="BP19" s="145" t="str">
        <f aca="false">IF(B19&lt;&gt;($BP$2),"",BJ19)</f>
        <v/>
      </c>
      <c r="BQ19" s="145" t="str">
        <f aca="false">IF(B19&lt;&gt;($BQ$2),"",BJ19)</f>
        <v/>
      </c>
      <c r="BR19" s="145" t="str">
        <f aca="false">IF(B19&lt;&gt;($BR$2),"",BJ19)</f>
        <v/>
      </c>
      <c r="BS19" s="145"/>
      <c r="BT19" s="145" t="str">
        <f aca="false">IF(B19&lt;&gt;($BT$2),"",BJ19)</f>
        <v/>
      </c>
      <c r="BU19" s="145" t="str">
        <f aca="false">IF(B19&lt;&gt;($BU$2),"",BJ19)</f>
        <v/>
      </c>
      <c r="BV19" s="145" t="n">
        <f aca="false">IF(B19&lt;&gt;($BV$2),"",BJ19)</f>
        <v>13</v>
      </c>
      <c r="BW19" s="145" t="str">
        <f aca="false">IF(B19&lt;&gt;($BW$2),"",BJ19)</f>
        <v/>
      </c>
      <c r="BX19" s="145" t="str">
        <f aca="false">IF(B19&lt;&gt;($BX$2),"",BJ19)</f>
        <v/>
      </c>
      <c r="BY19" s="145" t="str">
        <f aca="false">IF(B19&lt;&gt;($BY$2),"",BJ19)</f>
        <v/>
      </c>
      <c r="BZ19" s="145" t="str">
        <f aca="false">IF(B19&lt;&gt;($BZ$2),"",BJ19)</f>
        <v/>
      </c>
      <c r="CA19" s="145" t="str">
        <f aca="false">IF(B19&lt;&gt;($CA$2),"",BJ19)</f>
        <v/>
      </c>
      <c r="CB19" s="145" t="str">
        <f aca="false">IF(B19&lt;&gt;($CB$2),"",BJ19)</f>
        <v/>
      </c>
      <c r="CC19" s="145" t="str">
        <f aca="false">IF(B19&lt;&gt;($CC$2),"",BJ19)</f>
        <v/>
      </c>
      <c r="CD19" s="145" t="str">
        <f aca="false">IF(B19&lt;&gt;($CD$2),"",BJ19)</f>
        <v/>
      </c>
      <c r="CE19" s="145" t="str">
        <f aca="false">IF(B19&lt;&gt;($CE$2),"",BJ19)</f>
        <v/>
      </c>
      <c r="CF19" s="155" t="str">
        <f aca="false">IF(B19&lt;&gt;($CF$2),"",BJ19)</f>
        <v/>
      </c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55" t="s">
        <v>261</v>
      </c>
      <c r="B20" s="224" t="s">
        <v>57</v>
      </c>
      <c r="C20" s="231" t="n">
        <v>90</v>
      </c>
      <c r="D20" s="224" t="n">
        <f aca="false">IF(ISBLANK(C20),"",VLOOKUP(C20,F_60_m,2))</f>
        <v>12</v>
      </c>
      <c r="E20" s="231"/>
      <c r="F20" s="224"/>
      <c r="G20" s="231"/>
      <c r="H20" s="224" t="str">
        <f aca="false">IF(ISBLANK(G20),"",VLOOKUP(G20,F_200_m,2))</f>
        <v/>
      </c>
      <c r="I20" s="231"/>
      <c r="J20" s="224" t="str">
        <f aca="false">IF(ISBLANK(I20),"",VLOOKUP(I20,F_300_m,2))</f>
        <v/>
      </c>
      <c r="K20" s="231"/>
      <c r="L20" s="224"/>
      <c r="M20" s="224"/>
      <c r="N20" s="224"/>
      <c r="O20" s="231"/>
      <c r="P20" s="224" t="str">
        <f aca="false">IF(ISBLANK(O20),"",VLOOKUP(O20,F_60_m_H_,2))</f>
        <v/>
      </c>
      <c r="Q20" s="231"/>
      <c r="R20" s="224"/>
      <c r="S20" s="231"/>
      <c r="T20" s="224"/>
      <c r="U20" s="231"/>
      <c r="V20" s="224"/>
      <c r="W20" s="224"/>
      <c r="X20" s="224"/>
      <c r="Y20" s="234"/>
      <c r="Z20" s="224" t="str">
        <f aca="false">IF(ISBLANK(Y20),"",VLOOKUP(Y20,F_800_m,2))</f>
        <v/>
      </c>
      <c r="AA20" s="234"/>
      <c r="AB20" s="224" t="str">
        <f aca="false">IF(ISBLANK(AA20),"",VLOOKUP(AA20,F_1000_m,2))</f>
        <v/>
      </c>
      <c r="AC20" s="234"/>
      <c r="AD20" s="224" t="str">
        <f aca="false">IF(ISBLANK(AC20),"",VLOOKUP(AC20,F_1500_m,2))</f>
        <v/>
      </c>
      <c r="AE20" s="224"/>
      <c r="AF20" s="224"/>
      <c r="AG20" s="234"/>
      <c r="AH20" s="224" t="str">
        <f aca="false">IF(ISBLANK(AG20),"",VLOOKUP(AG20,F_3000_m,2))</f>
        <v/>
      </c>
      <c r="AI20" s="224"/>
      <c r="AJ20" s="224"/>
      <c r="AK20" s="224"/>
      <c r="AL20" s="224"/>
      <c r="AM20" s="224"/>
      <c r="AN20" s="224"/>
      <c r="AO20" s="234"/>
      <c r="AP20" s="224" t="str">
        <f aca="false">IF(ISBLANK(AO20),"",VLOOKUP(AO20,F_3_km_marche,2))</f>
        <v/>
      </c>
      <c r="AQ20" s="224"/>
      <c r="AR20" s="224"/>
      <c r="AS20" s="256"/>
      <c r="AT20" s="224" t="str">
        <f aca="false">IF(ISBLANK(AS20),"",VLOOKUP(AS20,F_LONGUEUR,2))</f>
        <v/>
      </c>
      <c r="AU20" s="256"/>
      <c r="AV20" s="224" t="str">
        <f aca="false">IF(ISBLANK(AU20),"",VLOOKUP(AU20,F_T_S_,2))</f>
        <v/>
      </c>
      <c r="AW20" s="256"/>
      <c r="AX20" s="224" t="str">
        <f aca="false">IF(ISBLANK(AW20),"",VLOOKUP(AW20,F_HAUTEUR,2))</f>
        <v/>
      </c>
      <c r="AY20" s="224"/>
      <c r="AZ20" s="224" t="str">
        <f aca="false">IF(ISBLANK(AY20),"",VLOOKUP(AY20,F_PERCHE,2))</f>
        <v/>
      </c>
      <c r="BA20" s="256"/>
      <c r="BB20" s="224" t="str">
        <f aca="false">IF(ISBLANK(BA20),"",VLOOKUP(BA20,F_POIDS,2))</f>
        <v/>
      </c>
      <c r="BC20" s="256"/>
      <c r="BD20" s="224"/>
      <c r="BE20" s="256"/>
      <c r="BF20" s="224"/>
      <c r="BG20" s="256"/>
      <c r="BH20" s="224"/>
      <c r="BI20" s="252" t="n">
        <f aca="false">IF(ISBLANK(B20),"",COUNTA(BG20,BE20,BC20,BA20,AY20,AW20,AU20,AS20,AQ20,AO20,AM20,AK20,AI20,AG20,AE20,AC20,AA20,Y20,W20,U20,S20,Q20,O20,M20,K20,I20,G20,E20,C20))</f>
        <v>1</v>
      </c>
      <c r="BJ20" s="221" t="n">
        <f aca="false">SUM(BH20,BF20,BD20,BB20,AX20,AV20,AT20,AR20,AP20,AN20,AL20,AJ20,AH20,AF20,AD20,AB20,Z20,X20,V20,T20,R20,P20,N20,L20,J20,H20,F20,D20)</f>
        <v>12</v>
      </c>
      <c r="BK20" s="224" t="n">
        <v>17</v>
      </c>
      <c r="BL20" s="0"/>
      <c r="BM20" s="154" t="str">
        <f aca="false">IF(B20&lt;&gt;($BM$2),"",BJ20)</f>
        <v/>
      </c>
      <c r="BN20" s="145" t="str">
        <f aca="false">IF(B20&lt;&gt;($BN$2),"",BJ20)</f>
        <v/>
      </c>
      <c r="BO20" s="145" t="str">
        <f aca="false">IF(B20&lt;&gt;($BO$2),"",BJ20)</f>
        <v/>
      </c>
      <c r="BP20" s="145" t="str">
        <f aca="false">IF(B20&lt;&gt;($BP$2),"",BJ20)</f>
        <v/>
      </c>
      <c r="BQ20" s="145" t="str">
        <f aca="false">IF(B20&lt;&gt;($BQ$2),"",BJ20)</f>
        <v/>
      </c>
      <c r="BR20" s="145" t="str">
        <f aca="false">IF(B20&lt;&gt;($BR$2),"",BJ20)</f>
        <v/>
      </c>
      <c r="BS20" s="145"/>
      <c r="BT20" s="145" t="str">
        <f aca="false">IF(B20&lt;&gt;($BT$2),"",BJ20)</f>
        <v/>
      </c>
      <c r="BU20" s="145" t="str">
        <f aca="false">IF(B20&lt;&gt;($BU$2),"",BJ20)</f>
        <v/>
      </c>
      <c r="BV20" s="145" t="n">
        <f aca="false">IF(B20&lt;&gt;($BV$2),"",BJ20)</f>
        <v>12</v>
      </c>
      <c r="BW20" s="145" t="str">
        <f aca="false">IF(B20&lt;&gt;($BW$2),"",BJ20)</f>
        <v/>
      </c>
      <c r="BX20" s="145" t="str">
        <f aca="false">IF(B20&lt;&gt;($BX$2),"",BJ20)</f>
        <v/>
      </c>
      <c r="BY20" s="145" t="str">
        <f aca="false">IF(B20&lt;&gt;($BY$2),"",BJ20)</f>
        <v/>
      </c>
      <c r="BZ20" s="145" t="str">
        <f aca="false">IF(B20&lt;&gt;($BZ$2),"",BJ20)</f>
        <v/>
      </c>
      <c r="CA20" s="145" t="str">
        <f aca="false">IF(B20&lt;&gt;($CA$2),"",BJ20)</f>
        <v/>
      </c>
      <c r="CB20" s="145" t="str">
        <f aca="false">IF(B20&lt;&gt;($CB$2),"",BJ20)</f>
        <v/>
      </c>
      <c r="CC20" s="145" t="str">
        <f aca="false">IF(B20&lt;&gt;($CC$2),"",BJ20)</f>
        <v/>
      </c>
      <c r="CD20" s="145" t="str">
        <f aca="false">IF(B20&lt;&gt;($CD$2),"",BJ20)</f>
        <v/>
      </c>
      <c r="CE20" s="145" t="str">
        <f aca="false">IF(B20&lt;&gt;($CE$2),"",BJ20)</f>
        <v/>
      </c>
      <c r="CF20" s="155" t="str">
        <f aca="false">IF(B20&lt;&gt;($CF$2),"",BJ20)</f>
        <v/>
      </c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166" t="s">
        <v>262</v>
      </c>
      <c r="B21" s="165" t="s">
        <v>49</v>
      </c>
      <c r="C21" s="230" t="n">
        <v>96</v>
      </c>
      <c r="D21" s="224" t="n">
        <f aca="false">IF(ISBLANK(C21),"",VLOOKUP(C21,F_60_m,2))</f>
        <v>10</v>
      </c>
      <c r="E21" s="231"/>
      <c r="F21" s="224" t="str">
        <f aca="false">IF(ISBLANK(E21),"",VLOOKUP(E21,F_100_m,2))</f>
        <v/>
      </c>
      <c r="G21" s="230"/>
      <c r="H21" s="224" t="str">
        <f aca="false">IF(ISBLANK(G21),"",VLOOKUP(G21,F_200_m,2))</f>
        <v/>
      </c>
      <c r="I21" s="230"/>
      <c r="J21" s="224" t="str">
        <f aca="false">IF(ISBLANK(I21),"",VLOOKUP(I21,F_300_m,2))</f>
        <v/>
      </c>
      <c r="K21" s="230"/>
      <c r="L21" s="224" t="str">
        <f aca="false">IF(ISBLANK(K21),"",VLOOKUP(K21,F_400_m,2))</f>
        <v/>
      </c>
      <c r="M21" s="232"/>
      <c r="N21" s="224" t="str">
        <f aca="false">IF(ISBLANK(M21),"",VLOOKUP(M21,F_50_m_H_,2))</f>
        <v/>
      </c>
      <c r="O21" s="230"/>
      <c r="P21" s="224" t="str">
        <f aca="false">IF(ISBLANK(O21),"",VLOOKUP(O21,F_60_m_H_,2))</f>
        <v/>
      </c>
      <c r="Q21" s="230"/>
      <c r="R21" s="224" t="str">
        <f aca="false">IF(ISBLANK(Q21),"",VLOOKUP(Q21,F_100_m_H_,2))</f>
        <v/>
      </c>
      <c r="S21" s="230"/>
      <c r="T21" s="224" t="str">
        <f aca="false">IF(ISBLANK(S21),"",VLOOKUP(S21,F_320_m_H,2))</f>
        <v/>
      </c>
      <c r="U21" s="233"/>
      <c r="V21" s="224" t="str">
        <f aca="false">IF(ISBLANK(U21),"",VLOOKUP(U21,F_400_m_H,2))</f>
        <v/>
      </c>
      <c r="W21" s="232"/>
      <c r="X21" s="224" t="str">
        <f aca="false">IF(ISBLANK(W21),"",VLOOKUP(W21,F_500_m,2))</f>
        <v/>
      </c>
      <c r="Y21" s="234"/>
      <c r="Z21" s="224" t="str">
        <f aca="false">IF(ISBLANK(Y21),"",VLOOKUP(Y21,F_800_m,2))</f>
        <v/>
      </c>
      <c r="AA21" s="167"/>
      <c r="AB21" s="224" t="str">
        <f aca="false">IF(ISBLANK(AA21),"",VLOOKUP(AA21,F_1000_m,2))</f>
        <v/>
      </c>
      <c r="AC21" s="234"/>
      <c r="AD21" s="224" t="str">
        <f aca="false">IF(ISBLANK(AC21),"",VLOOKUP(AC21,F_1500_m,2))</f>
        <v/>
      </c>
      <c r="AE21" s="232"/>
      <c r="AF21" s="224" t="str">
        <f aca="false">IF(ISBLANK(AE21),"",VLOOKUP(AE21,F_2000_m,2))</f>
        <v/>
      </c>
      <c r="AG21" s="234"/>
      <c r="AH21" s="224" t="str">
        <f aca="false">IF(ISBLANK(AG21),"",VLOOKUP(AG21,F_3000_m,2))</f>
        <v/>
      </c>
      <c r="AI21" s="224"/>
      <c r="AJ21" s="224" t="str">
        <f aca="false">IF(ISBLANK(AI21),"",VLOOKUP(AI21,F_5000_m,2))</f>
        <v/>
      </c>
      <c r="AK21" s="224"/>
      <c r="AL21" s="224" t="str">
        <f aca="false">IF(ISBLANK(AK21),"",VLOOKUP(AK21,F_1500_steeple,2))</f>
        <v/>
      </c>
      <c r="AM21" s="224"/>
      <c r="AN21" s="224" t="str">
        <f aca="false">IF(ISBLANK(AM21),"",VLOOKUP(AM21,F_3000_steeple,2))</f>
        <v/>
      </c>
      <c r="AO21" s="234"/>
      <c r="AP21" s="224" t="str">
        <f aca="false">IF(ISBLANK(AO21),"",VLOOKUP(AO21,F_3_km_marche,2))</f>
        <v/>
      </c>
      <c r="AQ21" s="232"/>
      <c r="AR21" s="224" t="str">
        <f aca="false">IF(ISBLANK(AQ21),"",VLOOKUP(AQ21,F_5_km_marche,2))</f>
        <v/>
      </c>
      <c r="AS21" s="168"/>
      <c r="AT21" s="224" t="str">
        <f aca="false">IF(ISBLANK(AS21),"",VLOOKUP(AS21,F_LONGUEUR,2))</f>
        <v/>
      </c>
      <c r="AU21" s="168"/>
      <c r="AV21" s="224" t="str">
        <f aca="false">IF(ISBLANK(AU21),"",VLOOKUP(AU21,F_T_S_,2))</f>
        <v/>
      </c>
      <c r="AW21" s="168"/>
      <c r="AX21" s="224" t="str">
        <f aca="false">IF(ISBLANK(AW21),"",VLOOKUP(AW21,F_HAUTEUR,2))</f>
        <v/>
      </c>
      <c r="AY21" s="232"/>
      <c r="AZ21" s="224" t="str">
        <f aca="false">IF(ISBLANK(AY21),"",VLOOKUP(AY21,F_PERCHE,2))</f>
        <v/>
      </c>
      <c r="BA21" s="168"/>
      <c r="BB21" s="224" t="str">
        <f aca="false">IF(ISBLANK(BA21),"",VLOOKUP(BA21,F_POIDS,2))</f>
        <v/>
      </c>
      <c r="BC21" s="168"/>
      <c r="BD21" s="224" t="str">
        <f aca="false">IF(ISBLANK(BC21),"",VLOOKUP(BC21,F_DISQUE,2))</f>
        <v/>
      </c>
      <c r="BE21" s="168"/>
      <c r="BF21" s="224" t="str">
        <f aca="false">IF(ISBLANK(BE21),"",VLOOKUP(BE21,F_JAVELOT,2))</f>
        <v/>
      </c>
      <c r="BG21" s="168"/>
      <c r="BH21" s="224" t="str">
        <f aca="false">IF(ISBLANK(BG21),"",VLOOKUP(BG21,F_MARTEAU,2))</f>
        <v/>
      </c>
      <c r="BI21" s="252" t="n">
        <f aca="false">IF(ISBLANK(B21),"",COUNTA(BG21,BE21,BC21,BA21,AY21,AW21,AU21,AS21,AQ21,AO21,AM21,AK21,AI21,AG21,AE21,AC21,AA21,Y21,W21,U21,S21,Q21,O21,M21,K21,I21,G21,E21,C21))</f>
        <v>1</v>
      </c>
      <c r="BJ21" s="221" t="n">
        <f aca="false">SUM(BH21,BF21,BD21,BB21,AX21,AV21,AT21,AR21,AP21,AN21,AL21,AJ21,AH21,AF21,AD21,AB21,Z21,X21,V21,T21,R21,P21,N21,L21,J21,H21,F21,D21)</f>
        <v>10</v>
      </c>
      <c r="BK21" s="224" t="n">
        <v>18</v>
      </c>
      <c r="BL21" s="0"/>
      <c r="BM21" s="154" t="str">
        <f aca="false">IF(B21&lt;&gt;($BM$2),"",BJ21)</f>
        <v/>
      </c>
      <c r="BN21" s="145" t="str">
        <f aca="false">IF(B21&lt;&gt;($BN$2),"",BJ21)</f>
        <v/>
      </c>
      <c r="BO21" s="145" t="str">
        <f aca="false">IF(B21&lt;&gt;($BO$2),"",BJ21)</f>
        <v/>
      </c>
      <c r="BP21" s="145" t="str">
        <f aca="false">IF(B21&lt;&gt;($BP$2),"",BJ21)</f>
        <v/>
      </c>
      <c r="BQ21" s="145" t="str">
        <f aca="false">IF(B21&lt;&gt;($BQ$2),"",BJ21)</f>
        <v/>
      </c>
      <c r="BR21" s="145" t="str">
        <f aca="false">IF(B21&lt;&gt;($BR$2),"",BJ21)</f>
        <v/>
      </c>
      <c r="BS21" s="145"/>
      <c r="BT21" s="145" t="str">
        <f aca="false">IF(B21&lt;&gt;($BT$2),"",BJ21)</f>
        <v/>
      </c>
      <c r="BU21" s="145" t="str">
        <f aca="false">IF(B21&lt;&gt;($BU$2),"",BJ21)</f>
        <v/>
      </c>
      <c r="BV21" s="145" t="str">
        <f aca="false">IF(B21&lt;&gt;($BV$2),"",BJ21)</f>
        <v/>
      </c>
      <c r="BW21" s="145" t="str">
        <f aca="false">IF(B21&lt;&gt;($BW$2),"",BJ21)</f>
        <v/>
      </c>
      <c r="BX21" s="145" t="str">
        <f aca="false">IF(B21&lt;&gt;($BX$2),"",BJ21)</f>
        <v/>
      </c>
      <c r="BY21" s="145" t="str">
        <f aca="false">IF(B21&lt;&gt;($BY$2),"",BJ21)</f>
        <v/>
      </c>
      <c r="BZ21" s="145" t="str">
        <f aca="false">IF(B21&lt;&gt;($BZ$2),"",BJ21)</f>
        <v/>
      </c>
      <c r="CA21" s="145" t="str">
        <f aca="false">IF(B21&lt;&gt;($CA$2),"",BJ21)</f>
        <v/>
      </c>
      <c r="CB21" s="145" t="str">
        <f aca="false">IF(B21&lt;&gt;($CB$2),"",BJ21)</f>
        <v/>
      </c>
      <c r="CC21" s="145" t="str">
        <f aca="false">IF(B21&lt;&gt;($CC$2),"",BJ21)</f>
        <v/>
      </c>
      <c r="CD21" s="145" t="str">
        <f aca="false">IF(B21&lt;&gt;($CD$2),"",BJ21)</f>
        <v/>
      </c>
      <c r="CE21" s="145" t="n">
        <f aca="false">IF(B21&lt;&gt;($CE$2),"",BJ21)</f>
        <v>10</v>
      </c>
      <c r="CF21" s="155" t="str">
        <f aca="false">IF(B21&lt;&gt;($CF$2),"",BJ21)</f>
        <v/>
      </c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true" outlineLevel="0" collapsed="false">
      <c r="A22" s="166" t="s">
        <v>263</v>
      </c>
      <c r="B22" s="165" t="s">
        <v>49</v>
      </c>
      <c r="C22" s="230" t="n">
        <v>94</v>
      </c>
      <c r="D22" s="224" t="n">
        <f aca="false">IF(ISBLANK(C22),"",VLOOKUP(C22,F_60_m,2))</f>
        <v>10</v>
      </c>
      <c r="E22" s="231"/>
      <c r="F22" s="224" t="str">
        <f aca="false">IF(ISBLANK(E22),"",VLOOKUP(E22,F_100_m,2))</f>
        <v/>
      </c>
      <c r="G22" s="230"/>
      <c r="H22" s="224" t="str">
        <f aca="false">IF(ISBLANK(G22),"",VLOOKUP(G22,F_200_m,2))</f>
        <v/>
      </c>
      <c r="I22" s="230"/>
      <c r="J22" s="224" t="str">
        <f aca="false">IF(ISBLANK(I22),"",VLOOKUP(I22,F_300_m,2))</f>
        <v/>
      </c>
      <c r="K22" s="230"/>
      <c r="L22" s="224" t="str">
        <f aca="false">IF(ISBLANK(K22),"",VLOOKUP(K22,F_400_m,2))</f>
        <v/>
      </c>
      <c r="M22" s="232"/>
      <c r="N22" s="224" t="str">
        <f aca="false">IF(ISBLANK(M22),"",VLOOKUP(M22,F_50_m_H_,2))</f>
        <v/>
      </c>
      <c r="O22" s="230"/>
      <c r="P22" s="224" t="str">
        <f aca="false">IF(ISBLANK(O22),"",VLOOKUP(O22,F_60_m_H_,2))</f>
        <v/>
      </c>
      <c r="Q22" s="230"/>
      <c r="R22" s="224" t="str">
        <f aca="false">IF(ISBLANK(Q22),"",VLOOKUP(Q22,F_100_m_H_,2))</f>
        <v/>
      </c>
      <c r="S22" s="230"/>
      <c r="T22" s="224" t="str">
        <f aca="false">IF(ISBLANK(S22),"",VLOOKUP(S22,F_320_m_H,2))</f>
        <v/>
      </c>
      <c r="U22" s="233"/>
      <c r="V22" s="224" t="str">
        <f aca="false">IF(ISBLANK(U22),"",VLOOKUP(U22,F_400_m_H,2))</f>
        <v/>
      </c>
      <c r="W22" s="232"/>
      <c r="X22" s="224" t="str">
        <f aca="false">IF(ISBLANK(W22),"",VLOOKUP(W22,F_500_m,2))</f>
        <v/>
      </c>
      <c r="Y22" s="234"/>
      <c r="Z22" s="224" t="str">
        <f aca="false">IF(ISBLANK(Y22),"",VLOOKUP(Y22,F_800_m,2))</f>
        <v/>
      </c>
      <c r="AA22" s="167"/>
      <c r="AB22" s="224" t="str">
        <f aca="false">IF(ISBLANK(AA22),"",VLOOKUP(AA22,F_1000_m,2))</f>
        <v/>
      </c>
      <c r="AC22" s="234"/>
      <c r="AD22" s="224" t="str">
        <f aca="false">IF(ISBLANK(AC22),"",VLOOKUP(AC22,F_1500_m,2))</f>
        <v/>
      </c>
      <c r="AE22" s="232"/>
      <c r="AF22" s="224" t="str">
        <f aca="false">IF(ISBLANK(AE22),"",VLOOKUP(AE22,F_2000_m,2))</f>
        <v/>
      </c>
      <c r="AG22" s="234"/>
      <c r="AH22" s="224" t="str">
        <f aca="false">IF(ISBLANK(AG22),"",VLOOKUP(AG22,F_3000_m,2))</f>
        <v/>
      </c>
      <c r="AI22" s="224"/>
      <c r="AJ22" s="224" t="str">
        <f aca="false">IF(ISBLANK(AI22),"",VLOOKUP(AI22,F_5000_m,2))</f>
        <v/>
      </c>
      <c r="AK22" s="224"/>
      <c r="AL22" s="224" t="str">
        <f aca="false">IF(ISBLANK(AK22),"",VLOOKUP(AK22,F_1500_steeple,2))</f>
        <v/>
      </c>
      <c r="AM22" s="224"/>
      <c r="AN22" s="224" t="str">
        <f aca="false">IF(ISBLANK(AM22),"",VLOOKUP(AM22,F_3000_steeple,2))</f>
        <v/>
      </c>
      <c r="AO22" s="234"/>
      <c r="AP22" s="224" t="str">
        <f aca="false">IF(ISBLANK(AO22),"",VLOOKUP(AO22,F_3_km_marche,2))</f>
        <v/>
      </c>
      <c r="AQ22" s="232"/>
      <c r="AR22" s="224" t="str">
        <f aca="false">IF(ISBLANK(AQ22),"",VLOOKUP(AQ22,F_5_km_marche,2))</f>
        <v/>
      </c>
      <c r="AS22" s="168"/>
      <c r="AT22" s="224" t="str">
        <f aca="false">IF(ISBLANK(AS22),"",VLOOKUP(AS22,F_LONGUEUR,2))</f>
        <v/>
      </c>
      <c r="AU22" s="168"/>
      <c r="AV22" s="224" t="str">
        <f aca="false">IF(ISBLANK(AU22),"",VLOOKUP(AU22,F_T_S_,2))</f>
        <v/>
      </c>
      <c r="AW22" s="168"/>
      <c r="AX22" s="224" t="str">
        <f aca="false">IF(ISBLANK(AW22),"",VLOOKUP(AW22,F_HAUTEUR,2))</f>
        <v/>
      </c>
      <c r="AY22" s="232"/>
      <c r="AZ22" s="224" t="str">
        <f aca="false">IF(ISBLANK(AY22),"",VLOOKUP(AY22,F_PERCHE,2))</f>
        <v/>
      </c>
      <c r="BA22" s="168"/>
      <c r="BB22" s="224" t="str">
        <f aca="false">IF(ISBLANK(BA22),"",VLOOKUP(BA22,F_POIDS,2))</f>
        <v/>
      </c>
      <c r="BC22" s="168"/>
      <c r="BD22" s="224" t="str">
        <f aca="false">IF(ISBLANK(BC22),"",VLOOKUP(BC22,F_DISQUE,2))</f>
        <v/>
      </c>
      <c r="BE22" s="168"/>
      <c r="BF22" s="224" t="str">
        <f aca="false">IF(ISBLANK(BE22),"",VLOOKUP(BE22,F_JAVELOT,2))</f>
        <v/>
      </c>
      <c r="BG22" s="168"/>
      <c r="BH22" s="224" t="str">
        <f aca="false">IF(ISBLANK(BG22),"",VLOOKUP(BG22,F_MARTEAU,2))</f>
        <v/>
      </c>
      <c r="BI22" s="252" t="n">
        <f aca="false">IF(ISBLANK(B22),"",COUNTA(BG22,BE22,BC22,BA22,AY22,AW22,AU22,AS22,AQ22,AO22,AM22,AK22,AI22,AG22,AE22,AC22,AA22,Y22,W22,U22,S22,Q22,O22,M22,K22,I22,G22,E22,C22))</f>
        <v>1</v>
      </c>
      <c r="BJ22" s="221" t="n">
        <f aca="false">SUM(BH22,BF22,BD22,BB22,AX22,AV22,AT22,AR22,AP22,AN22,AL22,AJ22,AH22,AF22,AD22,AB22,Z22,X22,V22,T22,R22,P22,N22,L22,J22,H22,F22,D22)</f>
        <v>10</v>
      </c>
      <c r="BK22" s="224" t="n">
        <v>18</v>
      </c>
      <c r="BL22" s="0"/>
      <c r="BM22" s="154" t="str">
        <f aca="false">IF(B22&lt;&gt;($BM$2),"",BJ22)</f>
        <v/>
      </c>
      <c r="BN22" s="145" t="str">
        <f aca="false">IF(B22&lt;&gt;($BN$2),"",BJ22)</f>
        <v/>
      </c>
      <c r="BO22" s="145" t="str">
        <f aca="false">IF(B22&lt;&gt;($BO$2),"",BJ22)</f>
        <v/>
      </c>
      <c r="BP22" s="145" t="str">
        <f aca="false">IF(B22&lt;&gt;($BP$2),"",BJ22)</f>
        <v/>
      </c>
      <c r="BQ22" s="145" t="str">
        <f aca="false">IF(B22&lt;&gt;($BQ$2),"",BJ22)</f>
        <v/>
      </c>
      <c r="BR22" s="145" t="str">
        <f aca="false">IF(B22&lt;&gt;($BR$2),"",BJ22)</f>
        <v/>
      </c>
      <c r="BS22" s="145"/>
      <c r="BT22" s="145" t="str">
        <f aca="false">IF(B22&lt;&gt;($BT$2),"",BJ22)</f>
        <v/>
      </c>
      <c r="BU22" s="145" t="str">
        <f aca="false">IF(B22&lt;&gt;($BU$2),"",BJ22)</f>
        <v/>
      </c>
      <c r="BV22" s="145" t="str">
        <f aca="false">IF(B22&lt;&gt;($BV$2),"",BJ22)</f>
        <v/>
      </c>
      <c r="BW22" s="145" t="str">
        <f aca="false">IF(B22&lt;&gt;($BW$2),"",BJ22)</f>
        <v/>
      </c>
      <c r="BX22" s="145" t="str">
        <f aca="false">IF(B22&lt;&gt;($BX$2),"",BJ22)</f>
        <v/>
      </c>
      <c r="BY22" s="145" t="str">
        <f aca="false">IF(B22&lt;&gt;($BY$2),"",BJ22)</f>
        <v/>
      </c>
      <c r="BZ22" s="145" t="str">
        <f aca="false">IF(B22&lt;&gt;($BZ$2),"",BJ22)</f>
        <v/>
      </c>
      <c r="CA22" s="145" t="str">
        <f aca="false">IF(B22&lt;&gt;($CA$2),"",BJ22)</f>
        <v/>
      </c>
      <c r="CB22" s="145" t="str">
        <f aca="false">IF(B22&lt;&gt;($CB$2),"",BJ22)</f>
        <v/>
      </c>
      <c r="CC22" s="145" t="str">
        <f aca="false">IF(B22&lt;&gt;($CC$2),"",BJ22)</f>
        <v/>
      </c>
      <c r="CD22" s="145" t="str">
        <f aca="false">IF(B22&lt;&gt;($CD$2),"",BJ22)</f>
        <v/>
      </c>
      <c r="CE22" s="145" t="n">
        <f aca="false">IF(B22&lt;&gt;($CE$2),"",BJ22)</f>
        <v>10</v>
      </c>
      <c r="CF22" s="155" t="str">
        <f aca="false">IF(B22&lt;&gt;($CF$2),"",BJ22)</f>
        <v/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.5" hidden="false" customHeight="true" outlineLevel="0" collapsed="false">
      <c r="A23" s="166" t="s">
        <v>264</v>
      </c>
      <c r="B23" s="165" t="s">
        <v>61</v>
      </c>
      <c r="C23" s="230" t="n">
        <v>94</v>
      </c>
      <c r="D23" s="224" t="n">
        <f aca="false">IF(ISBLANK(C23),"",VLOOKUP(C23,F_60_m,2))</f>
        <v>10</v>
      </c>
      <c r="E23" s="231"/>
      <c r="F23" s="257" t="str">
        <f aca="false">IF(ISBLANK(E23),"",VLOOKUP(E23,F_100_m,2))</f>
        <v/>
      </c>
      <c r="G23" s="230"/>
      <c r="H23" s="224" t="str">
        <f aca="false">IF(ISBLANK(G23),"",VLOOKUP(G23,F_200_m,2))</f>
        <v/>
      </c>
      <c r="I23" s="230"/>
      <c r="J23" s="224" t="str">
        <f aca="false">IF(ISBLANK(I23),"",VLOOKUP(I23,F_300_m,2))</f>
        <v/>
      </c>
      <c r="K23" s="230"/>
      <c r="L23" s="224" t="str">
        <f aca="false">IF(ISBLANK(K23),"",VLOOKUP(K23,F_400_m,2))</f>
        <v/>
      </c>
      <c r="M23" s="232"/>
      <c r="N23" s="224" t="str">
        <f aca="false">IF(ISBLANK(M23),"",VLOOKUP(M23,F_50_m_H_,2))</f>
        <v/>
      </c>
      <c r="O23" s="230"/>
      <c r="P23" s="224" t="str">
        <f aca="false">IF(ISBLANK(O23),"",VLOOKUP(O23,F_60_m_H_,2))</f>
        <v/>
      </c>
      <c r="Q23" s="230"/>
      <c r="R23" s="224" t="str">
        <f aca="false">IF(ISBLANK(Q23),"",VLOOKUP(Q23,F_100_m_H_,2))</f>
        <v/>
      </c>
      <c r="S23" s="230"/>
      <c r="T23" s="224" t="str">
        <f aca="false">IF(ISBLANK(S23),"",VLOOKUP(S23,F_320_m_H,2))</f>
        <v/>
      </c>
      <c r="U23" s="233"/>
      <c r="V23" s="224" t="str">
        <f aca="false">IF(ISBLANK(U23),"",VLOOKUP(U23,F_400_m_H,2))</f>
        <v/>
      </c>
      <c r="W23" s="232"/>
      <c r="X23" s="224" t="str">
        <f aca="false">IF(ISBLANK(W23),"",VLOOKUP(W23,F_500_m,2))</f>
        <v/>
      </c>
      <c r="Y23" s="234"/>
      <c r="Z23" s="224" t="str">
        <f aca="false">IF(ISBLANK(Y23),"",VLOOKUP(Y23,F_800_m,2))</f>
        <v/>
      </c>
      <c r="AA23" s="167"/>
      <c r="AB23" s="224" t="str">
        <f aca="false">IF(ISBLANK(AA23),"",VLOOKUP(AA23,F_1000_m,2))</f>
        <v/>
      </c>
      <c r="AC23" s="234"/>
      <c r="AD23" s="224" t="str">
        <f aca="false">IF(ISBLANK(AC23),"",VLOOKUP(AC23,F_1500_m,2))</f>
        <v/>
      </c>
      <c r="AE23" s="232"/>
      <c r="AF23" s="224" t="str">
        <f aca="false">IF(ISBLANK(AE23),"",VLOOKUP(AE23,F_2000_m,2))</f>
        <v/>
      </c>
      <c r="AG23" s="234"/>
      <c r="AH23" s="224" t="str">
        <f aca="false">IF(ISBLANK(AG23),"",VLOOKUP(AG23,F_3000_m,2))</f>
        <v/>
      </c>
      <c r="AI23" s="224"/>
      <c r="AJ23" s="224" t="str">
        <f aca="false">IF(ISBLANK(AI23),"",VLOOKUP(AI23,F_5000_m,2))</f>
        <v/>
      </c>
      <c r="AK23" s="224"/>
      <c r="AL23" s="224" t="str">
        <f aca="false">IF(ISBLANK(AK23),"",VLOOKUP(AK23,F_1500_steeple,2))</f>
        <v/>
      </c>
      <c r="AM23" s="224"/>
      <c r="AN23" s="224" t="str">
        <f aca="false">IF(ISBLANK(AM23),"",VLOOKUP(AM23,F_3000_steeple,2))</f>
        <v/>
      </c>
      <c r="AO23" s="234"/>
      <c r="AP23" s="224" t="str">
        <f aca="false">IF(ISBLANK(AO23),"",VLOOKUP(AO23,F_3_km_marche,2))</f>
        <v/>
      </c>
      <c r="AQ23" s="232"/>
      <c r="AR23" s="224" t="str">
        <f aca="false">IF(ISBLANK(AQ23),"",VLOOKUP(AQ23,F_5_km_marche,2))</f>
        <v/>
      </c>
      <c r="AS23" s="168"/>
      <c r="AT23" s="224" t="str">
        <f aca="false">IF(ISBLANK(AS23),"",VLOOKUP(AS23,F_LONGUEUR,2))</f>
        <v/>
      </c>
      <c r="AU23" s="168"/>
      <c r="AV23" s="224" t="str">
        <f aca="false">IF(ISBLANK(AU23),"",VLOOKUP(AU23,F_T_S_,2))</f>
        <v/>
      </c>
      <c r="AW23" s="168"/>
      <c r="AX23" s="224" t="str">
        <f aca="false">IF(ISBLANK(AW23),"",VLOOKUP(AW23,F_HAUTEUR,2))</f>
        <v/>
      </c>
      <c r="AY23" s="232"/>
      <c r="AZ23" s="224" t="str">
        <f aca="false">IF(ISBLANK(AY23),"",VLOOKUP(AY23,F_PERCHE,2))</f>
        <v/>
      </c>
      <c r="BA23" s="168"/>
      <c r="BB23" s="224" t="str">
        <f aca="false">IF(ISBLANK(BA23),"",VLOOKUP(BA23,F_POIDS,2))</f>
        <v/>
      </c>
      <c r="BC23" s="168"/>
      <c r="BD23" s="224" t="str">
        <f aca="false">IF(ISBLANK(BC23),"",VLOOKUP(BC23,F_DISQUE,2))</f>
        <v/>
      </c>
      <c r="BE23" s="168"/>
      <c r="BF23" s="224" t="str">
        <f aca="false">IF(ISBLANK(BE23),"",VLOOKUP(BE23,F_JAVELOT,2))</f>
        <v/>
      </c>
      <c r="BG23" s="168"/>
      <c r="BH23" s="224" t="str">
        <f aca="false">IF(ISBLANK(BG23),"",VLOOKUP(BG23,F_MARTEAU,2))</f>
        <v/>
      </c>
      <c r="BI23" s="252" t="n">
        <f aca="false">IF(ISBLANK(B23),"",COUNTA(BG23,BE23,BC23,BA23,AY23,AW23,AU23,AS23,AQ23,AO23,AM23,AK23,AI23,AG23,AE23,AC23,AA23,Y23,W23,U23,S23,Q23,O23,M23,K23,I23,G23,E23,C23))</f>
        <v>1</v>
      </c>
      <c r="BJ23" s="221" t="n">
        <f aca="false">SUM(BH23,BF23,BD23,BB23,AX23,AV23,AT23,AR23,AP23,AN23,AL23,AJ23,AH23,AF23,AD23,AB23,Z23,X23,V23,T23,R23,P23,N23,L23,J23,H23,F23,D23)</f>
        <v>10</v>
      </c>
      <c r="BK23" s="224" t="n">
        <v>18</v>
      </c>
      <c r="BL23" s="0"/>
      <c r="BM23" s="154" t="str">
        <f aca="false">IF(B23&lt;&gt;($BM$2),"",BJ23)</f>
        <v/>
      </c>
      <c r="BN23" s="145" t="str">
        <f aca="false">IF(B23&lt;&gt;($BN$2),"",BJ23)</f>
        <v/>
      </c>
      <c r="BO23" s="145" t="str">
        <f aca="false">IF(B23&lt;&gt;($BO$2),"",BJ23)</f>
        <v/>
      </c>
      <c r="BP23" s="145" t="str">
        <f aca="false">IF(B23&lt;&gt;($BP$2),"",BJ23)</f>
        <v/>
      </c>
      <c r="BQ23" s="145" t="str">
        <f aca="false">IF(B23&lt;&gt;($BQ$2),"",BJ23)</f>
        <v/>
      </c>
      <c r="BR23" s="145" t="str">
        <f aca="false">IF(B23&lt;&gt;($BR$2),"",BJ23)</f>
        <v/>
      </c>
      <c r="BS23" s="145"/>
      <c r="BT23" s="145" t="str">
        <f aca="false">IF(B23&lt;&gt;($BT$2),"",BJ23)</f>
        <v/>
      </c>
      <c r="BU23" s="145" t="str">
        <f aca="false">IF(B23&lt;&gt;($BU$2),"",BJ23)</f>
        <v/>
      </c>
      <c r="BV23" s="145" t="str">
        <f aca="false">IF(B23&lt;&gt;($BV$2),"",BJ23)</f>
        <v/>
      </c>
      <c r="BW23" s="145" t="str">
        <f aca="false">IF(B23&lt;&gt;($BW$2),"",BJ23)</f>
        <v/>
      </c>
      <c r="BX23" s="145" t="str">
        <f aca="false">IF(B23&lt;&gt;($BX$2),"",BJ23)</f>
        <v/>
      </c>
      <c r="BY23" s="145" t="str">
        <f aca="false">IF(B23&lt;&gt;($BY$2),"",BJ23)</f>
        <v/>
      </c>
      <c r="BZ23" s="145" t="n">
        <f aca="false">IF(B23&lt;&gt;($BZ$2),"",BJ23)</f>
        <v>10</v>
      </c>
      <c r="CA23" s="145" t="str">
        <f aca="false">IF(B23&lt;&gt;($CA$2),"",BJ23)</f>
        <v/>
      </c>
      <c r="CB23" s="145" t="str">
        <f aca="false">IF(B23&lt;&gt;($CB$2),"",BJ23)</f>
        <v/>
      </c>
      <c r="CC23" s="145" t="str">
        <f aca="false">IF(B23&lt;&gt;($CC$2),"",BJ23)</f>
        <v/>
      </c>
      <c r="CD23" s="145" t="str">
        <f aca="false">IF(B23&lt;&gt;($CD$2),"",BJ23)</f>
        <v/>
      </c>
      <c r="CE23" s="145" t="str">
        <f aca="false">IF(B23&lt;&gt;($CE$2),"",BJ23)</f>
        <v/>
      </c>
      <c r="CF23" s="155" t="str">
        <f aca="false">IF(B23&lt;&gt;($CF$2),"",BJ23)</f>
        <v/>
      </c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55" t="s">
        <v>265</v>
      </c>
      <c r="B24" s="224" t="s">
        <v>57</v>
      </c>
      <c r="C24" s="231" t="n">
        <v>99</v>
      </c>
      <c r="D24" s="224" t="n">
        <f aca="false">IF(ISBLANK(C24),"",VLOOKUP(C24,F_60_m,2))</f>
        <v>9</v>
      </c>
      <c r="E24" s="231"/>
      <c r="F24" s="224"/>
      <c r="G24" s="231"/>
      <c r="H24" s="224" t="str">
        <f aca="false">IF(ISBLANK(G24),"",VLOOKUP(G24,F_200_m,2))</f>
        <v/>
      </c>
      <c r="I24" s="231"/>
      <c r="J24" s="224" t="str">
        <f aca="false">IF(ISBLANK(I24),"",VLOOKUP(I24,F_300_m,2))</f>
        <v/>
      </c>
      <c r="K24" s="231"/>
      <c r="L24" s="224"/>
      <c r="M24" s="224"/>
      <c r="N24" s="224"/>
      <c r="O24" s="231"/>
      <c r="P24" s="224" t="str">
        <f aca="false">IF(ISBLANK(O24),"",VLOOKUP(O24,F_60_m_H_,2))</f>
        <v/>
      </c>
      <c r="Q24" s="231"/>
      <c r="R24" s="224"/>
      <c r="S24" s="231"/>
      <c r="T24" s="224"/>
      <c r="U24" s="231"/>
      <c r="V24" s="224"/>
      <c r="W24" s="224"/>
      <c r="X24" s="224"/>
      <c r="Y24" s="234"/>
      <c r="Z24" s="224" t="str">
        <f aca="false">IF(ISBLANK(Y24),"",VLOOKUP(Y24,F_800_m,2))</f>
        <v/>
      </c>
      <c r="AA24" s="234"/>
      <c r="AB24" s="224" t="str">
        <f aca="false">IF(ISBLANK(AA24),"",VLOOKUP(AA24,F_1000_m,2))</f>
        <v/>
      </c>
      <c r="AC24" s="234"/>
      <c r="AD24" s="224" t="str">
        <f aca="false">IF(ISBLANK(AC24),"",VLOOKUP(AC24,F_1500_m,2))</f>
        <v/>
      </c>
      <c r="AE24" s="224"/>
      <c r="AF24" s="224"/>
      <c r="AG24" s="234"/>
      <c r="AH24" s="224" t="str">
        <f aca="false">IF(ISBLANK(AG24),"",VLOOKUP(AG24,F_3000_m,2))</f>
        <v/>
      </c>
      <c r="AI24" s="224"/>
      <c r="AJ24" s="224"/>
      <c r="AK24" s="224"/>
      <c r="AL24" s="224"/>
      <c r="AM24" s="224"/>
      <c r="AN24" s="224"/>
      <c r="AO24" s="234"/>
      <c r="AP24" s="224" t="str">
        <f aca="false">IF(ISBLANK(AO24),"",VLOOKUP(AO24,F_3_km_marche,2))</f>
        <v/>
      </c>
      <c r="AQ24" s="224"/>
      <c r="AR24" s="224"/>
      <c r="AS24" s="256"/>
      <c r="AT24" s="224" t="str">
        <f aca="false">IF(ISBLANK(AS24),"",VLOOKUP(AS24,F_LONGUEUR,2))</f>
        <v/>
      </c>
      <c r="AU24" s="256"/>
      <c r="AV24" s="224" t="str">
        <f aca="false">IF(ISBLANK(AU24),"",VLOOKUP(AU24,F_T_S_,2))</f>
        <v/>
      </c>
      <c r="AW24" s="256"/>
      <c r="AX24" s="224" t="str">
        <f aca="false">IF(ISBLANK(AW24),"",VLOOKUP(AW24,F_HAUTEUR,2))</f>
        <v/>
      </c>
      <c r="AY24" s="224"/>
      <c r="AZ24" s="224" t="str">
        <f aca="false">IF(ISBLANK(AY24),"",VLOOKUP(AY24,F_PERCHE,2))</f>
        <v/>
      </c>
      <c r="BA24" s="256"/>
      <c r="BB24" s="224" t="str">
        <f aca="false">IF(ISBLANK(BA24),"",VLOOKUP(BA24,F_POIDS,2))</f>
        <v/>
      </c>
      <c r="BC24" s="256"/>
      <c r="BD24" s="224"/>
      <c r="BE24" s="256"/>
      <c r="BF24" s="224"/>
      <c r="BG24" s="256"/>
      <c r="BH24" s="224"/>
      <c r="BI24" s="252" t="n">
        <f aca="false">IF(ISBLANK(B24),"",COUNTA(BG24,BE24,BC24,BA24,AY24,AW24,AU24,AS24,AQ24,AO24,AM24,AK24,AI24,AG24,AE24,AC24,AA24,Y24,W24,U24,S24,Q24,O24,M24,K24,I24,G24,E24,C24))</f>
        <v>1</v>
      </c>
      <c r="BJ24" s="221" t="n">
        <f aca="false">SUM(BH24,BF24,BD24,BB24,AX24,AV24,AT24,AR24,AP24,AN24,AL24,AJ24,AH24,AF24,AD24,AB24,Z24,X24,V24,T24,R24,P24,N24,L24,J24,H24,F24,D24)</f>
        <v>9</v>
      </c>
      <c r="BK24" s="224" t="n">
        <v>21</v>
      </c>
      <c r="BL24" s="0"/>
      <c r="BM24" s="154" t="str">
        <f aca="false">IF(B24&lt;&gt;($BM$2),"",BJ24)</f>
        <v/>
      </c>
      <c r="BN24" s="145" t="str">
        <f aca="false">IF(B24&lt;&gt;($BN$2),"",BJ24)</f>
        <v/>
      </c>
      <c r="BO24" s="145" t="str">
        <f aca="false">IF(B24&lt;&gt;($BO$2),"",BJ24)</f>
        <v/>
      </c>
      <c r="BP24" s="145" t="str">
        <f aca="false">IF(B24&lt;&gt;($BP$2),"",BJ24)</f>
        <v/>
      </c>
      <c r="BQ24" s="145" t="str">
        <f aca="false">IF(B24&lt;&gt;($BQ$2),"",BJ24)</f>
        <v/>
      </c>
      <c r="BR24" s="145" t="str">
        <f aca="false">IF(B24&lt;&gt;($BR$2),"",BJ24)</f>
        <v/>
      </c>
      <c r="BS24" s="145"/>
      <c r="BT24" s="145" t="str">
        <f aca="false">IF(B24&lt;&gt;($BT$2),"",BJ24)</f>
        <v/>
      </c>
      <c r="BU24" s="145" t="str">
        <f aca="false">IF(B24&lt;&gt;($BU$2),"",BJ24)</f>
        <v/>
      </c>
      <c r="BV24" s="145" t="n">
        <f aca="false">IF(B24&lt;&gt;($BV$2),"",BJ24)</f>
        <v>9</v>
      </c>
      <c r="BW24" s="145" t="str">
        <f aca="false">IF(B24&lt;&gt;($BW$2),"",BJ24)</f>
        <v/>
      </c>
      <c r="BX24" s="145" t="str">
        <f aca="false">IF(B24&lt;&gt;($BX$2),"",BJ24)</f>
        <v/>
      </c>
      <c r="BY24" s="145" t="str">
        <f aca="false">IF(B24&lt;&gt;($BY$2),"",BJ24)</f>
        <v/>
      </c>
      <c r="BZ24" s="145" t="str">
        <f aca="false">IF(B24&lt;&gt;($BZ$2),"",BJ24)</f>
        <v/>
      </c>
      <c r="CA24" s="145" t="str">
        <f aca="false">IF(B24&lt;&gt;($CA$2),"",BJ24)</f>
        <v/>
      </c>
      <c r="CB24" s="145" t="str">
        <f aca="false">IF(B24&lt;&gt;($CB$2),"",BJ24)</f>
        <v/>
      </c>
      <c r="CC24" s="145" t="str">
        <f aca="false">IF(B24&lt;&gt;($CC$2),"",BJ24)</f>
        <v/>
      </c>
      <c r="CD24" s="145" t="str">
        <f aca="false">IF(B24&lt;&gt;($CD$2),"",BJ24)</f>
        <v/>
      </c>
      <c r="CE24" s="145" t="str">
        <f aca="false">IF(B24&lt;&gt;($CE$2),"",BJ24)</f>
        <v/>
      </c>
      <c r="CF24" s="155" t="str">
        <f aca="false">IF(B24&lt;&gt;($CF$2),"",BJ24)</f>
        <v/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66" t="s">
        <v>266</v>
      </c>
      <c r="B25" s="165" t="s">
        <v>49</v>
      </c>
      <c r="C25" s="230" t="n">
        <v>101</v>
      </c>
      <c r="D25" s="224" t="n">
        <f aca="false">IF(ISBLANK(C25),"",VLOOKUP(C25,F_60_m,2))</f>
        <v>8</v>
      </c>
      <c r="E25" s="231"/>
      <c r="F25" s="224" t="str">
        <f aca="false">IF(ISBLANK(E25),"",VLOOKUP(E25,F_100_m,2))</f>
        <v/>
      </c>
      <c r="G25" s="230"/>
      <c r="H25" s="224" t="str">
        <f aca="false">IF(ISBLANK(G25),"",VLOOKUP(G25,F_200_m,2))</f>
        <v/>
      </c>
      <c r="I25" s="230"/>
      <c r="J25" s="224" t="str">
        <f aca="false">IF(ISBLANK(I25),"",VLOOKUP(I25,F_300_m,2))</f>
        <v/>
      </c>
      <c r="K25" s="230"/>
      <c r="L25" s="224" t="str">
        <f aca="false">IF(ISBLANK(K25),"",VLOOKUP(K25,F_400_m,2))</f>
        <v/>
      </c>
      <c r="M25" s="232"/>
      <c r="N25" s="224" t="str">
        <f aca="false">IF(ISBLANK(M25),"",VLOOKUP(M25,F_50_m_H_,2))</f>
        <v/>
      </c>
      <c r="O25" s="230"/>
      <c r="P25" s="224" t="str">
        <f aca="false">IF(ISBLANK(O25),"",VLOOKUP(O25,F_60_m_H_,2))</f>
        <v/>
      </c>
      <c r="Q25" s="230"/>
      <c r="R25" s="224" t="str">
        <f aca="false">IF(ISBLANK(Q25),"",VLOOKUP(Q25,F_100_m_H_,2))</f>
        <v/>
      </c>
      <c r="S25" s="230"/>
      <c r="T25" s="224" t="str">
        <f aca="false">IF(ISBLANK(S25),"",VLOOKUP(S25,F_320_m_H,2))</f>
        <v/>
      </c>
      <c r="U25" s="233"/>
      <c r="V25" s="224" t="str">
        <f aca="false">IF(ISBLANK(U25),"",VLOOKUP(U25,F_400_m_H,2))</f>
        <v/>
      </c>
      <c r="W25" s="232"/>
      <c r="X25" s="224" t="str">
        <f aca="false">IF(ISBLANK(W25),"",VLOOKUP(W25,F_500_m,2))</f>
        <v/>
      </c>
      <c r="Y25" s="234"/>
      <c r="Z25" s="224" t="str">
        <f aca="false">IF(ISBLANK(Y25),"",VLOOKUP(Y25,F_800_m,2))</f>
        <v/>
      </c>
      <c r="AA25" s="167"/>
      <c r="AB25" s="224" t="str">
        <f aca="false">IF(ISBLANK(AA25),"",VLOOKUP(AA25,F_1000_m,2))</f>
        <v/>
      </c>
      <c r="AC25" s="234"/>
      <c r="AD25" s="224" t="str">
        <f aca="false">IF(ISBLANK(AC25),"",VLOOKUP(AC25,F_1500_m,2))</f>
        <v/>
      </c>
      <c r="AE25" s="232"/>
      <c r="AF25" s="224" t="str">
        <f aca="false">IF(ISBLANK(AE25),"",VLOOKUP(AE25,F_2000_m,2))</f>
        <v/>
      </c>
      <c r="AG25" s="234"/>
      <c r="AH25" s="224" t="str">
        <f aca="false">IF(ISBLANK(AG25),"",VLOOKUP(AG25,F_3000_m,2))</f>
        <v/>
      </c>
      <c r="AI25" s="224"/>
      <c r="AJ25" s="224" t="str">
        <f aca="false">IF(ISBLANK(AI25),"",VLOOKUP(AI25,F_5000_m,2))</f>
        <v/>
      </c>
      <c r="AK25" s="224"/>
      <c r="AL25" s="224" t="str">
        <f aca="false">IF(ISBLANK(AK25),"",VLOOKUP(AK25,F_1500_steeple,2))</f>
        <v/>
      </c>
      <c r="AM25" s="224"/>
      <c r="AN25" s="224" t="str">
        <f aca="false">IF(ISBLANK(AM25),"",VLOOKUP(AM25,F_3000_steeple,2))</f>
        <v/>
      </c>
      <c r="AO25" s="234"/>
      <c r="AP25" s="224" t="str">
        <f aca="false">IF(ISBLANK(AO25),"",VLOOKUP(AO25,F_3_km_marche,2))</f>
        <v/>
      </c>
      <c r="AQ25" s="232"/>
      <c r="AR25" s="224" t="str">
        <f aca="false">IF(ISBLANK(AQ25),"",VLOOKUP(AQ25,F_5_km_marche,2))</f>
        <v/>
      </c>
      <c r="AS25" s="168"/>
      <c r="AT25" s="224" t="str">
        <f aca="false">IF(ISBLANK(AS25),"",VLOOKUP(AS25,F_LONGUEUR,2))</f>
        <v/>
      </c>
      <c r="AU25" s="168"/>
      <c r="AV25" s="224" t="str">
        <f aca="false">IF(ISBLANK(AU25),"",VLOOKUP(AU25,F_T_S_,2))</f>
        <v/>
      </c>
      <c r="AW25" s="168"/>
      <c r="AX25" s="224" t="str">
        <f aca="false">IF(ISBLANK(AW25),"",VLOOKUP(AW25,F_HAUTEUR,2))</f>
        <v/>
      </c>
      <c r="AY25" s="232"/>
      <c r="AZ25" s="224" t="str">
        <f aca="false">IF(ISBLANK(AY25),"",VLOOKUP(AY25,F_PERCHE,2))</f>
        <v/>
      </c>
      <c r="BA25" s="168"/>
      <c r="BB25" s="224" t="str">
        <f aca="false">IF(ISBLANK(BA25),"",VLOOKUP(BA25,F_POIDS,2))</f>
        <v/>
      </c>
      <c r="BC25" s="168"/>
      <c r="BD25" s="224" t="str">
        <f aca="false">IF(ISBLANK(BC25),"",VLOOKUP(BC25,F_DISQUE,2))</f>
        <v/>
      </c>
      <c r="BE25" s="168"/>
      <c r="BF25" s="224" t="str">
        <f aca="false">IF(ISBLANK(BE25),"",VLOOKUP(BE25,F_JAVELOT,2))</f>
        <v/>
      </c>
      <c r="BG25" s="168"/>
      <c r="BH25" s="224" t="str">
        <f aca="false">IF(ISBLANK(BG25),"",VLOOKUP(BG25,F_MARTEAU,2))</f>
        <v/>
      </c>
      <c r="BI25" s="252" t="n">
        <f aca="false">IF(ISBLANK(B25),"",COUNTA(BG25,BE25,BC25,BA25,AY25,AW25,AU25,AS25,AQ25,AO25,AM25,AK25,AI25,AG25,AE25,AC25,AA25,Y25,W25,U25,S25,Q25,O25,M25,K25,I25,G25,E25,C25))</f>
        <v>1</v>
      </c>
      <c r="BJ25" s="221" t="n">
        <f aca="false">SUM(BH25,BF25,BD25,BB25,AX25,AV25,AT25,AR25,AP25,AN25,AL25,AJ25,AH25,AF25,AD25,AB25,Z25,X25,V25,T25,R25,P25,N25,L25,J25,H25,F25,D25)</f>
        <v>8</v>
      </c>
      <c r="BK25" s="224" t="n">
        <v>22</v>
      </c>
      <c r="BL25" s="0"/>
      <c r="BM25" s="154" t="str">
        <f aca="false">IF(B25&lt;&gt;($BM$2),"",BJ25)</f>
        <v/>
      </c>
      <c r="BN25" s="145" t="str">
        <f aca="false">IF(B25&lt;&gt;($BN$2),"",BJ25)</f>
        <v/>
      </c>
      <c r="BO25" s="145" t="str">
        <f aca="false">IF(B25&lt;&gt;($BO$2),"",BJ25)</f>
        <v/>
      </c>
      <c r="BP25" s="145" t="str">
        <f aca="false">IF(B25&lt;&gt;($BP$2),"",BJ25)</f>
        <v/>
      </c>
      <c r="BQ25" s="145" t="str">
        <f aca="false">IF(B25&lt;&gt;($BQ$2),"",BJ25)</f>
        <v/>
      </c>
      <c r="BR25" s="145" t="str">
        <f aca="false">IF(B25&lt;&gt;($BR$2),"",BJ25)</f>
        <v/>
      </c>
      <c r="BS25" s="145"/>
      <c r="BT25" s="145" t="str">
        <f aca="false">IF(B25&lt;&gt;($BT$2),"",BJ25)</f>
        <v/>
      </c>
      <c r="BU25" s="145" t="str">
        <f aca="false">IF(B25&lt;&gt;($BU$2),"",BJ25)</f>
        <v/>
      </c>
      <c r="BV25" s="145" t="str">
        <f aca="false">IF(B25&lt;&gt;($BV$2),"",BJ25)</f>
        <v/>
      </c>
      <c r="BW25" s="145" t="str">
        <f aca="false">IF(B25&lt;&gt;($BW$2),"",BJ25)</f>
        <v/>
      </c>
      <c r="BX25" s="145" t="str">
        <f aca="false">IF(B25&lt;&gt;($BX$2),"",BJ25)</f>
        <v/>
      </c>
      <c r="BY25" s="145" t="str">
        <f aca="false">IF(B25&lt;&gt;($BY$2),"",BJ25)</f>
        <v/>
      </c>
      <c r="BZ25" s="145" t="str">
        <f aca="false">IF(B25&lt;&gt;($BZ$2),"",BJ25)</f>
        <v/>
      </c>
      <c r="CA25" s="145" t="str">
        <f aca="false">IF(B25&lt;&gt;($CA$2),"",BJ25)</f>
        <v/>
      </c>
      <c r="CB25" s="145" t="str">
        <f aca="false">IF(B25&lt;&gt;($CB$2),"",BJ25)</f>
        <v/>
      </c>
      <c r="CC25" s="145" t="str">
        <f aca="false">IF(B25&lt;&gt;($CC$2),"",BJ25)</f>
        <v/>
      </c>
      <c r="CD25" s="145" t="str">
        <f aca="false">IF(B25&lt;&gt;($CD$2),"",BJ25)</f>
        <v/>
      </c>
      <c r="CE25" s="145" t="n">
        <f aca="false">IF(B25&lt;&gt;($CE$2),"",BJ25)</f>
        <v>8</v>
      </c>
      <c r="CF25" s="155" t="str">
        <f aca="false">IF(B25&lt;&gt;($CF$2),"",BJ25)</f>
        <v/>
      </c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66" t="s">
        <v>267</v>
      </c>
      <c r="B26" s="165" t="s">
        <v>49</v>
      </c>
      <c r="C26" s="230" t="n">
        <v>111</v>
      </c>
      <c r="D26" s="224" t="n">
        <f aca="false">IF(ISBLANK(C26),"",VLOOKUP(C26,F_60_m,2))</f>
        <v>5</v>
      </c>
      <c r="E26" s="231"/>
      <c r="F26" s="224" t="str">
        <f aca="false">IF(ISBLANK(E26),"",VLOOKUP(E26,F_100_m,2))</f>
        <v/>
      </c>
      <c r="G26" s="230"/>
      <c r="H26" s="224" t="str">
        <f aca="false">IF(ISBLANK(G26),"",VLOOKUP(G26,F_200_m,2))</f>
        <v/>
      </c>
      <c r="I26" s="230"/>
      <c r="J26" s="224" t="str">
        <f aca="false">IF(ISBLANK(I26),"",VLOOKUP(I26,F_300_m,2))</f>
        <v/>
      </c>
      <c r="K26" s="230"/>
      <c r="L26" s="224" t="str">
        <f aca="false">IF(ISBLANK(K26),"",VLOOKUP(K26,F_400_m,2))</f>
        <v/>
      </c>
      <c r="M26" s="232"/>
      <c r="N26" s="224" t="str">
        <f aca="false">IF(ISBLANK(M26),"",VLOOKUP(M26,F_50_m_H_,2))</f>
        <v/>
      </c>
      <c r="O26" s="230"/>
      <c r="P26" s="224" t="str">
        <f aca="false">IF(ISBLANK(O26),"",VLOOKUP(O26,F_60_m_H_,2))</f>
        <v/>
      </c>
      <c r="Q26" s="230"/>
      <c r="R26" s="224" t="str">
        <f aca="false">IF(ISBLANK(Q26),"",VLOOKUP(Q26,F_100_m_H_,2))</f>
        <v/>
      </c>
      <c r="S26" s="230"/>
      <c r="T26" s="224" t="str">
        <f aca="false">IF(ISBLANK(S26),"",VLOOKUP(S26,F_320_m_H,2))</f>
        <v/>
      </c>
      <c r="U26" s="233"/>
      <c r="V26" s="224" t="str">
        <f aca="false">IF(ISBLANK(U26),"",VLOOKUP(U26,F_400_m_H,2))</f>
        <v/>
      </c>
      <c r="W26" s="232"/>
      <c r="X26" s="224" t="str">
        <f aca="false">IF(ISBLANK(W26),"",VLOOKUP(W26,F_500_m,2))</f>
        <v/>
      </c>
      <c r="Y26" s="234"/>
      <c r="Z26" s="224" t="str">
        <f aca="false">IF(ISBLANK(Y26),"",VLOOKUP(Y26,F_800_m,2))</f>
        <v/>
      </c>
      <c r="AA26" s="167"/>
      <c r="AB26" s="224" t="str">
        <f aca="false">IF(ISBLANK(AA26),"",VLOOKUP(AA26,F_1000_m,2))</f>
        <v/>
      </c>
      <c r="AC26" s="234"/>
      <c r="AD26" s="224" t="str">
        <f aca="false">IF(ISBLANK(AC26),"",VLOOKUP(AC26,F_1500_m,2))</f>
        <v/>
      </c>
      <c r="AE26" s="232"/>
      <c r="AF26" s="224" t="str">
        <f aca="false">IF(ISBLANK(AE26),"",VLOOKUP(AE26,F_2000_m,2))</f>
        <v/>
      </c>
      <c r="AG26" s="234"/>
      <c r="AH26" s="224" t="str">
        <f aca="false">IF(ISBLANK(AG26),"",VLOOKUP(AG26,F_3000_m,2))</f>
        <v/>
      </c>
      <c r="AI26" s="224"/>
      <c r="AJ26" s="224" t="str">
        <f aca="false">IF(ISBLANK(AI26),"",VLOOKUP(AI26,F_5000_m,2))</f>
        <v/>
      </c>
      <c r="AK26" s="224"/>
      <c r="AL26" s="224" t="str">
        <f aca="false">IF(ISBLANK(AK26),"",VLOOKUP(AK26,F_1500_steeple,2))</f>
        <v/>
      </c>
      <c r="AM26" s="224"/>
      <c r="AN26" s="224" t="str">
        <f aca="false">IF(ISBLANK(AM26),"",VLOOKUP(AM26,F_3000_steeple,2))</f>
        <v/>
      </c>
      <c r="AO26" s="234"/>
      <c r="AP26" s="224" t="str">
        <f aca="false">IF(ISBLANK(AO26),"",VLOOKUP(AO26,F_3_km_marche,2))</f>
        <v/>
      </c>
      <c r="AQ26" s="232"/>
      <c r="AR26" s="224" t="str">
        <f aca="false">IF(ISBLANK(AQ26),"",VLOOKUP(AQ26,F_5_km_marche,2))</f>
        <v/>
      </c>
      <c r="AS26" s="168"/>
      <c r="AT26" s="224" t="str">
        <f aca="false">IF(ISBLANK(AS26),"",VLOOKUP(AS26,F_LONGUEUR,2))</f>
        <v/>
      </c>
      <c r="AU26" s="168"/>
      <c r="AV26" s="224" t="str">
        <f aca="false">IF(ISBLANK(AU26),"",VLOOKUP(AU26,F_T_S_,2))</f>
        <v/>
      </c>
      <c r="AW26" s="168"/>
      <c r="AX26" s="224" t="str">
        <f aca="false">IF(ISBLANK(AW26),"",VLOOKUP(AW26,F_HAUTEUR,2))</f>
        <v/>
      </c>
      <c r="AY26" s="232"/>
      <c r="AZ26" s="224" t="str">
        <f aca="false">IF(ISBLANK(AY26),"",VLOOKUP(AY26,F_PERCHE,2))</f>
        <v/>
      </c>
      <c r="BA26" s="168"/>
      <c r="BB26" s="224" t="str">
        <f aca="false">IF(ISBLANK(BA26),"",VLOOKUP(BA26,F_POIDS,2))</f>
        <v/>
      </c>
      <c r="BC26" s="168"/>
      <c r="BD26" s="224" t="str">
        <f aca="false">IF(ISBLANK(BC26),"",VLOOKUP(BC26,F_DISQUE,2))</f>
        <v/>
      </c>
      <c r="BE26" s="168"/>
      <c r="BF26" s="224" t="str">
        <f aca="false">IF(ISBLANK(BE26),"",VLOOKUP(BE26,F_JAVELOT,2))</f>
        <v/>
      </c>
      <c r="BG26" s="168"/>
      <c r="BH26" s="224" t="str">
        <f aca="false">IF(ISBLANK(BG26),"",VLOOKUP(BG26,F_MARTEAU,2))</f>
        <v/>
      </c>
      <c r="BI26" s="252" t="n">
        <f aca="false">IF(ISBLANK(B26),"",COUNTA(BG26,BE26,BC26,BA26,AY26,AW26,AU26,AS26,AQ26,AO26,AM26,AK26,AI26,AG26,AE26,AC26,AA26,Y26,W26,U26,S26,Q26,O26,M26,K26,I26,G26,E26,C26))</f>
        <v>1</v>
      </c>
      <c r="BJ26" s="221" t="n">
        <f aca="false">SUM(BH26,BF26,BD26,BB26,AX26,AV26,AT26,AR26,AP26,AN26,AL26,AJ26,AH26,AF26,AD26,AB26,Z26,X26,V26,T26,R26,P26,N26,L26,J26,H26,F26,D26)</f>
        <v>5</v>
      </c>
      <c r="BK26" s="224" t="n">
        <v>23</v>
      </c>
      <c r="BL26" s="0"/>
      <c r="BM26" s="154" t="str">
        <f aca="false">IF(B26&lt;&gt;($BM$2),"",BJ26)</f>
        <v/>
      </c>
      <c r="BN26" s="145" t="str">
        <f aca="false">IF(B26&lt;&gt;($BN$2),"",BJ26)</f>
        <v/>
      </c>
      <c r="BO26" s="145" t="str">
        <f aca="false">IF(B26&lt;&gt;($BO$2),"",BJ26)</f>
        <v/>
      </c>
      <c r="BP26" s="145" t="str">
        <f aca="false">IF(B26&lt;&gt;($BP$2),"",BJ26)</f>
        <v/>
      </c>
      <c r="BQ26" s="145" t="str">
        <f aca="false">IF(B26&lt;&gt;($BQ$2),"",BJ26)</f>
        <v/>
      </c>
      <c r="BR26" s="145" t="str">
        <f aca="false">IF(B26&lt;&gt;($BR$2),"",BJ26)</f>
        <v/>
      </c>
      <c r="BS26" s="145"/>
      <c r="BT26" s="145" t="str">
        <f aca="false">IF(B26&lt;&gt;($BT$2),"",BJ26)</f>
        <v/>
      </c>
      <c r="BU26" s="145" t="str">
        <f aca="false">IF(B26&lt;&gt;($BU$2),"",BJ26)</f>
        <v/>
      </c>
      <c r="BV26" s="145" t="str">
        <f aca="false">IF(B26&lt;&gt;($BV$2),"",BJ26)</f>
        <v/>
      </c>
      <c r="BW26" s="145" t="str">
        <f aca="false">IF(B26&lt;&gt;($BW$2),"",BJ26)</f>
        <v/>
      </c>
      <c r="BX26" s="145" t="str">
        <f aca="false">IF(B26&lt;&gt;($BX$2),"",BJ26)</f>
        <v/>
      </c>
      <c r="BY26" s="145" t="str">
        <f aca="false">IF(B26&lt;&gt;($BY$2),"",BJ26)</f>
        <v/>
      </c>
      <c r="BZ26" s="145" t="str">
        <f aca="false">IF(B26&lt;&gt;($BZ$2),"",BJ26)</f>
        <v/>
      </c>
      <c r="CA26" s="145" t="str">
        <f aca="false">IF(B26&lt;&gt;($CA$2),"",BJ26)</f>
        <v/>
      </c>
      <c r="CB26" s="145" t="str">
        <f aca="false">IF(B26&lt;&gt;($CB$2),"",BJ26)</f>
        <v/>
      </c>
      <c r="CC26" s="145" t="str">
        <f aca="false">IF(B26&lt;&gt;($CC$2),"",BJ26)</f>
        <v/>
      </c>
      <c r="CD26" s="145" t="str">
        <f aca="false">IF(B26&lt;&gt;($CD$2),"",BJ26)</f>
        <v/>
      </c>
      <c r="CE26" s="145" t="n">
        <f aca="false">IF(B26&lt;&gt;($CE$2),"",BJ26)</f>
        <v>5</v>
      </c>
      <c r="CF26" s="155" t="str">
        <f aca="false">IF(B26&lt;&gt;($CF$2),"",BJ26)</f>
        <v/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60" customFormat="true" ht="16.5" hidden="false" customHeight="false" outlineLevel="0" collapsed="false">
      <c r="A27" s="258"/>
      <c r="B27" s="79"/>
      <c r="C27" s="173"/>
      <c r="D27" s="172"/>
      <c r="E27" s="174"/>
      <c r="F27" s="172"/>
      <c r="G27" s="173"/>
      <c r="H27" s="172"/>
      <c r="I27" s="173"/>
      <c r="J27" s="172"/>
      <c r="K27" s="173"/>
      <c r="L27" s="172"/>
      <c r="M27" s="176"/>
      <c r="N27" s="172"/>
      <c r="O27" s="173"/>
      <c r="P27" s="172"/>
      <c r="Q27" s="173"/>
      <c r="R27" s="172"/>
      <c r="S27" s="173"/>
      <c r="T27" s="172"/>
      <c r="U27" s="175"/>
      <c r="V27" s="172"/>
      <c r="W27" s="176"/>
      <c r="X27" s="172"/>
      <c r="Y27" s="240"/>
      <c r="Z27" s="172"/>
      <c r="AA27" s="177"/>
      <c r="AB27" s="172"/>
      <c r="AC27" s="240"/>
      <c r="AD27" s="172"/>
      <c r="AE27" s="176"/>
      <c r="AF27" s="172"/>
      <c r="AG27" s="240"/>
      <c r="AH27" s="172"/>
      <c r="AI27" s="172"/>
      <c r="AJ27" s="172"/>
      <c r="AK27" s="172"/>
      <c r="AL27" s="172"/>
      <c r="AM27" s="172"/>
      <c r="AN27" s="172"/>
      <c r="AO27" s="240"/>
      <c r="AP27" s="172"/>
      <c r="AQ27" s="176"/>
      <c r="AR27" s="172"/>
      <c r="AS27" s="179"/>
      <c r="AT27" s="172"/>
      <c r="AU27" s="179"/>
      <c r="AV27" s="172"/>
      <c r="AW27" s="179"/>
      <c r="AX27" s="172"/>
      <c r="AY27" s="176"/>
      <c r="AZ27" s="172"/>
      <c r="BA27" s="179"/>
      <c r="BB27" s="172"/>
      <c r="BC27" s="179"/>
      <c r="BD27" s="172"/>
      <c r="BE27" s="179"/>
      <c r="BF27" s="172"/>
      <c r="BG27" s="179"/>
      <c r="BH27" s="172"/>
      <c r="BI27" s="259"/>
      <c r="BJ27" s="172"/>
      <c r="BK27" s="172"/>
      <c r="BM27" s="261"/>
      <c r="BN27" s="262"/>
      <c r="BO27" s="262"/>
      <c r="BP27" s="262"/>
      <c r="BQ27" s="262"/>
      <c r="BR27" s="262"/>
      <c r="BS27" s="263" t="str">
        <f aca="false">IF(B27&lt;&gt;($BS$2),"",BJ27)</f>
        <v/>
      </c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4"/>
    </row>
    <row r="28" customFormat="false" ht="19.5" hidden="false" customHeight="false" outlineLevel="0" collapsed="false">
      <c r="K28" s="265"/>
      <c r="O28" s="265"/>
      <c r="Q28" s="265"/>
      <c r="S28" s="265"/>
      <c r="U28" s="265"/>
      <c r="AT28" s="266"/>
      <c r="BL28" s="267" t="s">
        <v>72</v>
      </c>
      <c r="BM28" s="268" t="n">
        <f aca="false">SUM(BM4:BM26)</f>
        <v>108</v>
      </c>
      <c r="BN28" s="268" t="n">
        <f aca="false">SUM(BN4:BN26)</f>
        <v>0</v>
      </c>
      <c r="BO28" s="268" t="n">
        <f aca="false">SUM(BO4:BO26)</f>
        <v>0</v>
      </c>
      <c r="BP28" s="268" t="n">
        <f aca="false">SUM(BP4:BP26)</f>
        <v>156</v>
      </c>
      <c r="BQ28" s="268" t="n">
        <f aca="false">SUM(BQ4:BQ26)</f>
        <v>0</v>
      </c>
      <c r="BR28" s="268" t="n">
        <f aca="false">SUM(BR4:BR26)</f>
        <v>0</v>
      </c>
      <c r="BS28" s="268" t="n">
        <f aca="false">SUM(BS4:BS26)</f>
        <v>0</v>
      </c>
      <c r="BT28" s="268" t="n">
        <f aca="false">SUM(BT4:BT26)</f>
        <v>0</v>
      </c>
      <c r="BU28" s="268" t="n">
        <f aca="false">SUM(BU4:BU26)</f>
        <v>0</v>
      </c>
      <c r="BV28" s="268" t="n">
        <f aca="false">SUM(BV4:BV26)</f>
        <v>34</v>
      </c>
      <c r="BW28" s="268" t="n">
        <f aca="false">SUM(BW4:BW26)</f>
        <v>37</v>
      </c>
      <c r="BX28" s="268" t="n">
        <f aca="false">SUM(BX4:BX26)</f>
        <v>37</v>
      </c>
      <c r="BY28" s="268" t="n">
        <f aca="false">SUM(BY4:BY26)</f>
        <v>44</v>
      </c>
      <c r="BZ28" s="268" t="n">
        <f aca="false">SUM(BZ4:BZ26)</f>
        <v>10</v>
      </c>
      <c r="CA28" s="268" t="n">
        <f aca="false">SUM(CA4:CA26)</f>
        <v>0</v>
      </c>
      <c r="CB28" s="268" t="n">
        <f aca="false">SUM(CB4:CB26)</f>
        <v>0</v>
      </c>
      <c r="CC28" s="268" t="n">
        <f aca="false">SUM(CC4:CC26)</f>
        <v>48</v>
      </c>
      <c r="CD28" s="268" t="n">
        <f aca="false">SUM(CD4:CD26)</f>
        <v>22</v>
      </c>
      <c r="CE28" s="268" t="n">
        <f aca="false">SUM(CE4:CE26)</f>
        <v>68</v>
      </c>
      <c r="CF28" s="268" t="n">
        <f aca="false">SUM(CF4:CF26)</f>
        <v>0</v>
      </c>
    </row>
    <row r="29" customFormat="false" ht="15.75" hidden="false" customHeight="false" outlineLevel="0" collapsed="false"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</row>
    <row r="30" customFormat="false" ht="15.75" hidden="false" customHeight="false" outlineLevel="0" collapsed="false">
      <c r="BL30" s="103" t="s">
        <v>189</v>
      </c>
      <c r="BM30" s="184" t="n">
        <f aca="false">COUNTIF($B$4:$B26,BM2)</f>
        <v>3</v>
      </c>
      <c r="BN30" s="184" t="n">
        <f aca="false">COUNTIF($B$4:$B26,BN2)</f>
        <v>0</v>
      </c>
      <c r="BO30" s="184" t="n">
        <f aca="false">COUNTIF($B$4:$B26,BO2)</f>
        <v>0</v>
      </c>
      <c r="BP30" s="184" t="n">
        <f aca="false">COUNTIF($B$4:$B26,BP2)</f>
        <v>4</v>
      </c>
      <c r="BQ30" s="184" t="n">
        <f aca="false">COUNTIF($B$4:$B26,BQ2)</f>
        <v>0</v>
      </c>
      <c r="BR30" s="184" t="n">
        <f aca="false">COUNTIF($B$4:$B26,BR2)</f>
        <v>0</v>
      </c>
      <c r="BS30" s="184" t="n">
        <f aca="false">COUNTIF($B$4:$B26,BS2)</f>
        <v>0</v>
      </c>
      <c r="BT30" s="184" t="n">
        <f aca="false">COUNTIF($B$4:$B26,BT2)</f>
        <v>0</v>
      </c>
      <c r="BU30" s="184" t="n">
        <f aca="false">COUNTIF($B$4:$B26,BU2)</f>
        <v>0</v>
      </c>
      <c r="BV30" s="184" t="n">
        <f aca="false">COUNTIF($B$4:$B26,BV2)</f>
        <v>3</v>
      </c>
      <c r="BW30" s="184" t="n">
        <f aca="false">COUNTIF($B$4:$B26,BW2)</f>
        <v>1</v>
      </c>
      <c r="BX30" s="184" t="n">
        <f aca="false">COUNTIF($B$4:$B26,BX2)</f>
        <v>1</v>
      </c>
      <c r="BY30" s="184" t="n">
        <f aca="false">COUNTIF($B$4:$B26,BY2)</f>
        <v>2</v>
      </c>
      <c r="BZ30" s="184" t="n">
        <f aca="false">COUNTIF($B$4:$B26,BZ2)</f>
        <v>1</v>
      </c>
      <c r="CA30" s="184" t="n">
        <f aca="false">COUNTIF($B$4:$B26,CA2)</f>
        <v>0</v>
      </c>
      <c r="CB30" s="184" t="n">
        <f aca="false">COUNTIF($B$4:$B26,CB2)</f>
        <v>0</v>
      </c>
      <c r="CC30" s="184" t="n">
        <f aca="false">COUNTIF($B$4:$B26,CC2)</f>
        <v>2</v>
      </c>
      <c r="CD30" s="184" t="n">
        <f aca="false">COUNTIF($B$4:$B26,CD2)</f>
        <v>1</v>
      </c>
      <c r="CE30" s="184" t="n">
        <f aca="false">COUNTIF($B$4:$B26,CE2)</f>
        <v>5</v>
      </c>
      <c r="CF30" s="184" t="n">
        <f aca="false">COUNTIF($B$4:$B26,CF2)</f>
        <v>0</v>
      </c>
    </row>
  </sheetData>
  <autoFilter ref="A3:CF26"/>
  <mergeCells count="34">
    <mergeCell ref="A1:BK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J2:BJ3"/>
    <mergeCell ref="BK2:BK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novembre 2011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IV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2" ySplit="3" topLeftCell="BM28" activePane="bottomRight" state="frozen"/>
      <selection pane="topLeft" activeCell="A1" activeCellId="0" sqref="A1"/>
      <selection pane="topRight" activeCell="BM1" activeCellId="0" sqref="BM1"/>
      <selection pane="bottomLeft" activeCell="A28" activeCellId="0" sqref="A28"/>
      <selection pane="bottomRight" activeCell="BX46" activeCellId="0" sqref="BX46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269" width="18.9"/>
    <col collapsed="false" customWidth="true" hidden="false" outlineLevel="0" max="2" min="2" style="269" width="7.63"/>
    <col collapsed="false" customWidth="true" hidden="true" outlineLevel="0" max="3" min="3" style="270" width="10.9"/>
    <col collapsed="false" customWidth="true" hidden="true" outlineLevel="0" max="4" min="4" style="269" width="10.9"/>
    <col collapsed="false" customWidth="true" hidden="false" outlineLevel="0" max="5" min="5" style="270" width="4.63"/>
    <col collapsed="false" customWidth="true" hidden="false" outlineLevel="0" max="6" min="6" style="269" width="4.63"/>
    <col collapsed="false" customWidth="true" hidden="true" outlineLevel="0" max="7" min="7" style="270" width="10.9"/>
    <col collapsed="false" customWidth="true" hidden="true" outlineLevel="0" max="10" min="8" style="269" width="10.9"/>
    <col collapsed="false" customWidth="true" hidden="false" outlineLevel="0" max="11" min="11" style="269" width="4.63"/>
    <col collapsed="false" customWidth="true" hidden="false" outlineLevel="0" max="12" min="12" style="269" width="5.13"/>
    <col collapsed="false" customWidth="true" hidden="true" outlineLevel="0" max="13" min="13" style="270" width="10.9"/>
    <col collapsed="false" customWidth="true" hidden="true" outlineLevel="0" max="16" min="14" style="269" width="10.9"/>
    <col collapsed="false" customWidth="true" hidden="false" outlineLevel="0" max="17" min="17" style="270" width="5.13"/>
    <col collapsed="false" customWidth="true" hidden="false" outlineLevel="0" max="18" min="18" style="269" width="5.13"/>
    <col collapsed="false" customWidth="true" hidden="true" outlineLevel="0" max="19" min="19" style="270" width="10.9"/>
    <col collapsed="false" customWidth="true" hidden="true" outlineLevel="0" max="22" min="20" style="269" width="10.9"/>
    <col collapsed="false" customWidth="true" hidden="true" outlineLevel="0" max="23" min="23" style="270" width="10.9"/>
    <col collapsed="false" customWidth="true" hidden="true" outlineLevel="0" max="28" min="24" style="269" width="10.9"/>
    <col collapsed="false" customWidth="true" hidden="true" outlineLevel="0" max="29" min="29" style="271" width="10.9"/>
    <col collapsed="false" customWidth="true" hidden="true" outlineLevel="0" max="30" min="30" style="269" width="10.9"/>
    <col collapsed="false" customWidth="true" hidden="false" outlineLevel="0" max="31" min="31" style="271" width="5.13"/>
    <col collapsed="false" customWidth="true" hidden="false" outlineLevel="0" max="32" min="32" style="269" width="4.63"/>
    <col collapsed="false" customWidth="true" hidden="true" outlineLevel="0" max="36" min="33" style="269" width="10.9"/>
    <col collapsed="false" customWidth="true" hidden="true" outlineLevel="0" max="37" min="37" style="271" width="10.9"/>
    <col collapsed="false" customWidth="true" hidden="true" outlineLevel="0" max="40" min="38" style="269" width="10.9"/>
    <col collapsed="false" customWidth="true" hidden="true" outlineLevel="0" max="41" min="41" style="271" width="10.9"/>
    <col collapsed="false" customWidth="true" hidden="true" outlineLevel="0" max="42" min="42" style="269" width="10.9"/>
    <col collapsed="false" customWidth="true" hidden="false" outlineLevel="0" max="43" min="43" style="271" width="8.76"/>
    <col collapsed="false" customWidth="true" hidden="false" outlineLevel="0" max="44" min="44" style="269" width="4.63"/>
    <col collapsed="false" customWidth="true" hidden="true" outlineLevel="0" max="45" min="45" style="271" width="10.9"/>
    <col collapsed="false" customWidth="true" hidden="true" outlineLevel="0" max="46" min="46" style="269" width="10.9"/>
    <col collapsed="false" customWidth="true" hidden="true" outlineLevel="0" max="47" min="47" style="272" width="10.9"/>
    <col collapsed="false" customWidth="true" hidden="true" outlineLevel="0" max="48" min="48" style="269" width="10.9"/>
    <col collapsed="false" customWidth="true" hidden="false" outlineLevel="0" max="49" min="49" style="272" width="4.63"/>
    <col collapsed="false" customWidth="true" hidden="false" outlineLevel="0" max="50" min="50" style="269" width="4.63"/>
    <col collapsed="false" customWidth="true" hidden="false" outlineLevel="0" max="51" min="51" style="272" width="4.63"/>
    <col collapsed="false" customWidth="true" hidden="false" outlineLevel="0" max="52" min="52" style="269" width="4.63"/>
    <col collapsed="false" customWidth="true" hidden="true" outlineLevel="0" max="53" min="53" style="272" width="10.9"/>
    <col collapsed="false" customWidth="true" hidden="true" outlineLevel="0" max="54" min="54" style="269" width="10.9"/>
    <col collapsed="false" customWidth="true" hidden="false" outlineLevel="0" max="55" min="55" style="272" width="5.5"/>
    <col collapsed="false" customWidth="true" hidden="false" outlineLevel="0" max="56" min="56" style="269" width="4.63"/>
    <col collapsed="false" customWidth="true" hidden="true" outlineLevel="0" max="57" min="57" style="272" width="10.9"/>
    <col collapsed="false" customWidth="true" hidden="true" outlineLevel="0" max="58" min="58" style="269" width="10.9"/>
    <col collapsed="false" customWidth="true" hidden="true" outlineLevel="0" max="59" min="59" style="272" width="10.9"/>
    <col collapsed="false" customWidth="true" hidden="true" outlineLevel="0" max="60" min="60" style="269" width="10.9"/>
    <col collapsed="false" customWidth="true" hidden="true" outlineLevel="0" max="61" min="61" style="272" width="10.9"/>
    <col collapsed="false" customWidth="true" hidden="true" outlineLevel="0" max="62" min="62" style="269" width="10.9"/>
    <col collapsed="false" customWidth="true" hidden="false" outlineLevel="0" max="63" min="63" style="273" width="4.63"/>
    <col collapsed="false" customWidth="true" hidden="false" outlineLevel="0" max="65" min="64" style="269" width="4.63"/>
    <col collapsed="false" customWidth="true" hidden="false" outlineLevel="0" max="66" min="66" style="274" width="14.14"/>
    <col collapsed="false" customWidth="true" hidden="false" outlineLevel="0" max="67" min="67" style="274" width="8.01"/>
    <col collapsed="false" customWidth="false" hidden="false" outlineLevel="0" max="68" min="68" style="274" width="11.01"/>
    <col collapsed="false" customWidth="true" hidden="false" outlineLevel="0" max="81" min="69" style="274" width="8.01"/>
    <col collapsed="false" customWidth="false" hidden="false" outlineLevel="0" max="82" min="82" style="274" width="11.01"/>
    <col collapsed="false" customWidth="true" hidden="false" outlineLevel="0" max="84" min="83" style="274" width="8.01"/>
    <col collapsed="false" customWidth="false" hidden="false" outlineLevel="0" max="257" min="85" style="274" width="11.01"/>
  </cols>
  <sheetData>
    <row r="1" customFormat="false" ht="28.15" hidden="false" customHeight="true" outlineLevel="0" collapsed="false">
      <c r="A1" s="275" t="s">
        <v>26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  <c r="BI1" s="275"/>
      <c r="BJ1" s="275"/>
      <c r="BK1" s="275"/>
      <c r="BL1" s="275"/>
      <c r="BM1" s="275"/>
      <c r="BN1" s="0"/>
      <c r="BO1" s="37" t="s">
        <v>48</v>
      </c>
      <c r="BP1" s="38" t="s">
        <v>63</v>
      </c>
      <c r="BQ1" s="38" t="s">
        <v>50</v>
      </c>
      <c r="BR1" s="38" t="s">
        <v>51</v>
      </c>
      <c r="BS1" s="38" t="s">
        <v>80</v>
      </c>
      <c r="BT1" s="38" t="s">
        <v>53</v>
      </c>
      <c r="BU1" s="38" t="s">
        <v>54</v>
      </c>
      <c r="BV1" s="38" t="s">
        <v>55</v>
      </c>
      <c r="BW1" s="38" t="s">
        <v>56</v>
      </c>
      <c r="BX1" s="38" t="s">
        <v>57</v>
      </c>
      <c r="BY1" s="38" t="s">
        <v>58</v>
      </c>
      <c r="BZ1" s="38" t="s">
        <v>59</v>
      </c>
      <c r="CA1" s="38" t="s">
        <v>60</v>
      </c>
      <c r="CB1" s="38" t="s">
        <v>61</v>
      </c>
      <c r="CC1" s="38" t="s">
        <v>62</v>
      </c>
      <c r="CD1" s="38" t="s">
        <v>64</v>
      </c>
      <c r="CE1" s="38" t="s">
        <v>65</v>
      </c>
      <c r="CF1" s="38" t="s">
        <v>81</v>
      </c>
      <c r="CG1" s="38" t="s">
        <v>49</v>
      </c>
      <c r="CH1" s="38" t="s">
        <v>82</v>
      </c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86" customFormat="true" ht="15.75" hidden="false" customHeight="true" outlineLevel="0" collapsed="false">
      <c r="A2" s="276" t="s">
        <v>114</v>
      </c>
      <c r="B2" s="277" t="s">
        <v>96</v>
      </c>
      <c r="C2" s="278" t="s">
        <v>269</v>
      </c>
      <c r="D2" s="278"/>
      <c r="E2" s="279" t="s">
        <v>115</v>
      </c>
      <c r="F2" s="279"/>
      <c r="G2" s="279" t="s">
        <v>234</v>
      </c>
      <c r="H2" s="279"/>
      <c r="I2" s="280" t="s">
        <v>235</v>
      </c>
      <c r="J2" s="280"/>
      <c r="K2" s="281" t="s">
        <v>118</v>
      </c>
      <c r="L2" s="281"/>
      <c r="M2" s="280" t="s">
        <v>236</v>
      </c>
      <c r="N2" s="280"/>
      <c r="O2" s="281" t="s">
        <v>119</v>
      </c>
      <c r="P2" s="281"/>
      <c r="Q2" s="280" t="s">
        <v>120</v>
      </c>
      <c r="R2" s="280"/>
      <c r="S2" s="281" t="s">
        <v>270</v>
      </c>
      <c r="T2" s="281"/>
      <c r="U2" s="279" t="s">
        <v>237</v>
      </c>
      <c r="V2" s="279"/>
      <c r="W2" s="279" t="s">
        <v>238</v>
      </c>
      <c r="X2" s="279"/>
      <c r="Y2" s="282" t="s">
        <v>122</v>
      </c>
      <c r="Z2" s="282"/>
      <c r="AA2" s="279" t="s">
        <v>239</v>
      </c>
      <c r="AB2" s="279"/>
      <c r="AC2" s="280" t="s">
        <v>123</v>
      </c>
      <c r="AD2" s="280"/>
      <c r="AE2" s="278" t="s">
        <v>240</v>
      </c>
      <c r="AF2" s="278"/>
      <c r="AG2" s="283" t="s">
        <v>124</v>
      </c>
      <c r="AH2" s="283"/>
      <c r="AI2" s="279" t="s">
        <v>125</v>
      </c>
      <c r="AJ2" s="279"/>
      <c r="AK2" s="280" t="s">
        <v>241</v>
      </c>
      <c r="AL2" s="280"/>
      <c r="AM2" s="278" t="s">
        <v>242</v>
      </c>
      <c r="AN2" s="278"/>
      <c r="AO2" s="279" t="s">
        <v>243</v>
      </c>
      <c r="AP2" s="279"/>
      <c r="AQ2" s="284" t="s">
        <v>128</v>
      </c>
      <c r="AR2" s="284"/>
      <c r="AS2" s="279" t="s">
        <v>244</v>
      </c>
      <c r="AT2" s="279"/>
      <c r="AU2" s="282" t="s">
        <v>129</v>
      </c>
      <c r="AV2" s="282"/>
      <c r="AW2" s="282" t="s">
        <v>130</v>
      </c>
      <c r="AX2" s="282"/>
      <c r="AY2" s="280" t="s">
        <v>131</v>
      </c>
      <c r="AZ2" s="280"/>
      <c r="BA2" s="281" t="s">
        <v>132</v>
      </c>
      <c r="BB2" s="281"/>
      <c r="BC2" s="282" t="s">
        <v>271</v>
      </c>
      <c r="BD2" s="282"/>
      <c r="BE2" s="280" t="s">
        <v>134</v>
      </c>
      <c r="BF2" s="280"/>
      <c r="BG2" s="282" t="s">
        <v>194</v>
      </c>
      <c r="BH2" s="282"/>
      <c r="BI2" s="280" t="s">
        <v>195</v>
      </c>
      <c r="BJ2" s="280"/>
      <c r="BK2" s="197" t="s">
        <v>137</v>
      </c>
      <c r="BL2" s="285" t="s">
        <v>272</v>
      </c>
      <c r="BM2" s="277" t="s">
        <v>98</v>
      </c>
      <c r="BO2" s="287" t="str">
        <f aca="false">POINTS!B3</f>
        <v>ABDO</v>
      </c>
      <c r="BP2" s="288" t="str">
        <f aca="false">POINTS!C3</f>
        <v>MASC</v>
      </c>
      <c r="BQ2" s="288" t="str">
        <f aca="false">POINTS!D3</f>
        <v>ASGB</v>
      </c>
      <c r="BR2" s="288" t="str">
        <f aca="false">POINTS!E3</f>
        <v>BMSA</v>
      </c>
      <c r="BS2" s="247" t="s">
        <v>80</v>
      </c>
      <c r="BT2" s="288" t="str">
        <f aca="false">POINTS!G3</f>
        <v>CMA</v>
      </c>
      <c r="BU2" s="288" t="str">
        <f aca="false">POINTS!H3</f>
        <v>ACMA</v>
      </c>
      <c r="BV2" s="288" t="str">
        <f aca="false">POINTS!I3</f>
        <v>COMA</v>
      </c>
      <c r="BW2" s="288" t="str">
        <f aca="false">POINTS!J3</f>
        <v>CSB</v>
      </c>
      <c r="BX2" s="288" t="str">
        <f aca="false">POINTS!K3</f>
        <v>ESV</v>
      </c>
      <c r="BY2" s="288" t="str">
        <f aca="false">POINTS!L3</f>
        <v>ESCXV</v>
      </c>
      <c r="BZ2" s="288" t="str">
        <f aca="false">POINTS!M3</f>
        <v>ESS</v>
      </c>
      <c r="CA2" s="288" t="str">
        <f aca="false">POINTS!N3</f>
        <v>NLSA</v>
      </c>
      <c r="CB2" s="288" t="str">
        <f aca="false">POINTS!O3</f>
        <v>SDUS</v>
      </c>
      <c r="CC2" s="288" t="str">
        <f aca="false">POINTS!P3</f>
        <v>TAC</v>
      </c>
      <c r="CD2" s="288" t="str">
        <f aca="false">POINTS!Q3</f>
        <v>USI</v>
      </c>
      <c r="CE2" s="288" t="str">
        <f aca="false">POINTS!R3</f>
        <v>USMA</v>
      </c>
      <c r="CF2" s="201" t="s">
        <v>81</v>
      </c>
      <c r="CG2" s="201" t="s">
        <v>49</v>
      </c>
      <c r="CH2" s="201" t="s">
        <v>82</v>
      </c>
    </row>
    <row r="3" customFormat="false" ht="16.5" hidden="false" customHeight="true" outlineLevel="0" collapsed="false">
      <c r="A3" s="276"/>
      <c r="B3" s="277"/>
      <c r="C3" s="289" t="s">
        <v>138</v>
      </c>
      <c r="D3" s="290" t="s">
        <v>112</v>
      </c>
      <c r="E3" s="291" t="s">
        <v>138</v>
      </c>
      <c r="F3" s="290" t="s">
        <v>112</v>
      </c>
      <c r="G3" s="291" t="s">
        <v>138</v>
      </c>
      <c r="H3" s="290" t="s">
        <v>112</v>
      </c>
      <c r="I3" s="292" t="s">
        <v>138</v>
      </c>
      <c r="J3" s="293" t="s">
        <v>112</v>
      </c>
      <c r="K3" s="289" t="s">
        <v>138</v>
      </c>
      <c r="L3" s="290" t="s">
        <v>112</v>
      </c>
      <c r="M3" s="292" t="s">
        <v>138</v>
      </c>
      <c r="N3" s="293" t="s">
        <v>112</v>
      </c>
      <c r="O3" s="289" t="s">
        <v>138</v>
      </c>
      <c r="P3" s="290" t="s">
        <v>112</v>
      </c>
      <c r="Q3" s="292" t="s">
        <v>138</v>
      </c>
      <c r="R3" s="293" t="s">
        <v>112</v>
      </c>
      <c r="S3" s="289" t="s">
        <v>138</v>
      </c>
      <c r="T3" s="290" t="s">
        <v>112</v>
      </c>
      <c r="U3" s="291" t="s">
        <v>138</v>
      </c>
      <c r="V3" s="290" t="s">
        <v>112</v>
      </c>
      <c r="W3" s="291" t="s">
        <v>138</v>
      </c>
      <c r="X3" s="290" t="s">
        <v>112</v>
      </c>
      <c r="Y3" s="294" t="s">
        <v>138</v>
      </c>
      <c r="Z3" s="290" t="s">
        <v>112</v>
      </c>
      <c r="AA3" s="295" t="s">
        <v>138</v>
      </c>
      <c r="AB3" s="290" t="s">
        <v>112</v>
      </c>
      <c r="AC3" s="296" t="s">
        <v>138</v>
      </c>
      <c r="AD3" s="293" t="s">
        <v>112</v>
      </c>
      <c r="AE3" s="297" t="s">
        <v>138</v>
      </c>
      <c r="AF3" s="295" t="s">
        <v>112</v>
      </c>
      <c r="AG3" s="295" t="s">
        <v>138</v>
      </c>
      <c r="AH3" s="295" t="s">
        <v>112</v>
      </c>
      <c r="AI3" s="295" t="s">
        <v>138</v>
      </c>
      <c r="AJ3" s="290" t="s">
        <v>112</v>
      </c>
      <c r="AK3" s="296" t="s">
        <v>138</v>
      </c>
      <c r="AL3" s="293" t="s">
        <v>112</v>
      </c>
      <c r="AM3" s="298" t="s">
        <v>138</v>
      </c>
      <c r="AN3" s="295" t="s">
        <v>112</v>
      </c>
      <c r="AO3" s="299" t="s">
        <v>138</v>
      </c>
      <c r="AP3" s="290" t="s">
        <v>112</v>
      </c>
      <c r="AQ3" s="296" t="s">
        <v>138</v>
      </c>
      <c r="AR3" s="295" t="s">
        <v>112</v>
      </c>
      <c r="AS3" s="299" t="s">
        <v>138</v>
      </c>
      <c r="AT3" s="290" t="s">
        <v>112</v>
      </c>
      <c r="AU3" s="300" t="s">
        <v>138</v>
      </c>
      <c r="AV3" s="290" t="s">
        <v>112</v>
      </c>
      <c r="AW3" s="300" t="s">
        <v>138</v>
      </c>
      <c r="AX3" s="290" t="s">
        <v>112</v>
      </c>
      <c r="AY3" s="300" t="s">
        <v>138</v>
      </c>
      <c r="AZ3" s="293" t="s">
        <v>112</v>
      </c>
      <c r="BA3" s="301" t="s">
        <v>138</v>
      </c>
      <c r="BB3" s="290" t="s">
        <v>112</v>
      </c>
      <c r="BC3" s="300"/>
      <c r="BD3" s="290" t="s">
        <v>112</v>
      </c>
      <c r="BE3" s="300" t="s">
        <v>138</v>
      </c>
      <c r="BF3" s="293" t="s">
        <v>112</v>
      </c>
      <c r="BG3" s="300" t="s">
        <v>138</v>
      </c>
      <c r="BH3" s="290" t="s">
        <v>112</v>
      </c>
      <c r="BI3" s="300" t="s">
        <v>138</v>
      </c>
      <c r="BJ3" s="293" t="s">
        <v>112</v>
      </c>
      <c r="BK3" s="215" t="s">
        <v>139</v>
      </c>
      <c r="BL3" s="285"/>
      <c r="BM3" s="277"/>
      <c r="BN3" s="0"/>
      <c r="BO3" s="249"/>
      <c r="BP3" s="250"/>
      <c r="BQ3" s="250"/>
      <c r="BR3" s="250"/>
      <c r="BS3" s="302"/>
      <c r="BT3" s="250"/>
      <c r="BU3" s="250"/>
      <c r="BV3" s="250"/>
      <c r="BW3" s="250"/>
      <c r="BX3" s="250"/>
      <c r="BY3" s="250"/>
      <c r="BZ3" s="250"/>
      <c r="CA3" s="250"/>
      <c r="CB3" s="250"/>
      <c r="CC3" s="250"/>
      <c r="CD3" s="250"/>
      <c r="CE3" s="250"/>
      <c r="CF3" s="303"/>
      <c r="CG3" s="303"/>
      <c r="CH3" s="303"/>
    </row>
    <row r="4" customFormat="false" ht="15.75" hidden="false" customHeight="true" outlineLevel="0" collapsed="false">
      <c r="A4" s="304" t="s">
        <v>273</v>
      </c>
      <c r="B4" s="305" t="s">
        <v>57</v>
      </c>
      <c r="C4" s="306"/>
      <c r="D4" s="307"/>
      <c r="E4" s="308"/>
      <c r="F4" s="309" t="str">
        <f aca="false">IF(ISBLANK(E4),"",VLOOKUP(E4,H_60_m,2))</f>
        <v/>
      </c>
      <c r="G4" s="310"/>
      <c r="H4" s="309" t="str">
        <f aca="false">IF(ISBLANK(G4),"",VLOOKUP(G4,H_100_m,2))</f>
        <v/>
      </c>
      <c r="I4" s="308"/>
      <c r="J4" s="311" t="str">
        <f aca="false">IF(ISBLANK(I4),"",VLOOKUP(I4,H_200_m,2))</f>
        <v/>
      </c>
      <c r="K4" s="308"/>
      <c r="L4" s="311" t="str">
        <f aca="false">IF(ISBLANK(K4),"",VLOOKUP(K4,H_300_m,2))</f>
        <v/>
      </c>
      <c r="M4" s="308"/>
      <c r="N4" s="311" t="str">
        <f aca="false">IF(ISBLANK(M4),"",VLOOKUP(M4,H_400_m,2))</f>
        <v/>
      </c>
      <c r="O4" s="312"/>
      <c r="P4" s="309" t="str">
        <f aca="false">IF(ISBLANK(O4),"",VLOOKUP(O4,H_50_m_H_,2))</f>
        <v/>
      </c>
      <c r="Q4" s="308" t="n">
        <v>92</v>
      </c>
      <c r="R4" s="311" t="n">
        <f aca="false">IF(ISBLANK(Q4),"",VLOOKUP(Q4,H_60_m_H_,2))</f>
        <v>20</v>
      </c>
      <c r="S4" s="308"/>
      <c r="T4" s="309" t="str">
        <f aca="false">IF(ISBLANK(S4),"",VLOOKUP(S4,H_110_m_H_,2))</f>
        <v/>
      </c>
      <c r="U4" s="312"/>
      <c r="V4" s="309" t="str">
        <f aca="false">IF(ISBLANK(U4),"",VLOOKUP(U4,H_320_m_H,2))</f>
        <v/>
      </c>
      <c r="W4" s="313"/>
      <c r="X4" s="309" t="str">
        <f aca="false">IF(ISBLANK(W4),"",VLOOKUP(W4,H_400_m_H,2))</f>
        <v/>
      </c>
      <c r="Y4" s="312"/>
      <c r="Z4" s="311" t="str">
        <f aca="false">IF(ISBLANK(Y4),"",VLOOKUP(Y4,H_500_m,2))</f>
        <v/>
      </c>
      <c r="AA4" s="314"/>
      <c r="AB4" s="311" t="str">
        <f aca="false">IF(ISBLANK(AA4),"",VLOOKUP(AA4,H_800_m,2))</f>
        <v/>
      </c>
      <c r="AC4" s="315"/>
      <c r="AD4" s="311" t="str">
        <f aca="false">IF(ISBLANK(AC4),"",VLOOKUP(AC4,H_1000_m,2))</f>
        <v/>
      </c>
      <c r="AE4" s="314"/>
      <c r="AF4" s="311" t="str">
        <f aca="false">IF(ISBLANK(AE4),"",VLOOKUP(AE4,H_1500_m,2))</f>
        <v/>
      </c>
      <c r="AG4" s="312"/>
      <c r="AH4" s="311" t="str">
        <f aca="false">IF(ISBLANK(AG4),"",VLOOKUP(AG4,H_2000_m,2))</f>
        <v/>
      </c>
      <c r="AI4" s="314"/>
      <c r="AJ4" s="311" t="str">
        <f aca="false">IF(ISBLANK(AI4),"",VLOOKUP(AI4,H_3000_m,2))</f>
        <v/>
      </c>
      <c r="AK4" s="314"/>
      <c r="AL4" s="311" t="str">
        <f aca="false">IF(ISBLANK(AK4),"",VLOOKUP(AK4,H_5000_m,2))</f>
        <v/>
      </c>
      <c r="AM4" s="311"/>
      <c r="AN4" s="311" t="str">
        <f aca="false">IF(ISBLANK(AM4),"",VLOOKUP(AM4,H_1500_steeple,2))</f>
        <v/>
      </c>
      <c r="AO4" s="314"/>
      <c r="AP4" s="311" t="str">
        <f aca="false">IF(ISBLANK(AO4),"",VLOOKUP(AO4,H_3000_steeple,2))</f>
        <v/>
      </c>
      <c r="AQ4" s="314"/>
      <c r="AR4" s="311" t="str">
        <f aca="false">IF(ISBLANK(AQ4),"",VLOOKUP(AQ4,H_3_km_marche,2))</f>
        <v/>
      </c>
      <c r="AS4" s="315"/>
      <c r="AT4" s="311" t="str">
        <f aca="false">IF(ISBLANK(AS4),"",VLOOKUP(AS4,H_5_km_marche,2))</f>
        <v/>
      </c>
      <c r="AU4" s="316"/>
      <c r="AV4" s="311" t="str">
        <f aca="false">IF(ISBLANK(AU4),"",VLOOKUP(AU4,H_LONGUEUR,2))</f>
        <v/>
      </c>
      <c r="AW4" s="316" t="n">
        <v>1282</v>
      </c>
      <c r="AX4" s="311" t="n">
        <f aca="false">IF(ISBLANK(AW4),"",VLOOKUP(AW4,H_T_S_,2))</f>
        <v>20</v>
      </c>
      <c r="AY4" s="316"/>
      <c r="AZ4" s="311" t="str">
        <f aca="false">IF(ISBLANK(AY4),"",VLOOKUP(AY4,H_HAUTEUR,2))</f>
        <v/>
      </c>
      <c r="BA4" s="316"/>
      <c r="BB4" s="311" t="str">
        <f aca="false">IF(ISBLANK(BA4),"",VLOOKUP(BA4,H_PERCHE,2))</f>
        <v/>
      </c>
      <c r="BC4" s="316" t="n">
        <v>683</v>
      </c>
      <c r="BD4" s="311" t="n">
        <f aca="false">IF(ISBLANK(BC4),"",VLOOKUP(BC4,H_POIDS,2))</f>
        <v>14</v>
      </c>
      <c r="BE4" s="316"/>
      <c r="BF4" s="311" t="str">
        <f aca="false">IF(ISBLANK(BE4),"",VLOOKUP(BE4,H_DISQUE,2))</f>
        <v/>
      </c>
      <c r="BG4" s="316"/>
      <c r="BH4" s="311" t="str">
        <f aca="false">IF(ISBLANK(BG4),"",VLOOKUP(BG4,H_JAVELOT,2))</f>
        <v/>
      </c>
      <c r="BI4" s="316"/>
      <c r="BJ4" s="311" t="str">
        <f aca="false">IF(ISBLANK(BI4),"",VLOOKUP(BI4,H_MARTEAU,2))</f>
        <v/>
      </c>
      <c r="BK4" s="317" t="n">
        <f aca="false">IF(ISBLANK(B4),"",COUNTA(BI4,BG4,BE4,BC4,BA4,AY4,AW4,AU4,AS4,AQ4,AO4,AM4,AK4,AI4,AG4,AE4,AC4,AA4,Y4,W4,U4,S4,Q4,O4,M4,K4,I4,G4,E4))</f>
        <v>3</v>
      </c>
      <c r="BL4" s="311" t="n">
        <f aca="false">SUM(BJ4,BH4,BF4,BD4,BB4,AZ4,AX4,AV4,AT4,AR4,AP4,AF4,AD4,AB4,Z4,X4,V4,T4,R4,P4,N4,L4,J4,H4,F4,D4)</f>
        <v>54</v>
      </c>
      <c r="BM4" s="312" t="n">
        <v>1</v>
      </c>
      <c r="BN4" s="0"/>
      <c r="BO4" s="318" t="str">
        <f aca="false">IF(B4&lt;&gt;($BO$2),"",BL4)</f>
        <v/>
      </c>
      <c r="BP4" s="319" t="str">
        <f aca="false">IF(B4&lt;&gt;($BP$2),"",BL4)</f>
        <v/>
      </c>
      <c r="BQ4" s="319" t="str">
        <f aca="false">IF(B4&lt;&gt;($BQ$2),"",BL4)</f>
        <v/>
      </c>
      <c r="BR4" s="319" t="str">
        <f aca="false">IF(B4&lt;&gt;($BR$2),"",BL4)</f>
        <v/>
      </c>
      <c r="BS4" s="319" t="str">
        <f aca="false">IF(B4&lt;&gt;($BS$2),"",BL4)</f>
        <v/>
      </c>
      <c r="BT4" s="319" t="str">
        <f aca="false">IF(B4&lt;&gt;($BT$2),"",BL4)</f>
        <v/>
      </c>
      <c r="BU4" s="319" t="str">
        <f aca="false">IF(B4&lt;&gt;($BU$2),"",BL4)</f>
        <v/>
      </c>
      <c r="BV4" s="319" t="str">
        <f aca="false">IF(B4&lt;&gt;($BV$2),"",BL4)</f>
        <v/>
      </c>
      <c r="BW4" s="319" t="str">
        <f aca="false">IF(B4&lt;&gt;($BW$2),"",BL4)</f>
        <v/>
      </c>
      <c r="BX4" s="319" t="n">
        <f aca="false">IF(B4&lt;&gt;($BX$2),"",BL4)</f>
        <v>54</v>
      </c>
      <c r="BY4" s="319" t="str">
        <f aca="false">IF(B4&lt;&gt;($BY$2),"",BL4)</f>
        <v/>
      </c>
      <c r="BZ4" s="319" t="str">
        <f aca="false">IF(B4&lt;&gt;($BZ$2),"",BL4)</f>
        <v/>
      </c>
      <c r="CA4" s="319" t="str">
        <f aca="false">IF(B4&lt;&gt;($CA$2),"",BL4)</f>
        <v/>
      </c>
      <c r="CB4" s="319" t="str">
        <f aca="false">IF(B4&lt;&gt;($CB$2),"",BL4)</f>
        <v/>
      </c>
      <c r="CC4" s="319" t="str">
        <f aca="false">IF(B4&lt;&gt;($CC$2),"",BL4)</f>
        <v/>
      </c>
      <c r="CD4" s="319" t="str">
        <f aca="false">IF(B4&lt;&gt;($CD$2),"",BL4)</f>
        <v/>
      </c>
      <c r="CE4" s="319" t="str">
        <f aca="false">IF(B4&lt;&gt;($CE$2),"",BL4)</f>
        <v/>
      </c>
      <c r="CF4" s="320" t="str">
        <f aca="false">IF(B4&lt;&gt;($CF$2),"",BL4)</f>
        <v/>
      </c>
      <c r="CG4" s="320" t="str">
        <f aca="false">IF(B4&lt;&gt;($CG$2),"",BL4)</f>
        <v/>
      </c>
      <c r="CH4" s="320" t="str">
        <f aca="false">IF(B4&lt;&gt;($CH$2),"",BL4)</f>
        <v/>
      </c>
    </row>
    <row r="5" customFormat="false" ht="15.75" hidden="false" customHeight="true" outlineLevel="0" collapsed="false">
      <c r="A5" s="321" t="s">
        <v>274</v>
      </c>
      <c r="B5" s="311" t="s">
        <v>56</v>
      </c>
      <c r="C5" s="306"/>
      <c r="D5" s="322"/>
      <c r="E5" s="308" t="n">
        <v>80</v>
      </c>
      <c r="F5" s="309" t="n">
        <f aca="false">IF(ISBLANK(E5),"",VLOOKUP(E5,H_60_m,2))</f>
        <v>13</v>
      </c>
      <c r="G5" s="310"/>
      <c r="H5" s="311"/>
      <c r="I5" s="308"/>
      <c r="J5" s="311" t="str">
        <f aca="false">IF(ISBLANK(I5),"",VLOOKUP(I5,H_200_m,2))</f>
        <v/>
      </c>
      <c r="K5" s="308" t="n">
        <v>436</v>
      </c>
      <c r="L5" s="311" t="n">
        <f aca="false">IF(ISBLANK(K5),"",VLOOKUP(K5,H_300_m,2))</f>
        <v>13</v>
      </c>
      <c r="M5" s="308"/>
      <c r="N5" s="311"/>
      <c r="O5" s="312"/>
      <c r="P5" s="311"/>
      <c r="Q5" s="308"/>
      <c r="R5" s="311" t="str">
        <f aca="false">IF(ISBLANK(Q5),"",VLOOKUP(Q5,H_60_m_H_,2))</f>
        <v/>
      </c>
      <c r="S5" s="308"/>
      <c r="T5" s="311"/>
      <c r="U5" s="312"/>
      <c r="V5" s="311"/>
      <c r="W5" s="313"/>
      <c r="X5" s="311"/>
      <c r="Y5" s="312"/>
      <c r="Z5" s="311"/>
      <c r="AA5" s="314"/>
      <c r="AB5" s="311" t="str">
        <f aca="false">IF(ISBLANK(AA5),"",VLOOKUP(AA5,H_800_m,2))</f>
        <v/>
      </c>
      <c r="AC5" s="315"/>
      <c r="AD5" s="311"/>
      <c r="AE5" s="314"/>
      <c r="AF5" s="311"/>
      <c r="AG5" s="312"/>
      <c r="AH5" s="311"/>
      <c r="AI5" s="314"/>
      <c r="AJ5" s="311"/>
      <c r="AK5" s="314"/>
      <c r="AL5" s="311"/>
      <c r="AM5" s="311"/>
      <c r="AN5" s="311"/>
      <c r="AO5" s="314"/>
      <c r="AP5" s="311"/>
      <c r="AQ5" s="314"/>
      <c r="AR5" s="311"/>
      <c r="AS5" s="315"/>
      <c r="AT5" s="311"/>
      <c r="AU5" s="316"/>
      <c r="AV5" s="311" t="str">
        <f aca="false">IF(ISBLANK(AU5),"",VLOOKUP(AU5,H_LONGUEUR,2))</f>
        <v/>
      </c>
      <c r="AW5" s="316"/>
      <c r="AX5" s="311"/>
      <c r="AY5" s="316"/>
      <c r="AZ5" s="311"/>
      <c r="BA5" s="316"/>
      <c r="BB5" s="311" t="str">
        <f aca="false">IF(ISBLANK(BA5),"",VLOOKUP(BA5,H_PERCHE,2))</f>
        <v/>
      </c>
      <c r="BC5" s="316" t="n">
        <v>749</v>
      </c>
      <c r="BD5" s="311" t="n">
        <f aca="false">IF(ISBLANK(BC5),"",VLOOKUP(BC5,H_POIDS,2))</f>
        <v>15</v>
      </c>
      <c r="BE5" s="316"/>
      <c r="BF5" s="311"/>
      <c r="BG5" s="316"/>
      <c r="BH5" s="311"/>
      <c r="BI5" s="316"/>
      <c r="BJ5" s="311"/>
      <c r="BK5" s="317" t="n">
        <f aca="false">IF(ISBLANK(B5),"",COUNTA(BI5,BG5,BE5,BC5,BA5,AY5,AW5,AU5,AS5,AQ5,AO5,AM5,AK5,AI5,AG5,AE5,AC5,AA5,Y5,W5,U5,S5,Q5,O5,M5,K5,I5,G5,E5))</f>
        <v>3</v>
      </c>
      <c r="BL5" s="311" t="n">
        <f aca="false">SUM(BJ5,BH5,BF5,BD5,BB5,AZ5,AX5,AV5,AT5,AR5,AP5,AF5,AD5,AB5,Z5,X5,V5,T5,R5,P5,N5,L5,J5,H5,F5,D5)</f>
        <v>41</v>
      </c>
      <c r="BM5" s="312" t="n">
        <v>2</v>
      </c>
      <c r="BN5" s="0"/>
      <c r="BO5" s="318" t="str">
        <f aca="false">IF(B5&lt;&gt;($BO$2),"",BL5)</f>
        <v/>
      </c>
      <c r="BP5" s="319" t="str">
        <f aca="false">IF(B5&lt;&gt;($BP$2),"",BL5)</f>
        <v/>
      </c>
      <c r="BQ5" s="319" t="str">
        <f aca="false">IF(B5&lt;&gt;($BQ$2),"",BL5)</f>
        <v/>
      </c>
      <c r="BR5" s="319" t="str">
        <f aca="false">IF(B5&lt;&gt;($BR$2),"",BL5)</f>
        <v/>
      </c>
      <c r="BS5" s="319" t="str">
        <f aca="false">IF(B5&lt;&gt;($BS$2),"",BL5)</f>
        <v/>
      </c>
      <c r="BT5" s="319" t="str">
        <f aca="false">IF(B5&lt;&gt;($BT$2),"",BL5)</f>
        <v/>
      </c>
      <c r="BU5" s="319" t="str">
        <f aca="false">IF(B5&lt;&gt;($BU$2),"",BL5)</f>
        <v/>
      </c>
      <c r="BV5" s="319" t="str">
        <f aca="false">IF(B5&lt;&gt;($BV$2),"",BL5)</f>
        <v/>
      </c>
      <c r="BW5" s="319" t="n">
        <f aca="false">IF(B5&lt;&gt;($BW$2),"",BL5)</f>
        <v>41</v>
      </c>
      <c r="BX5" s="319" t="str">
        <f aca="false">IF(B5&lt;&gt;($BX$2),"",BL5)</f>
        <v/>
      </c>
      <c r="BY5" s="319" t="str">
        <f aca="false">IF(B5&lt;&gt;($BY$2),"",BL5)</f>
        <v/>
      </c>
      <c r="BZ5" s="319" t="str">
        <f aca="false">IF(B5&lt;&gt;($BZ$2),"",BL5)</f>
        <v/>
      </c>
      <c r="CA5" s="319" t="str">
        <f aca="false">IF(B5&lt;&gt;($CA$2),"",BL5)</f>
        <v/>
      </c>
      <c r="CB5" s="319" t="str">
        <f aca="false">IF(B5&lt;&gt;($CB$2),"",BL5)</f>
        <v/>
      </c>
      <c r="CC5" s="319" t="str">
        <f aca="false">IF(B5&lt;&gt;($CC$2),"",BL5)</f>
        <v/>
      </c>
      <c r="CD5" s="319" t="str">
        <f aca="false">IF(B5&lt;&gt;($CD$2),"",BL5)</f>
        <v/>
      </c>
      <c r="CE5" s="319" t="str">
        <f aca="false">IF(B5&lt;&gt;($CE$2),"",BL5)</f>
        <v/>
      </c>
      <c r="CF5" s="320" t="str">
        <f aca="false">IF(B5&lt;&gt;($CF$2),"",BL5)</f>
        <v/>
      </c>
      <c r="CG5" s="320" t="str">
        <f aca="false">IF(B5&lt;&gt;($CG$2),"",BL5)</f>
        <v/>
      </c>
      <c r="CH5" s="320" t="str">
        <f aca="false">IF(B5&lt;&gt;($CH$2),"",BL5)</f>
        <v/>
      </c>
    </row>
    <row r="6" customFormat="false" ht="15.75" hidden="false" customHeight="true" outlineLevel="0" collapsed="false">
      <c r="A6" s="304" t="s">
        <v>275</v>
      </c>
      <c r="B6" s="305" t="s">
        <v>49</v>
      </c>
      <c r="C6" s="323"/>
      <c r="D6" s="322"/>
      <c r="E6" s="308" t="n">
        <v>77</v>
      </c>
      <c r="F6" s="309" t="n">
        <f aca="false">IF(ISBLANK(E6),"",VLOOKUP(E6,H_60_m,2))</f>
        <v>15</v>
      </c>
      <c r="G6" s="310"/>
      <c r="H6" s="311" t="str">
        <f aca="false">IF(ISBLANK(G6),"",VLOOKUP(G6,H_100_m,2))</f>
        <v/>
      </c>
      <c r="I6" s="308"/>
      <c r="J6" s="311" t="str">
        <f aca="false">IF(ISBLANK(I6),"",VLOOKUP(I6,H_200_m,2))</f>
        <v/>
      </c>
      <c r="K6" s="308" t="n">
        <v>435</v>
      </c>
      <c r="L6" s="311" t="n">
        <f aca="false">IF(ISBLANK(K6),"",VLOOKUP(K6,H_300_m,2))</f>
        <v>13</v>
      </c>
      <c r="M6" s="308"/>
      <c r="N6" s="311" t="str">
        <f aca="false">IF(ISBLANK(M6),"",VLOOKUP(M6,H_400_m,2))</f>
        <v/>
      </c>
      <c r="O6" s="312"/>
      <c r="P6" s="311" t="str">
        <f aca="false">IF(ISBLANK(O6),"",VLOOKUP(O6,H_50_m_H_,2))</f>
        <v/>
      </c>
      <c r="Q6" s="308"/>
      <c r="R6" s="311" t="str">
        <f aca="false">IF(ISBLANK(Q6),"",VLOOKUP(Q6,H_60_m_H_,2))</f>
        <v/>
      </c>
      <c r="S6" s="308"/>
      <c r="T6" s="311" t="str">
        <f aca="false">IF(ISBLANK(S6),"",VLOOKUP(S6,H_110_m_H_,2))</f>
        <v/>
      </c>
      <c r="U6" s="312"/>
      <c r="V6" s="311" t="str">
        <f aca="false">IF(ISBLANK(U6),"",VLOOKUP(U6,H_320_m_H,2))</f>
        <v/>
      </c>
      <c r="W6" s="313"/>
      <c r="X6" s="311" t="str">
        <f aca="false">IF(ISBLANK(W6),"",VLOOKUP(W6,H_400_m_H,2))</f>
        <v/>
      </c>
      <c r="Y6" s="312"/>
      <c r="Z6" s="311" t="str">
        <f aca="false">IF(ISBLANK(Y6),"",VLOOKUP(Y6,H_500_m,2))</f>
        <v/>
      </c>
      <c r="AA6" s="314"/>
      <c r="AB6" s="311" t="str">
        <f aca="false">IF(ISBLANK(AA6),"",VLOOKUP(AA6,H_800_m,2))</f>
        <v/>
      </c>
      <c r="AC6" s="315"/>
      <c r="AD6" s="311" t="str">
        <f aca="false">IF(ISBLANK(AC6),"",VLOOKUP(AC6,H_1000_m,2))</f>
        <v/>
      </c>
      <c r="AE6" s="314"/>
      <c r="AF6" s="311" t="str">
        <f aca="false">IF(ISBLANK(AE6),"",VLOOKUP(AE6,H_1500_m,2))</f>
        <v/>
      </c>
      <c r="AG6" s="312"/>
      <c r="AH6" s="311" t="str">
        <f aca="false">IF(ISBLANK(AG6),"",VLOOKUP(AG6,H_2000_m,2))</f>
        <v/>
      </c>
      <c r="AI6" s="314"/>
      <c r="AJ6" s="311" t="str">
        <f aca="false">IF(ISBLANK(AI6),"",VLOOKUP(AI6,H_3000_m,2))</f>
        <v/>
      </c>
      <c r="AK6" s="314"/>
      <c r="AL6" s="311" t="str">
        <f aca="false">IF(ISBLANK(AK6),"",VLOOKUP(AK6,H_5000_m,2))</f>
        <v/>
      </c>
      <c r="AM6" s="311"/>
      <c r="AN6" s="311" t="str">
        <f aca="false">IF(ISBLANK(AM6),"",VLOOKUP(AM6,H_1500_steeple,2))</f>
        <v/>
      </c>
      <c r="AO6" s="314"/>
      <c r="AP6" s="311" t="str">
        <f aca="false">IF(ISBLANK(AO6),"",VLOOKUP(AO6,H_3000_steeple,2))</f>
        <v/>
      </c>
      <c r="AQ6" s="314"/>
      <c r="AR6" s="311" t="str">
        <f aca="false">IF(ISBLANK(AQ6),"",VLOOKUP(AQ6,H_3_km_marche,2))</f>
        <v/>
      </c>
      <c r="AS6" s="315"/>
      <c r="AT6" s="311" t="str">
        <f aca="false">IF(ISBLANK(AS6),"",VLOOKUP(AS6,H_5_km_marche,2))</f>
        <v/>
      </c>
      <c r="AU6" s="316"/>
      <c r="AV6" s="311" t="str">
        <f aca="false">IF(ISBLANK(AU6),"",VLOOKUP(AU6,H_LONGUEUR,2))</f>
        <v/>
      </c>
      <c r="AW6" s="316"/>
      <c r="AX6" s="311" t="str">
        <f aca="false">IF(ISBLANK(AW6),"",VLOOKUP(AW6,H_T_S_,2))</f>
        <v/>
      </c>
      <c r="AY6" s="316"/>
      <c r="AZ6" s="311" t="str">
        <f aca="false">IF(ISBLANK(AY6),"",VLOOKUP(AY6,H_HAUTEUR,2))</f>
        <v/>
      </c>
      <c r="BA6" s="316"/>
      <c r="BB6" s="311" t="str">
        <f aca="false">IF(ISBLANK(BA6),"",VLOOKUP(BA6,H_PERCHE,2))</f>
        <v/>
      </c>
      <c r="BC6" s="316" t="n">
        <v>591</v>
      </c>
      <c r="BD6" s="311" t="n">
        <f aca="false">IF(ISBLANK(BC6),"",VLOOKUP(BC6,H_POIDS,2))</f>
        <v>12</v>
      </c>
      <c r="BE6" s="316"/>
      <c r="BF6" s="311" t="str">
        <f aca="false">IF(ISBLANK(BE6),"",VLOOKUP(BE6,H_DISQUE,2))</f>
        <v/>
      </c>
      <c r="BG6" s="316"/>
      <c r="BH6" s="311" t="str">
        <f aca="false">IF(ISBLANK(BG6),"",VLOOKUP(BG6,H_JAVELOT,2))</f>
        <v/>
      </c>
      <c r="BI6" s="316"/>
      <c r="BJ6" s="311" t="str">
        <f aca="false">IF(ISBLANK(BI6),"",VLOOKUP(BI6,H_MARTEAU,2))</f>
        <v/>
      </c>
      <c r="BK6" s="317" t="n">
        <f aca="false">IF(ISBLANK(B6),"",COUNTA(BI6,BG6,BE6,BC6,BA6,AY6,AW6,AU6,AS6,AQ6,AO6,AM6,AK6,AI6,AG6,AE6,AC6,AA6,Y6,W6,U6,S6,Q6,O6,M6,K6,I6,G6,E6))</f>
        <v>3</v>
      </c>
      <c r="BL6" s="311" t="n">
        <f aca="false">SUM(BJ6,BH6,BF6,BD6,BB6,AZ6,AX6,AV6,AT6,AR6,AP6,AF6,AD6,AB6,Z6,X6,V6,T6,R6,P6,N6,L6,J6,H6,F6,D6)</f>
        <v>40</v>
      </c>
      <c r="BM6" s="312" t="n">
        <v>3</v>
      </c>
      <c r="BN6" s="0"/>
      <c r="BO6" s="318" t="str">
        <f aca="false">IF(B6&lt;&gt;($BO$2),"",BL6)</f>
        <v/>
      </c>
      <c r="BP6" s="319" t="str">
        <f aca="false">IF(B6&lt;&gt;($BP$2),"",BL6)</f>
        <v/>
      </c>
      <c r="BQ6" s="319" t="str">
        <f aca="false">IF(B6&lt;&gt;($BQ$2),"",BL6)</f>
        <v/>
      </c>
      <c r="BR6" s="319" t="str">
        <f aca="false">IF(B6&lt;&gt;($BR$2),"",BL6)</f>
        <v/>
      </c>
      <c r="BS6" s="319" t="str">
        <f aca="false">IF(B6&lt;&gt;($BS$2),"",BL6)</f>
        <v/>
      </c>
      <c r="BT6" s="319" t="str">
        <f aca="false">IF(B6&lt;&gt;($BT$2),"",BL6)</f>
        <v/>
      </c>
      <c r="BU6" s="319" t="str">
        <f aca="false">IF(B6&lt;&gt;($BU$2),"",BL6)</f>
        <v/>
      </c>
      <c r="BV6" s="319" t="str">
        <f aca="false">IF(B6&lt;&gt;($BV$2),"",BL6)</f>
        <v/>
      </c>
      <c r="BW6" s="319" t="str">
        <f aca="false">IF(B6&lt;&gt;($BW$2),"",BL6)</f>
        <v/>
      </c>
      <c r="BX6" s="319" t="str">
        <f aca="false">IF(B6&lt;&gt;($BX$2),"",BL6)</f>
        <v/>
      </c>
      <c r="BY6" s="319" t="str">
        <f aca="false">IF(B6&lt;&gt;($BY$2),"",BL6)</f>
        <v/>
      </c>
      <c r="BZ6" s="319" t="str">
        <f aca="false">IF(B6&lt;&gt;($BZ$2),"",BL6)</f>
        <v/>
      </c>
      <c r="CA6" s="319" t="str">
        <f aca="false">IF(B6&lt;&gt;($CA$2),"",BL6)</f>
        <v/>
      </c>
      <c r="CB6" s="319" t="str">
        <f aca="false">IF(B6&lt;&gt;($CB$2),"",BL6)</f>
        <v/>
      </c>
      <c r="CC6" s="319" t="str">
        <f aca="false">IF(B6&lt;&gt;($CC$2),"",BL6)</f>
        <v/>
      </c>
      <c r="CD6" s="319" t="str">
        <f aca="false">IF(B6&lt;&gt;($CD$2),"",BL6)</f>
        <v/>
      </c>
      <c r="CE6" s="319" t="str">
        <f aca="false">IF(B6&lt;&gt;($CE$2),"",BL6)</f>
        <v/>
      </c>
      <c r="CF6" s="320" t="str">
        <f aca="false">IF(B6&lt;&gt;($CF$2),"",BL6)</f>
        <v/>
      </c>
      <c r="CG6" s="320" t="n">
        <f aca="false">IF(B6&lt;&gt;($CG$2),"",BL6)</f>
        <v>40</v>
      </c>
      <c r="CH6" s="320" t="str">
        <f aca="false">IF(B6&lt;&gt;($CH$2),"",BL6)</f>
        <v/>
      </c>
    </row>
    <row r="7" customFormat="false" ht="15.75" hidden="false" customHeight="true" outlineLevel="0" collapsed="false">
      <c r="A7" s="166" t="s">
        <v>276</v>
      </c>
      <c r="B7" s="165" t="s">
        <v>51</v>
      </c>
      <c r="C7" s="324"/>
      <c r="D7" s="325"/>
      <c r="E7" s="326" t="n">
        <v>83</v>
      </c>
      <c r="F7" s="327" t="n">
        <f aca="false">IF(ISBLANK(E7),"",VLOOKUP(E7,H_60_m,2))</f>
        <v>12</v>
      </c>
      <c r="G7" s="328"/>
      <c r="H7" s="329"/>
      <c r="I7" s="326"/>
      <c r="J7" s="329" t="str">
        <f aca="false">IF(ISBLANK(I7),"",VLOOKUP(I7,H_200_m,2))</f>
        <v/>
      </c>
      <c r="K7" s="326"/>
      <c r="L7" s="329"/>
      <c r="M7" s="326"/>
      <c r="N7" s="329"/>
      <c r="O7" s="330"/>
      <c r="P7" s="329"/>
      <c r="Q7" s="326" t="n">
        <v>104</v>
      </c>
      <c r="R7" s="329" t="n">
        <f aca="false">IF(ISBLANK(Q7),"",VLOOKUP(Q7,H_60_m_H_,2))</f>
        <v>16</v>
      </c>
      <c r="S7" s="326"/>
      <c r="T7" s="329"/>
      <c r="U7" s="330"/>
      <c r="V7" s="329"/>
      <c r="W7" s="331"/>
      <c r="X7" s="329"/>
      <c r="Y7" s="330"/>
      <c r="Z7" s="329"/>
      <c r="AA7" s="332"/>
      <c r="AB7" s="329" t="str">
        <f aca="false">IF(ISBLANK(AA7),"",VLOOKUP(AA7,H_800_m,2))</f>
        <v/>
      </c>
      <c r="AC7" s="333"/>
      <c r="AD7" s="329"/>
      <c r="AE7" s="332"/>
      <c r="AF7" s="329"/>
      <c r="AG7" s="330"/>
      <c r="AH7" s="329"/>
      <c r="AI7" s="332"/>
      <c r="AJ7" s="329"/>
      <c r="AK7" s="332"/>
      <c r="AL7" s="329"/>
      <c r="AM7" s="329"/>
      <c r="AN7" s="329"/>
      <c r="AO7" s="332"/>
      <c r="AP7" s="329"/>
      <c r="AQ7" s="332"/>
      <c r="AR7" s="329"/>
      <c r="AS7" s="333"/>
      <c r="AT7" s="329"/>
      <c r="AU7" s="334"/>
      <c r="AV7" s="329" t="str">
        <f aca="false">IF(ISBLANK(AU7),"",VLOOKUP(AU7,H_LONGUEUR,2))</f>
        <v/>
      </c>
      <c r="AW7" s="334"/>
      <c r="AX7" s="329"/>
      <c r="AY7" s="334" t="n">
        <v>130</v>
      </c>
      <c r="AZ7" s="329" t="n">
        <f aca="false">IF(ISBLANK(AY7),"",VLOOKUP(AY7,H_HAUTEUR,2))</f>
        <v>12</v>
      </c>
      <c r="BA7" s="334"/>
      <c r="BB7" s="329" t="str">
        <f aca="false">IF(ISBLANK(BA7),"",VLOOKUP(BA7,H_PERCHE,2))</f>
        <v/>
      </c>
      <c r="BC7" s="334"/>
      <c r="BD7" s="329" t="str">
        <f aca="false">IF(ISBLANK(BC7),"",VLOOKUP(BC7,H_POIDS,2))</f>
        <v/>
      </c>
      <c r="BE7" s="334"/>
      <c r="BF7" s="329"/>
      <c r="BG7" s="334"/>
      <c r="BH7" s="329"/>
      <c r="BI7" s="334"/>
      <c r="BJ7" s="329"/>
      <c r="BK7" s="335" t="n">
        <f aca="false">IF(ISBLANK(B7),"",COUNTA(BI7,BG7,BE7,BC7,BA7,AY7,AW7,AU7,AS7,AQ7,AO7,AM7,AK7,AI7,AG7,AE7,AC7,AA7,Y7,W7,U7,S7,Q7,O7,M7,K7,I7,G7,E7))</f>
        <v>3</v>
      </c>
      <c r="BL7" s="329" t="n">
        <f aca="false">SUM(BJ7,BH7,BF7,BD7,BB7,AZ7,AX7,AV7,AT7,AR7,AP7,AF7,AD7,AB7,Z7,X7,V7,T7,R7,P7,N7,L7,J7,H7,F7,D7)</f>
        <v>40</v>
      </c>
      <c r="BM7" s="312" t="n">
        <v>3</v>
      </c>
      <c r="BN7" s="0"/>
      <c r="BO7" s="318" t="str">
        <f aca="false">IF(B7&lt;&gt;($BO$2),"",BL7)</f>
        <v/>
      </c>
      <c r="BP7" s="319" t="str">
        <f aca="false">IF(B7&lt;&gt;($BP$2),"",BL7)</f>
        <v/>
      </c>
      <c r="BQ7" s="319" t="str">
        <f aca="false">IF(B7&lt;&gt;($BQ$2),"",BL7)</f>
        <v/>
      </c>
      <c r="BR7" s="319" t="n">
        <f aca="false">IF(B7&lt;&gt;($BR$2),"",BL7)</f>
        <v>40</v>
      </c>
      <c r="BS7" s="319" t="str">
        <f aca="false">IF(B7&lt;&gt;($BS$2),"",BL7)</f>
        <v/>
      </c>
      <c r="BT7" s="319" t="str">
        <f aca="false">IF(B7&lt;&gt;($BT$2),"",BL7)</f>
        <v/>
      </c>
      <c r="BU7" s="319" t="str">
        <f aca="false">IF(B7&lt;&gt;($BU$2),"",BL7)</f>
        <v/>
      </c>
      <c r="BV7" s="319" t="str">
        <f aca="false">IF(B7&lt;&gt;($BV$2),"",BL7)</f>
        <v/>
      </c>
      <c r="BW7" s="319" t="str">
        <f aca="false">IF(B7&lt;&gt;($BW$2),"",BL7)</f>
        <v/>
      </c>
      <c r="BX7" s="319" t="str">
        <f aca="false">IF(B7&lt;&gt;($BX$2),"",BL7)</f>
        <v/>
      </c>
      <c r="BY7" s="319" t="str">
        <f aca="false">IF(B7&lt;&gt;($BY$2),"",BL7)</f>
        <v/>
      </c>
      <c r="BZ7" s="319" t="str">
        <f aca="false">IF(B7&lt;&gt;($BZ$2),"",BL7)</f>
        <v/>
      </c>
      <c r="CA7" s="319" t="str">
        <f aca="false">IF(B7&lt;&gt;($CA$2),"",BL7)</f>
        <v/>
      </c>
      <c r="CB7" s="319" t="str">
        <f aca="false">IF(B7&lt;&gt;($CB$2),"",BL7)</f>
        <v/>
      </c>
      <c r="CC7" s="319" t="str">
        <f aca="false">IF(B7&lt;&gt;($CC$2),"",BL7)</f>
        <v/>
      </c>
      <c r="CD7" s="319" t="str">
        <f aca="false">IF(B7&lt;&gt;($CD$2),"",BL7)</f>
        <v/>
      </c>
      <c r="CE7" s="319" t="str">
        <f aca="false">IF(B7&lt;&gt;($CE$2),"",BL7)</f>
        <v/>
      </c>
      <c r="CF7" s="320" t="str">
        <f aca="false">IF(B7&lt;&gt;($CF$2),"",BL7)</f>
        <v/>
      </c>
      <c r="CG7" s="320" t="str">
        <f aca="false">IF(B7&lt;&gt;($CG$2),"",BL7)</f>
        <v/>
      </c>
      <c r="CH7" s="320" t="str">
        <f aca="false">IF(B7&lt;&gt;($CH$2),"",BL7)</f>
        <v/>
      </c>
    </row>
    <row r="8" customFormat="false" ht="15.75" hidden="false" customHeight="true" outlineLevel="0" collapsed="false">
      <c r="A8" s="166" t="s">
        <v>277</v>
      </c>
      <c r="B8" s="165" t="s">
        <v>51</v>
      </c>
      <c r="C8" s="324"/>
      <c r="D8" s="325"/>
      <c r="E8" s="326" t="n">
        <v>84</v>
      </c>
      <c r="F8" s="327" t="n">
        <f aca="false">IF(ISBLANK(E8),"",VLOOKUP(E8,H_60_m,2))</f>
        <v>11</v>
      </c>
      <c r="G8" s="328"/>
      <c r="H8" s="329"/>
      <c r="I8" s="326"/>
      <c r="J8" s="329" t="str">
        <f aca="false">IF(ISBLANK(I8),"",VLOOKUP(I8,H_200_m,2))</f>
        <v/>
      </c>
      <c r="K8" s="326"/>
      <c r="L8" s="329"/>
      <c r="M8" s="326"/>
      <c r="N8" s="329"/>
      <c r="O8" s="330"/>
      <c r="P8" s="329"/>
      <c r="Q8" s="326"/>
      <c r="R8" s="329" t="str">
        <f aca="false">IF(ISBLANK(Q8),"",VLOOKUP(Q8,H_60_m_H_,2))</f>
        <v/>
      </c>
      <c r="S8" s="326"/>
      <c r="T8" s="329"/>
      <c r="U8" s="330"/>
      <c r="V8" s="329"/>
      <c r="W8" s="331"/>
      <c r="X8" s="329"/>
      <c r="Y8" s="330"/>
      <c r="Z8" s="329"/>
      <c r="AA8" s="332"/>
      <c r="AB8" s="329" t="str">
        <f aca="false">IF(ISBLANK(AA8),"",VLOOKUP(AA8,H_800_m,2))</f>
        <v/>
      </c>
      <c r="AC8" s="333"/>
      <c r="AD8" s="329"/>
      <c r="AE8" s="332"/>
      <c r="AF8" s="329"/>
      <c r="AG8" s="330"/>
      <c r="AH8" s="329"/>
      <c r="AI8" s="332"/>
      <c r="AJ8" s="329"/>
      <c r="AK8" s="332"/>
      <c r="AL8" s="329"/>
      <c r="AM8" s="329"/>
      <c r="AN8" s="329"/>
      <c r="AO8" s="332"/>
      <c r="AP8" s="329"/>
      <c r="AQ8" s="332"/>
      <c r="AR8" s="329"/>
      <c r="AS8" s="333"/>
      <c r="AT8" s="329"/>
      <c r="AU8" s="334"/>
      <c r="AV8" s="329" t="str">
        <f aca="false">IF(ISBLANK(AU8),"",VLOOKUP(AU8,H_LONGUEUR,2))</f>
        <v/>
      </c>
      <c r="AW8" s="334"/>
      <c r="AX8" s="329"/>
      <c r="AY8" s="334" t="n">
        <v>130</v>
      </c>
      <c r="AZ8" s="329" t="n">
        <f aca="false">IF(ISBLANK(AY8),"",VLOOKUP(AY8,H_HAUTEUR,2))</f>
        <v>12</v>
      </c>
      <c r="BA8" s="334"/>
      <c r="BB8" s="329" t="str">
        <f aca="false">IF(ISBLANK(BA8),"",VLOOKUP(BA8,H_PERCHE,2))</f>
        <v/>
      </c>
      <c r="BC8" s="334" t="n">
        <v>771</v>
      </c>
      <c r="BD8" s="329" t="n">
        <f aca="false">IF(ISBLANK(BC8),"",VLOOKUP(BC8,H_POIDS,2))</f>
        <v>16</v>
      </c>
      <c r="BE8" s="334"/>
      <c r="BF8" s="329"/>
      <c r="BG8" s="334"/>
      <c r="BH8" s="329"/>
      <c r="BI8" s="334"/>
      <c r="BJ8" s="329"/>
      <c r="BK8" s="335" t="n">
        <f aca="false">IF(ISBLANK(B8),"",COUNTA(BI8,BG8,BE8,BC8,BA8,AY8,AW8,AU8,AS8,AQ8,AO8,AM8,AK8,AI8,AG8,AE8,AC8,AA8,Y8,W8,U8,S8,Q8,O8,M8,K8,I8,G8,E8))</f>
        <v>3</v>
      </c>
      <c r="BL8" s="329" t="n">
        <f aca="false">SUM(BJ8,BH8,BF8,BD8,BB8,AZ8,AX8,AV8,AT8,AR8,AP8,AF8,AD8,AB8,Z8,X8,V8,T8,R8,P8,N8,L8,J8,H8,F8,D8)</f>
        <v>39</v>
      </c>
      <c r="BM8" s="312" t="n">
        <v>5</v>
      </c>
      <c r="BN8" s="0"/>
      <c r="BO8" s="318" t="str">
        <f aca="false">IF(B8&lt;&gt;($BO$2),"",BL8)</f>
        <v/>
      </c>
      <c r="BP8" s="319" t="str">
        <f aca="false">IF(B8&lt;&gt;($BP$2),"",BL8)</f>
        <v/>
      </c>
      <c r="BQ8" s="319" t="str">
        <f aca="false">IF(B8&lt;&gt;($BQ$2),"",BL8)</f>
        <v/>
      </c>
      <c r="BR8" s="319" t="n">
        <f aca="false">IF(B8&lt;&gt;($BR$2),"",BL8)</f>
        <v>39</v>
      </c>
      <c r="BS8" s="319" t="str">
        <f aca="false">IF(B8&lt;&gt;($BS$2),"",BL8)</f>
        <v/>
      </c>
      <c r="BT8" s="319" t="str">
        <f aca="false">IF(B8&lt;&gt;($BT$2),"",BL8)</f>
        <v/>
      </c>
      <c r="BU8" s="319" t="str">
        <f aca="false">IF(B8&lt;&gt;($BU$2),"",BL8)</f>
        <v/>
      </c>
      <c r="BV8" s="319" t="str">
        <f aca="false">IF(B8&lt;&gt;($BV$2),"",BL8)</f>
        <v/>
      </c>
      <c r="BW8" s="319" t="str">
        <f aca="false">IF(B8&lt;&gt;($BW$2),"",BL8)</f>
        <v/>
      </c>
      <c r="BX8" s="319" t="str">
        <f aca="false">IF(B8&lt;&gt;($BX$2),"",BL8)</f>
        <v/>
      </c>
      <c r="BY8" s="319" t="str">
        <f aca="false">IF(B8&lt;&gt;($BY$2),"",BL8)</f>
        <v/>
      </c>
      <c r="BZ8" s="319" t="str">
        <f aca="false">IF(B8&lt;&gt;($BZ$2),"",BL8)</f>
        <v/>
      </c>
      <c r="CA8" s="319" t="str">
        <f aca="false">IF(B8&lt;&gt;($CA$2),"",BL8)</f>
        <v/>
      </c>
      <c r="CB8" s="319" t="str">
        <f aca="false">IF(B8&lt;&gt;($CB$2),"",BL8)</f>
        <v/>
      </c>
      <c r="CC8" s="319" t="str">
        <f aca="false">IF(B8&lt;&gt;($CC$2),"",BL8)</f>
        <v/>
      </c>
      <c r="CD8" s="319" t="str">
        <f aca="false">IF(B8&lt;&gt;($CD$2),"",BL8)</f>
        <v/>
      </c>
      <c r="CE8" s="319" t="str">
        <f aca="false">IF(B8&lt;&gt;($CE$2),"",BL8)</f>
        <v/>
      </c>
      <c r="CF8" s="320" t="str">
        <f aca="false">IF(B8&lt;&gt;($CF$2),"",BL8)</f>
        <v/>
      </c>
      <c r="CG8" s="320" t="str">
        <f aca="false">IF(B8&lt;&gt;($CG$2),"",BL8)</f>
        <v/>
      </c>
      <c r="CH8" s="320" t="str">
        <f aca="false">IF(B8&lt;&gt;($CH$2),"",BL8)</f>
        <v/>
      </c>
    </row>
    <row r="9" customFormat="false" ht="15.75" hidden="false" customHeight="true" outlineLevel="0" collapsed="false">
      <c r="A9" s="166" t="s">
        <v>278</v>
      </c>
      <c r="B9" s="165" t="s">
        <v>58</v>
      </c>
      <c r="C9" s="324"/>
      <c r="D9" s="325"/>
      <c r="E9" s="326" t="n">
        <v>72</v>
      </c>
      <c r="F9" s="327" t="n">
        <f aca="false">IF(ISBLANK(E9),"",VLOOKUP(E9,H_60_m,2))</f>
        <v>19</v>
      </c>
      <c r="G9" s="328"/>
      <c r="H9" s="329"/>
      <c r="I9" s="326"/>
      <c r="J9" s="329" t="str">
        <f aca="false">IF(ISBLANK(I9),"",VLOOKUP(I9,H_200_m,2))</f>
        <v/>
      </c>
      <c r="K9" s="326" t="n">
        <v>391</v>
      </c>
      <c r="L9" s="329" t="n">
        <f aca="false">IF(ISBLANK(K9),"",VLOOKUP(K9,H_300_m,2))</f>
        <v>19</v>
      </c>
      <c r="M9" s="326"/>
      <c r="N9" s="329"/>
      <c r="O9" s="330"/>
      <c r="P9" s="329"/>
      <c r="Q9" s="326"/>
      <c r="R9" s="329" t="str">
        <f aca="false">IF(ISBLANK(Q9),"",VLOOKUP(Q9,H_60_m_H_,2))</f>
        <v/>
      </c>
      <c r="S9" s="326"/>
      <c r="T9" s="329"/>
      <c r="U9" s="330"/>
      <c r="V9" s="329"/>
      <c r="W9" s="331"/>
      <c r="X9" s="329"/>
      <c r="Y9" s="330"/>
      <c r="Z9" s="329"/>
      <c r="AA9" s="332"/>
      <c r="AB9" s="329" t="str">
        <f aca="false">IF(ISBLANK(AA9),"",VLOOKUP(AA9,H_800_m,2))</f>
        <v/>
      </c>
      <c r="AC9" s="333"/>
      <c r="AD9" s="329"/>
      <c r="AE9" s="332"/>
      <c r="AF9" s="329"/>
      <c r="AG9" s="330"/>
      <c r="AH9" s="329"/>
      <c r="AI9" s="332"/>
      <c r="AJ9" s="329"/>
      <c r="AK9" s="332"/>
      <c r="AL9" s="329"/>
      <c r="AM9" s="329"/>
      <c r="AN9" s="329"/>
      <c r="AO9" s="332"/>
      <c r="AP9" s="329"/>
      <c r="AQ9" s="332"/>
      <c r="AR9" s="329"/>
      <c r="AS9" s="333"/>
      <c r="AT9" s="329"/>
      <c r="AU9" s="334"/>
      <c r="AV9" s="329" t="str">
        <f aca="false">IF(ISBLANK(AU9),"",VLOOKUP(AU9,H_LONGUEUR,2))</f>
        <v/>
      </c>
      <c r="AW9" s="334"/>
      <c r="AX9" s="329"/>
      <c r="AY9" s="334"/>
      <c r="AZ9" s="311"/>
      <c r="BA9" s="334"/>
      <c r="BB9" s="329" t="str">
        <f aca="false">IF(ISBLANK(BA9),"",VLOOKUP(BA9,H_PERCHE,2))</f>
        <v/>
      </c>
      <c r="BC9" s="334"/>
      <c r="BD9" s="329" t="str">
        <f aca="false">IF(ISBLANK(BC9),"",VLOOKUP(BC9,H_POIDS,2))</f>
        <v/>
      </c>
      <c r="BE9" s="334"/>
      <c r="BF9" s="329"/>
      <c r="BG9" s="334"/>
      <c r="BH9" s="329"/>
      <c r="BI9" s="334"/>
      <c r="BJ9" s="329"/>
      <c r="BK9" s="335" t="n">
        <f aca="false">IF(ISBLANK(B9),"",COUNTA(BI9,BG9,BE9,BC9,BA9,AY9,AW9,AU9,AS9,AQ9,AO9,AM9,AK9,AI9,AG9,AE9,AC9,AA9,Y9,W9,U9,S9,Q9,O9,M9,K9,I9,G9,E9))</f>
        <v>2</v>
      </c>
      <c r="BL9" s="329" t="n">
        <f aca="false">SUM(BJ9,BH9,BF9,BD9,BB9,AZ9,AX9,AV9,AT9,AR9,AP9,AF9,AD9,AB9,Z9,X9,V9,T9,R9,P9,N9,L9,J9,H9,F9,D9)</f>
        <v>38</v>
      </c>
      <c r="BM9" s="312" t="n">
        <v>6</v>
      </c>
      <c r="BN9" s="0"/>
      <c r="BO9" s="318" t="str">
        <f aca="false">IF(B9&lt;&gt;($BO$2),"",BL9)</f>
        <v/>
      </c>
      <c r="BP9" s="319"/>
      <c r="BQ9" s="319" t="str">
        <f aca="false">IF(B9&lt;&gt;($BQ$2),"",BL9)</f>
        <v/>
      </c>
      <c r="BR9" s="319" t="str">
        <f aca="false">IF(B9&lt;&gt;($BR$2),"",BL9)</f>
        <v/>
      </c>
      <c r="BS9" s="319" t="str">
        <f aca="false">IF(B9&lt;&gt;($BS$2),"",BL9)</f>
        <v/>
      </c>
      <c r="BT9" s="319" t="str">
        <f aca="false">IF(B9&lt;&gt;($BT$2),"",BL9)</f>
        <v/>
      </c>
      <c r="BU9" s="319" t="str">
        <f aca="false">IF(B9&lt;&gt;($BU$2),"",BL9)</f>
        <v/>
      </c>
      <c r="BV9" s="319" t="str">
        <f aca="false">IF(B9&lt;&gt;($BV$2),"",BL9)</f>
        <v/>
      </c>
      <c r="BW9" s="319" t="str">
        <f aca="false">IF(B9&lt;&gt;($BW$2),"",BL9)</f>
        <v/>
      </c>
      <c r="BX9" s="319" t="str">
        <f aca="false">IF(B9&lt;&gt;($BX$2),"",BL9)</f>
        <v/>
      </c>
      <c r="BY9" s="319" t="n">
        <f aca="false">IF(B9&lt;&gt;($BY$2),"",BL9)</f>
        <v>38</v>
      </c>
      <c r="BZ9" s="319" t="str">
        <f aca="false">IF(B9&lt;&gt;($BZ$2),"",BL9)</f>
        <v/>
      </c>
      <c r="CA9" s="319" t="str">
        <f aca="false">IF(B9&lt;&gt;($CA$2),"",BL9)</f>
        <v/>
      </c>
      <c r="CB9" s="319" t="str">
        <f aca="false">IF(B9&lt;&gt;($CB$2),"",BL9)</f>
        <v/>
      </c>
      <c r="CC9" s="319" t="str">
        <f aca="false">IF(B9&lt;&gt;($CC$2),"",BL9)</f>
        <v/>
      </c>
      <c r="CD9" s="319"/>
      <c r="CE9" s="319" t="str">
        <f aca="false">IF(B9&lt;&gt;($CE$2),"",BL9)</f>
        <v/>
      </c>
      <c r="CF9" s="320" t="str">
        <f aca="false">IF(B9&lt;&gt;($CF$2),"",BL9)</f>
        <v/>
      </c>
      <c r="CG9" s="320" t="str">
        <f aca="false">IF(B9&lt;&gt;($CG$2),"",BL9)</f>
        <v/>
      </c>
      <c r="CH9" s="320" t="str">
        <f aca="false">IF(B9&lt;&gt;($CH$2),"",BL9)</f>
        <v/>
      </c>
    </row>
    <row r="10" customFormat="false" ht="15.75" hidden="false" customHeight="true" outlineLevel="0" collapsed="false">
      <c r="A10" s="166" t="s">
        <v>279</v>
      </c>
      <c r="B10" s="165" t="s">
        <v>50</v>
      </c>
      <c r="C10" s="324"/>
      <c r="D10" s="325"/>
      <c r="E10" s="326" t="n">
        <v>73</v>
      </c>
      <c r="F10" s="327" t="n">
        <f aca="false">IF(ISBLANK(E10),"",VLOOKUP(E10,H_60_m,2))</f>
        <v>18</v>
      </c>
      <c r="G10" s="328"/>
      <c r="H10" s="329" t="str">
        <f aca="false">IF(ISBLANK(G10),"",VLOOKUP(G10,H_100_m,2))</f>
        <v/>
      </c>
      <c r="I10" s="326"/>
      <c r="J10" s="329" t="str">
        <f aca="false">IF(ISBLANK(I10),"",VLOOKUP(I10,H_200_m,2))</f>
        <v/>
      </c>
      <c r="K10" s="326" t="n">
        <v>383</v>
      </c>
      <c r="L10" s="329" t="n">
        <f aca="false">IF(ISBLANK(K10),"",VLOOKUP(K10,H_300_m,2))</f>
        <v>20</v>
      </c>
      <c r="M10" s="326"/>
      <c r="N10" s="329" t="str">
        <f aca="false">IF(ISBLANK(M10),"",VLOOKUP(M10,H_400_m,2))</f>
        <v/>
      </c>
      <c r="O10" s="330"/>
      <c r="P10" s="329" t="str">
        <f aca="false">IF(ISBLANK(O10),"",VLOOKUP(O10,H_50_m_H_,2))</f>
        <v/>
      </c>
      <c r="Q10" s="326"/>
      <c r="R10" s="329" t="str">
        <f aca="false">IF(ISBLANK(Q10),"",VLOOKUP(Q10,H_60_m_H_,2))</f>
        <v/>
      </c>
      <c r="S10" s="326"/>
      <c r="T10" s="329" t="str">
        <f aca="false">IF(ISBLANK(S10),"",VLOOKUP(S10,H_110_m_H_,2))</f>
        <v/>
      </c>
      <c r="U10" s="330"/>
      <c r="V10" s="329" t="str">
        <f aca="false">IF(ISBLANK(U10),"",VLOOKUP(U10,H_320_m_H,2))</f>
        <v/>
      </c>
      <c r="W10" s="331"/>
      <c r="X10" s="329" t="str">
        <f aca="false">IF(ISBLANK(W10),"",VLOOKUP(W10,H_400_m_H,2))</f>
        <v/>
      </c>
      <c r="Y10" s="330"/>
      <c r="Z10" s="329" t="str">
        <f aca="false">IF(ISBLANK(Y10),"",VLOOKUP(Y10,H_500_m,2))</f>
        <v/>
      </c>
      <c r="AA10" s="332"/>
      <c r="AB10" s="329" t="str">
        <f aca="false">IF(ISBLANK(AA10),"",VLOOKUP(AA10,H_800_m,2))</f>
        <v/>
      </c>
      <c r="AC10" s="333"/>
      <c r="AD10" s="329" t="str">
        <f aca="false">IF(ISBLANK(AC10),"",VLOOKUP(AC10,H_1000_m,2))</f>
        <v/>
      </c>
      <c r="AE10" s="332"/>
      <c r="AF10" s="329" t="str">
        <f aca="false">IF(ISBLANK(AE10),"",VLOOKUP(AE10,H_1500_m,2))</f>
        <v/>
      </c>
      <c r="AG10" s="330"/>
      <c r="AH10" s="329" t="str">
        <f aca="false">IF(ISBLANK(AG10),"",VLOOKUP(AG10,H_2000_m,2))</f>
        <v/>
      </c>
      <c r="AI10" s="332"/>
      <c r="AJ10" s="329" t="str">
        <f aca="false">IF(ISBLANK(AI10),"",VLOOKUP(AI10,H_3000_m,2))</f>
        <v/>
      </c>
      <c r="AK10" s="332"/>
      <c r="AL10" s="329" t="str">
        <f aca="false">IF(ISBLANK(AK10),"",VLOOKUP(AK10,H_5000_m,2))</f>
        <v/>
      </c>
      <c r="AM10" s="329"/>
      <c r="AN10" s="329" t="str">
        <f aca="false">IF(ISBLANK(AM10),"",VLOOKUP(AM10,H_1500_steeple,2))</f>
        <v/>
      </c>
      <c r="AO10" s="332"/>
      <c r="AP10" s="329" t="str">
        <f aca="false">IF(ISBLANK(AO10),"",VLOOKUP(AO10,H_3000_steeple,2))</f>
        <v/>
      </c>
      <c r="AQ10" s="332"/>
      <c r="AR10" s="329" t="str">
        <f aca="false">IF(ISBLANK(AQ10),"",VLOOKUP(AQ10,H_3_km_marche,2))</f>
        <v/>
      </c>
      <c r="AS10" s="333"/>
      <c r="AT10" s="329" t="str">
        <f aca="false">IF(ISBLANK(AS10),"",VLOOKUP(AS10,H_5_km_marche,2))</f>
        <v/>
      </c>
      <c r="AU10" s="334"/>
      <c r="AV10" s="329" t="str">
        <f aca="false">IF(ISBLANK(AU10),"",VLOOKUP(AU10,H_LONGUEUR,2))</f>
        <v/>
      </c>
      <c r="AW10" s="334"/>
      <c r="AX10" s="329" t="str">
        <f aca="false">IF(ISBLANK(AW10),"",VLOOKUP(AW10,H_T_S_,2))</f>
        <v/>
      </c>
      <c r="AY10" s="334"/>
      <c r="AZ10" s="311" t="str">
        <f aca="false">IF(ISBLANK(AY10),"",VLOOKUP(AY10,H_HAUTEUR,2))</f>
        <v/>
      </c>
      <c r="BA10" s="334"/>
      <c r="BB10" s="329" t="str">
        <f aca="false">IF(ISBLANK(BA10),"",VLOOKUP(BA10,H_PERCHE,2))</f>
        <v/>
      </c>
      <c r="BC10" s="334"/>
      <c r="BD10" s="329" t="str">
        <f aca="false">IF(ISBLANK(BC10),"",VLOOKUP(BC10,H_POIDS,2))</f>
        <v/>
      </c>
      <c r="BE10" s="334"/>
      <c r="BF10" s="329" t="str">
        <f aca="false">IF(ISBLANK(BE10),"",VLOOKUP(BE10,H_DISQUE,2))</f>
        <v/>
      </c>
      <c r="BG10" s="334"/>
      <c r="BH10" s="329" t="str">
        <f aca="false">IF(ISBLANK(BG10),"",VLOOKUP(BG10,H_JAVELOT,2))</f>
        <v/>
      </c>
      <c r="BI10" s="334"/>
      <c r="BJ10" s="329" t="str">
        <f aca="false">IF(ISBLANK(BI10),"",VLOOKUP(BI10,H_MARTEAU,2))</f>
        <v/>
      </c>
      <c r="BK10" s="335" t="n">
        <f aca="false">IF(ISBLANK(B10),"",COUNTA(BI10,BG10,BE10,BC10,BA10,AY10,AW10,AU10,AS10,AQ10,AO10,AM10,AK10,AI10,AG10,AE10,AC10,AA10,Y10,W10,U10,S10,Q10,O10,M10,K10,I10,G10,E10))</f>
        <v>2</v>
      </c>
      <c r="BL10" s="329" t="n">
        <f aca="false">SUM(BJ10,BH10,BF10,BD10,BB10,AZ10,AX10,AV10,AT10,AR10,AP10,AF10,AD10,AB10,Z10,X10,V10,T10,R10,P10,N10,L10,J10,H10,F10,D10)</f>
        <v>38</v>
      </c>
      <c r="BM10" s="312" t="n">
        <v>6</v>
      </c>
      <c r="BN10" s="0"/>
      <c r="BO10" s="318" t="str">
        <f aca="false">IF(B10&lt;&gt;($BO$2),"",BL10)</f>
        <v/>
      </c>
      <c r="BP10" s="319"/>
      <c r="BQ10" s="319" t="n">
        <f aca="false">IF(B10&lt;&gt;($BQ$2),"",BL10)</f>
        <v>38</v>
      </c>
      <c r="BR10" s="319" t="str">
        <f aca="false">IF(B10&lt;&gt;($BR$2),"",BL10)</f>
        <v/>
      </c>
      <c r="BS10" s="319" t="str">
        <f aca="false">IF(B10&lt;&gt;($BS$2),"",BL10)</f>
        <v/>
      </c>
      <c r="BT10" s="319" t="str">
        <f aca="false">IF(B10&lt;&gt;($BT$2),"",BL10)</f>
        <v/>
      </c>
      <c r="BU10" s="319" t="str">
        <f aca="false">IF(B10&lt;&gt;($BU$2),"",BL10)</f>
        <v/>
      </c>
      <c r="BV10" s="319" t="str">
        <f aca="false">IF(B10&lt;&gt;($BV$2),"",BL10)</f>
        <v/>
      </c>
      <c r="BW10" s="319" t="str">
        <f aca="false">IF(B10&lt;&gt;($BW$2),"",BL10)</f>
        <v/>
      </c>
      <c r="BX10" s="319" t="str">
        <f aca="false">IF(B10&lt;&gt;($BX$2),"",BL10)</f>
        <v/>
      </c>
      <c r="BY10" s="319" t="str">
        <f aca="false">IF(B10&lt;&gt;($BY$2),"",BL10)</f>
        <v/>
      </c>
      <c r="BZ10" s="319" t="str">
        <f aca="false">IF(B10&lt;&gt;($BZ$2),"",BL10)</f>
        <v/>
      </c>
      <c r="CA10" s="319" t="str">
        <f aca="false">IF(B10&lt;&gt;($CA$2),"",BL10)</f>
        <v/>
      </c>
      <c r="CB10" s="319" t="str">
        <f aca="false">IF(B10&lt;&gt;($CB$2),"",BL10)</f>
        <v/>
      </c>
      <c r="CC10" s="319" t="str">
        <f aca="false">IF(B10&lt;&gt;($CC$2),"",BL10)</f>
        <v/>
      </c>
      <c r="CD10" s="319"/>
      <c r="CE10" s="319" t="str">
        <f aca="false">IF(B10&lt;&gt;($CE$2),"",BL10)</f>
        <v/>
      </c>
      <c r="CF10" s="320" t="str">
        <f aca="false">IF(B10&lt;&gt;($CF$2),"",BL10)</f>
        <v/>
      </c>
      <c r="CG10" s="320" t="str">
        <f aca="false">IF(B10&lt;&gt;($CG$2),"",BL10)</f>
        <v/>
      </c>
      <c r="CH10" s="320" t="str">
        <f aca="false">IF(B10&lt;&gt;($CH$2),"",BL10)</f>
        <v/>
      </c>
    </row>
    <row r="11" customFormat="false" ht="15.75" hidden="false" customHeight="true" outlineLevel="0" collapsed="false">
      <c r="A11" s="166" t="s">
        <v>280</v>
      </c>
      <c r="B11" s="165" t="s">
        <v>60</v>
      </c>
      <c r="C11" s="324"/>
      <c r="D11" s="325"/>
      <c r="E11" s="326" t="n">
        <v>83</v>
      </c>
      <c r="F11" s="327" t="n">
        <f aca="false">IF(ISBLANK(E11),"",VLOOKUP(E11,H_60_m,2))</f>
        <v>12</v>
      </c>
      <c r="G11" s="328"/>
      <c r="H11" s="329" t="str">
        <f aca="false">IF(ISBLANK(G11),"",VLOOKUP(G11,H_100_m,2))</f>
        <v/>
      </c>
      <c r="I11" s="326"/>
      <c r="J11" s="329" t="str">
        <f aca="false">IF(ISBLANK(I11),"",VLOOKUP(I11,H_200_m,2))</f>
        <v/>
      </c>
      <c r="K11" s="326" t="n">
        <v>463</v>
      </c>
      <c r="L11" s="329" t="n">
        <f aca="false">IF(ISBLANK(K11),"",VLOOKUP(K11,H_300_m,2))</f>
        <v>10</v>
      </c>
      <c r="M11" s="326"/>
      <c r="N11" s="329" t="str">
        <f aca="false">IF(ISBLANK(M11),"",VLOOKUP(M11,H_400_m,2))</f>
        <v/>
      </c>
      <c r="O11" s="330"/>
      <c r="P11" s="329" t="str">
        <f aca="false">IF(ISBLANK(O11),"",VLOOKUP(O11,H_50_m_H_,2))</f>
        <v/>
      </c>
      <c r="Q11" s="326"/>
      <c r="R11" s="329" t="str">
        <f aca="false">IF(ISBLANK(Q11),"",VLOOKUP(Q11,H_60_m_H_,2))</f>
        <v/>
      </c>
      <c r="S11" s="326"/>
      <c r="T11" s="329" t="str">
        <f aca="false">IF(ISBLANK(S11),"",VLOOKUP(S11,H_110_m_H_,2))</f>
        <v/>
      </c>
      <c r="U11" s="330"/>
      <c r="V11" s="329" t="str">
        <f aca="false">IF(ISBLANK(U11),"",VLOOKUP(U11,H_320_m_H,2))</f>
        <v/>
      </c>
      <c r="W11" s="331"/>
      <c r="X11" s="329" t="str">
        <f aca="false">IF(ISBLANK(W11),"",VLOOKUP(W11,H_400_m_H,2))</f>
        <v/>
      </c>
      <c r="Y11" s="330"/>
      <c r="Z11" s="329" t="str">
        <f aca="false">IF(ISBLANK(Y11),"",VLOOKUP(Y11,H_500_m,2))</f>
        <v/>
      </c>
      <c r="AA11" s="332"/>
      <c r="AB11" s="329" t="str">
        <f aca="false">IF(ISBLANK(AA11),"",VLOOKUP(AA11,H_800_m,2))</f>
        <v/>
      </c>
      <c r="AC11" s="333"/>
      <c r="AD11" s="329" t="str">
        <f aca="false">IF(ISBLANK(AC11),"",VLOOKUP(AC11,H_1000_m,2))</f>
        <v/>
      </c>
      <c r="AE11" s="332"/>
      <c r="AF11" s="329" t="str">
        <f aca="false">IF(ISBLANK(AE11),"",VLOOKUP(AE11,H_1500_m,2))</f>
        <v/>
      </c>
      <c r="AG11" s="330"/>
      <c r="AH11" s="329" t="str">
        <f aca="false">IF(ISBLANK(AG11),"",VLOOKUP(AG11,H_2000_m,2))</f>
        <v/>
      </c>
      <c r="AI11" s="332"/>
      <c r="AJ11" s="329" t="str">
        <f aca="false">IF(ISBLANK(AI11),"",VLOOKUP(AI11,H_3000_m,2))</f>
        <v/>
      </c>
      <c r="AK11" s="332"/>
      <c r="AL11" s="329" t="str">
        <f aca="false">IF(ISBLANK(AK11),"",VLOOKUP(AK11,H_5000_m,2))</f>
        <v/>
      </c>
      <c r="AM11" s="329"/>
      <c r="AN11" s="329" t="str">
        <f aca="false">IF(ISBLANK(AM11),"",VLOOKUP(AM11,H_1500_steeple,2))</f>
        <v/>
      </c>
      <c r="AO11" s="332"/>
      <c r="AP11" s="329" t="str">
        <f aca="false">IF(ISBLANK(AO11),"",VLOOKUP(AO11,H_3000_steeple,2))</f>
        <v/>
      </c>
      <c r="AQ11" s="332"/>
      <c r="AR11" s="329" t="str">
        <f aca="false">IF(ISBLANK(AQ11),"",VLOOKUP(AQ11,H_3_km_marche,2))</f>
        <v/>
      </c>
      <c r="AS11" s="333"/>
      <c r="AT11" s="329" t="str">
        <f aca="false">IF(ISBLANK(AS11),"",VLOOKUP(AS11,H_5_km_marche,2))</f>
        <v/>
      </c>
      <c r="AU11" s="334"/>
      <c r="AV11" s="329" t="str">
        <f aca="false">IF(ISBLANK(AU11),"",VLOOKUP(AU11,H_LONGUEUR,2))</f>
        <v/>
      </c>
      <c r="AW11" s="334" t="n">
        <v>959</v>
      </c>
      <c r="AX11" s="329" t="n">
        <f aca="false">IF(ISBLANK(AW11),"",VLOOKUP(AW11,H_T_S_,2))</f>
        <v>14</v>
      </c>
      <c r="AY11" s="334"/>
      <c r="AZ11" s="329" t="str">
        <f aca="false">IF(ISBLANK(AY11),"",VLOOKUP(AY11,H_HAUTEUR,2))</f>
        <v/>
      </c>
      <c r="BA11" s="334"/>
      <c r="BB11" s="329" t="str">
        <f aca="false">IF(ISBLANK(BA11),"",VLOOKUP(BA11,H_PERCHE,2))</f>
        <v/>
      </c>
      <c r="BC11" s="336"/>
      <c r="BD11" s="329" t="str">
        <f aca="false">IF(ISBLANK(BC11),"",VLOOKUP(BC11,H_POIDS,2))</f>
        <v/>
      </c>
      <c r="BE11" s="334"/>
      <c r="BF11" s="329" t="str">
        <f aca="false">IF(ISBLANK(BE11),"",VLOOKUP(BE11,H_DISQUE,2))</f>
        <v/>
      </c>
      <c r="BG11" s="334"/>
      <c r="BH11" s="329" t="str">
        <f aca="false">IF(ISBLANK(BG11),"",VLOOKUP(BG11,H_JAVELOT,2))</f>
        <v/>
      </c>
      <c r="BI11" s="334"/>
      <c r="BJ11" s="329" t="str">
        <f aca="false">IF(ISBLANK(BI11),"",VLOOKUP(BI11,H_MARTEAU,2))</f>
        <v/>
      </c>
      <c r="BK11" s="335" t="n">
        <f aca="false">IF(ISBLANK(B11),"",COUNTA(BI11,BG11,BE11,BC11,BA11,AY11,AW11,AU11,AS11,AQ11,AO11,AM11,AK11,AI11,AG11,AE11,AC11,AA11,Y11,W11,U11,S11,Q11,O11,M11,K11,I11,G11,E11))</f>
        <v>3</v>
      </c>
      <c r="BL11" s="329" t="n">
        <f aca="false">SUM(BJ11,BH11,BF11,BD11,BB11,AZ11,AX11,AV11,AT11,AR11,AP11,AF11,AD11,AB11,Z11,X11,V11,T11,R11,P11,N11,L11,J11,H11,F11,D11)</f>
        <v>36</v>
      </c>
      <c r="BM11" s="312" t="n">
        <v>7</v>
      </c>
      <c r="BN11" s="0"/>
      <c r="BO11" s="318" t="str">
        <f aca="false">IF(B11&lt;&gt;($BO$2),"",BL11)</f>
        <v/>
      </c>
      <c r="BP11" s="319" t="str">
        <f aca="false">IF(B11&lt;&gt;($BP$2),"",BL11)</f>
        <v/>
      </c>
      <c r="BQ11" s="319" t="str">
        <f aca="false">IF(B11&lt;&gt;($BQ$2),"",BL11)</f>
        <v/>
      </c>
      <c r="BR11" s="319" t="str">
        <f aca="false">IF(B11&lt;&gt;($BR$2),"",BL11)</f>
        <v/>
      </c>
      <c r="BS11" s="319" t="str">
        <f aca="false">IF(B11&lt;&gt;($BS$2),"",BL11)</f>
        <v/>
      </c>
      <c r="BT11" s="319" t="str">
        <f aca="false">IF(B11&lt;&gt;($BT$2),"",BL11)</f>
        <v/>
      </c>
      <c r="BU11" s="319" t="str">
        <f aca="false">IF(B11&lt;&gt;($BU$2),"",BL11)</f>
        <v/>
      </c>
      <c r="BV11" s="319" t="str">
        <f aca="false">IF(B11&lt;&gt;($BV$2),"",BL11)</f>
        <v/>
      </c>
      <c r="BW11" s="319" t="str">
        <f aca="false">IF(B11&lt;&gt;($BW$2),"",BL11)</f>
        <v/>
      </c>
      <c r="BX11" s="319" t="str">
        <f aca="false">IF(B11&lt;&gt;($BX$2),"",BL11)</f>
        <v/>
      </c>
      <c r="BY11" s="319" t="str">
        <f aca="false">IF(B11&lt;&gt;($BY$2),"",BL11)</f>
        <v/>
      </c>
      <c r="BZ11" s="319" t="str">
        <f aca="false">IF(B11&lt;&gt;($BZ$2),"",BL11)</f>
        <v/>
      </c>
      <c r="CA11" s="319" t="n">
        <f aca="false">IF(B11&lt;&gt;($CA$2),"",BL11)</f>
        <v>36</v>
      </c>
      <c r="CB11" s="319" t="str">
        <f aca="false">IF(B11&lt;&gt;($CB$2),"",BL11)</f>
        <v/>
      </c>
      <c r="CC11" s="319" t="str">
        <f aca="false">IF(B11&lt;&gt;($CC$2),"",BL11)</f>
        <v/>
      </c>
      <c r="CD11" s="319" t="str">
        <f aca="false">IF(B11&lt;&gt;($CD$2),"",BL11)</f>
        <v/>
      </c>
      <c r="CE11" s="319" t="str">
        <f aca="false">IF(B11&lt;&gt;($CE$2),"",BL11)</f>
        <v/>
      </c>
      <c r="CF11" s="320" t="str">
        <f aca="false">IF(B11&lt;&gt;($CF$2),"",BL11)</f>
        <v/>
      </c>
      <c r="CG11" s="320" t="str">
        <f aca="false">IF(B11&lt;&gt;($CG$2),"",BL11)</f>
        <v/>
      </c>
      <c r="CH11" s="320" t="str">
        <f aca="false">IF(B11&lt;&gt;($CH$2),"",BL11)</f>
        <v/>
      </c>
    </row>
    <row r="12" customFormat="false" ht="15.75" hidden="false" customHeight="true" outlineLevel="0" collapsed="false">
      <c r="A12" s="166" t="s">
        <v>281</v>
      </c>
      <c r="B12" s="165" t="s">
        <v>62</v>
      </c>
      <c r="C12" s="324"/>
      <c r="D12" s="325"/>
      <c r="E12" s="326" t="n">
        <v>73</v>
      </c>
      <c r="F12" s="327" t="n">
        <f aca="false">IF(ISBLANK(E12),"",VLOOKUP(E12,H_60_m,2))</f>
        <v>18</v>
      </c>
      <c r="G12" s="328"/>
      <c r="H12" s="329" t="str">
        <f aca="false">IF(ISBLANK(G12),"",VLOOKUP(G12,H_100_m,2))</f>
        <v/>
      </c>
      <c r="I12" s="326"/>
      <c r="J12" s="329" t="str">
        <f aca="false">IF(ISBLANK(I12),"",VLOOKUP(I12,H_200_m,2))</f>
        <v/>
      </c>
      <c r="K12" s="326" t="n">
        <v>395</v>
      </c>
      <c r="L12" s="329" t="n">
        <f aca="false">IF(ISBLANK(K12),"",VLOOKUP(K12,H_300_m,2))</f>
        <v>18</v>
      </c>
      <c r="M12" s="326"/>
      <c r="N12" s="329" t="str">
        <f aca="false">IF(ISBLANK(M12),"",VLOOKUP(M12,H_400_m,2))</f>
        <v/>
      </c>
      <c r="O12" s="330"/>
      <c r="P12" s="329" t="str">
        <f aca="false">IF(ISBLANK(O12),"",VLOOKUP(O12,H_50_m_H_,2))</f>
        <v/>
      </c>
      <c r="Q12" s="326"/>
      <c r="R12" s="329" t="str">
        <f aca="false">IF(ISBLANK(Q12),"",VLOOKUP(Q12,H_60_m_H_,2))</f>
        <v/>
      </c>
      <c r="S12" s="326"/>
      <c r="T12" s="329" t="str">
        <f aca="false">IF(ISBLANK(S12),"",VLOOKUP(S12,H_110_m_H_,2))</f>
        <v/>
      </c>
      <c r="U12" s="330"/>
      <c r="V12" s="329" t="str">
        <f aca="false">IF(ISBLANK(U12),"",VLOOKUP(U12,H_320_m_H,2))</f>
        <v/>
      </c>
      <c r="W12" s="331"/>
      <c r="X12" s="329" t="str">
        <f aca="false">IF(ISBLANK(W12),"",VLOOKUP(W12,H_400_m_H,2))</f>
        <v/>
      </c>
      <c r="Y12" s="330"/>
      <c r="Z12" s="329" t="str">
        <f aca="false">IF(ISBLANK(Y12),"",VLOOKUP(Y12,H_500_m,2))</f>
        <v/>
      </c>
      <c r="AA12" s="332"/>
      <c r="AB12" s="329" t="str">
        <f aca="false">IF(ISBLANK(AA12),"",VLOOKUP(AA12,H_800_m,2))</f>
        <v/>
      </c>
      <c r="AC12" s="333"/>
      <c r="AD12" s="329" t="str">
        <f aca="false">IF(ISBLANK(AC12),"",VLOOKUP(AC12,H_1000_m,2))</f>
        <v/>
      </c>
      <c r="AE12" s="332"/>
      <c r="AF12" s="329" t="str">
        <f aca="false">IF(ISBLANK(AE12),"",VLOOKUP(AE12,H_1500_m,2))</f>
        <v/>
      </c>
      <c r="AG12" s="330"/>
      <c r="AH12" s="329" t="str">
        <f aca="false">IF(ISBLANK(AG12),"",VLOOKUP(AG12,H_2000_m,2))</f>
        <v/>
      </c>
      <c r="AI12" s="332"/>
      <c r="AJ12" s="329" t="str">
        <f aca="false">IF(ISBLANK(AI12),"",VLOOKUP(AI12,H_3000_m,2))</f>
        <v/>
      </c>
      <c r="AK12" s="332"/>
      <c r="AL12" s="329" t="str">
        <f aca="false">IF(ISBLANK(AK12),"",VLOOKUP(AK12,H_5000_m,2))</f>
        <v/>
      </c>
      <c r="AM12" s="329"/>
      <c r="AN12" s="329" t="str">
        <f aca="false">IF(ISBLANK(AM12),"",VLOOKUP(AM12,H_1500_steeple,2))</f>
        <v/>
      </c>
      <c r="AO12" s="332"/>
      <c r="AP12" s="329" t="str">
        <f aca="false">IF(ISBLANK(AO12),"",VLOOKUP(AO12,H_3000_steeple,2))</f>
        <v/>
      </c>
      <c r="AQ12" s="332"/>
      <c r="AR12" s="329" t="str">
        <f aca="false">IF(ISBLANK(AQ12),"",VLOOKUP(AQ12,H_3_km_marche,2))</f>
        <v/>
      </c>
      <c r="AS12" s="333"/>
      <c r="AT12" s="329" t="str">
        <f aca="false">IF(ISBLANK(AS12),"",VLOOKUP(AS12,H_5_km_marche,2))</f>
        <v/>
      </c>
      <c r="AU12" s="334"/>
      <c r="AV12" s="329" t="str">
        <f aca="false">IF(ISBLANK(AU12),"",VLOOKUP(AU12,H_LONGUEUR,2))</f>
        <v/>
      </c>
      <c r="AW12" s="334"/>
      <c r="AX12" s="329" t="str">
        <f aca="false">IF(ISBLANK(AW12),"",VLOOKUP(AW12,H_T_S_,2))</f>
        <v/>
      </c>
      <c r="AY12" s="334"/>
      <c r="AZ12" s="329" t="str">
        <f aca="false">IF(ISBLANK(AY12),"",VLOOKUP(AY12,H_HAUTEUR,2))</f>
        <v/>
      </c>
      <c r="BA12" s="334"/>
      <c r="BB12" s="329" t="str">
        <f aca="false">IF(ISBLANK(BA12),"",VLOOKUP(BA12,H_PERCHE,2))</f>
        <v/>
      </c>
      <c r="BC12" s="334"/>
      <c r="BD12" s="329" t="str">
        <f aca="false">IF(ISBLANK(BC12),"",VLOOKUP(BC12,H_POIDS,2))</f>
        <v/>
      </c>
      <c r="BE12" s="334"/>
      <c r="BF12" s="329" t="str">
        <f aca="false">IF(ISBLANK(BE12),"",VLOOKUP(BE12,H_DISQUE,2))</f>
        <v/>
      </c>
      <c r="BG12" s="334"/>
      <c r="BH12" s="329" t="str">
        <f aca="false">IF(ISBLANK(BG12),"",VLOOKUP(BG12,H_JAVELOT,2))</f>
        <v/>
      </c>
      <c r="BI12" s="334"/>
      <c r="BJ12" s="329" t="str">
        <f aca="false">IF(ISBLANK(BI12),"",VLOOKUP(BI12,H_MARTEAU,2))</f>
        <v/>
      </c>
      <c r="BK12" s="335" t="n">
        <f aca="false">IF(ISBLANK(B12),"",COUNTA(BI12,BG12,BE12,BC12,BA12,AY12,AW12,AU12,AS12,AQ12,AO12,AM12,AK12,AI12,AG12,AE12,AC12,AA12,Y12,W12,U12,S12,Q12,O12,M12,K12,I12,G12,E12))</f>
        <v>2</v>
      </c>
      <c r="BL12" s="329" t="n">
        <f aca="false">SUM(BJ12,BH12,BF12,BD12,BB12,AZ12,AX12,AV12,AT12,AR12,AP12,AF12,AD12,AB12,Z12,X12,V12,T12,R12,P12,N12,L12,J12,H12,F12,D12)</f>
        <v>36</v>
      </c>
      <c r="BM12" s="312" t="n">
        <v>7</v>
      </c>
      <c r="BN12" s="0"/>
      <c r="BO12" s="318" t="str">
        <f aca="false">IF(B12&lt;&gt;($BO$2),"",BL12)</f>
        <v/>
      </c>
      <c r="BP12" s="319"/>
      <c r="BQ12" s="319" t="str">
        <f aca="false">IF(B12&lt;&gt;($BQ$2),"",BL12)</f>
        <v/>
      </c>
      <c r="BR12" s="319" t="str">
        <f aca="false">IF(B12&lt;&gt;($BR$2),"",BL12)</f>
        <v/>
      </c>
      <c r="BS12" s="319" t="str">
        <f aca="false">IF(B12&lt;&gt;($BS$2),"",BL12)</f>
        <v/>
      </c>
      <c r="BT12" s="319" t="str">
        <f aca="false">IF(B12&lt;&gt;($BT$2),"",BL12)</f>
        <v/>
      </c>
      <c r="BU12" s="319" t="str">
        <f aca="false">IF(B12&lt;&gt;($BU$2),"",BL12)</f>
        <v/>
      </c>
      <c r="BV12" s="319" t="str">
        <f aca="false">IF(B12&lt;&gt;($BV$2),"",BL12)</f>
        <v/>
      </c>
      <c r="BW12" s="319" t="str">
        <f aca="false">IF(B12&lt;&gt;($BW$2),"",BL12)</f>
        <v/>
      </c>
      <c r="BX12" s="319" t="str">
        <f aca="false">IF(B12&lt;&gt;($BX$2),"",BL12)</f>
        <v/>
      </c>
      <c r="BY12" s="319" t="str">
        <f aca="false">IF(B12&lt;&gt;($BY$2),"",BL12)</f>
        <v/>
      </c>
      <c r="BZ12" s="319" t="str">
        <f aca="false">IF(B12&lt;&gt;($BZ$2),"",BL12)</f>
        <v/>
      </c>
      <c r="CA12" s="319" t="str">
        <f aca="false">IF(B12&lt;&gt;($CA$2),"",BL12)</f>
        <v/>
      </c>
      <c r="CB12" s="319" t="str">
        <f aca="false">IF(B12&lt;&gt;($CB$2),"",BL12)</f>
        <v/>
      </c>
      <c r="CC12" s="319" t="n">
        <f aca="false">IF(B12&lt;&gt;($CC$2),"",BL12)</f>
        <v>36</v>
      </c>
      <c r="CD12" s="319"/>
      <c r="CE12" s="319" t="str">
        <f aca="false">IF(B12&lt;&gt;($CE$2),"",BL12)</f>
        <v/>
      </c>
      <c r="CF12" s="320" t="str">
        <f aca="false">IF(B12&lt;&gt;($CF$2),"",BL12)</f>
        <v/>
      </c>
      <c r="CG12" s="320" t="str">
        <f aca="false">IF(B12&lt;&gt;($CG$2),"",BL12)</f>
        <v/>
      </c>
      <c r="CH12" s="320" t="str">
        <f aca="false">IF(B12&lt;&gt;($CH$2),"",BL12)</f>
        <v/>
      </c>
    </row>
    <row r="13" customFormat="false" ht="15.75" hidden="false" customHeight="true" outlineLevel="0" collapsed="false">
      <c r="A13" s="166" t="s">
        <v>282</v>
      </c>
      <c r="B13" s="165" t="s">
        <v>62</v>
      </c>
      <c r="C13" s="324"/>
      <c r="D13" s="325"/>
      <c r="E13" s="326"/>
      <c r="F13" s="327" t="str">
        <f aca="false">IF(ISBLANK(E13),"",VLOOKUP(E13,H_60_m,2))</f>
        <v/>
      </c>
      <c r="G13" s="328"/>
      <c r="H13" s="329" t="str">
        <f aca="false">IF(ISBLANK(G13),"",VLOOKUP(G13,H_100_m,2))</f>
        <v/>
      </c>
      <c r="I13" s="326"/>
      <c r="J13" s="329" t="str">
        <f aca="false">IF(ISBLANK(I13),"",VLOOKUP(I13,H_200_m,2))</f>
        <v/>
      </c>
      <c r="K13" s="326"/>
      <c r="L13" s="329" t="str">
        <f aca="false">IF(ISBLANK(K13),"",VLOOKUP(K13,H_300_m,2))</f>
        <v/>
      </c>
      <c r="M13" s="326"/>
      <c r="N13" s="329" t="str">
        <f aca="false">IF(ISBLANK(M13),"",VLOOKUP(M13,H_400_m,2))</f>
        <v/>
      </c>
      <c r="O13" s="330"/>
      <c r="P13" s="329" t="str">
        <f aca="false">IF(ISBLANK(O13),"",VLOOKUP(O13,H_50_m_H_,2))</f>
        <v/>
      </c>
      <c r="Q13" s="326"/>
      <c r="R13" s="329" t="str">
        <f aca="false">IF(ISBLANK(Q13),"",VLOOKUP(Q13,H_60_m_H_,2))</f>
        <v/>
      </c>
      <c r="S13" s="326"/>
      <c r="T13" s="329" t="str">
        <f aca="false">IF(ISBLANK(S13),"",VLOOKUP(S13,H_110_m_H_,2))</f>
        <v/>
      </c>
      <c r="U13" s="330"/>
      <c r="V13" s="329" t="str">
        <f aca="false">IF(ISBLANK(U13),"",VLOOKUP(U13,H_320_m_H,2))</f>
        <v/>
      </c>
      <c r="W13" s="331"/>
      <c r="X13" s="329" t="str">
        <f aca="false">IF(ISBLANK(W13),"",VLOOKUP(W13,H_400_m_H,2))</f>
        <v/>
      </c>
      <c r="Y13" s="330"/>
      <c r="Z13" s="329" t="str">
        <f aca="false">IF(ISBLANK(Y13),"",VLOOKUP(Y13,H_500_m,2))</f>
        <v/>
      </c>
      <c r="AA13" s="332"/>
      <c r="AB13" s="329" t="str">
        <f aca="false">IF(ISBLANK(AA13),"",VLOOKUP(AA13,H_800_m,2))</f>
        <v/>
      </c>
      <c r="AC13" s="333"/>
      <c r="AD13" s="329" t="str">
        <f aca="false">IF(ISBLANK(AC13),"",VLOOKUP(AC13,H_1000_m,2))</f>
        <v/>
      </c>
      <c r="AE13" s="332"/>
      <c r="AF13" s="329" t="str">
        <f aca="false">IF(ISBLANK(AE13),"",VLOOKUP(AE13,H_1500_m,2))</f>
        <v/>
      </c>
      <c r="AG13" s="330"/>
      <c r="AH13" s="329" t="str">
        <f aca="false">IF(ISBLANK(AG13),"",VLOOKUP(AG13,H_2000_m,2))</f>
        <v/>
      </c>
      <c r="AI13" s="332"/>
      <c r="AJ13" s="329" t="str">
        <f aca="false">IF(ISBLANK(AI13),"",VLOOKUP(AI13,H_3000_m,2))</f>
        <v/>
      </c>
      <c r="AK13" s="332"/>
      <c r="AL13" s="329" t="str">
        <f aca="false">IF(ISBLANK(AK13),"",VLOOKUP(AK13,H_5000_m,2))</f>
        <v/>
      </c>
      <c r="AM13" s="329"/>
      <c r="AN13" s="329" t="str">
        <f aca="false">IF(ISBLANK(AM13),"",VLOOKUP(AM13,H_1500_steeple,2))</f>
        <v/>
      </c>
      <c r="AO13" s="332"/>
      <c r="AP13" s="329" t="str">
        <f aca="false">IF(ISBLANK(AO13),"",VLOOKUP(AO13,H_3000_steeple,2))</f>
        <v/>
      </c>
      <c r="AQ13" s="332"/>
      <c r="AR13" s="329" t="str">
        <f aca="false">IF(ISBLANK(AQ13),"",VLOOKUP(AQ13,H_3_km_marche,2))</f>
        <v/>
      </c>
      <c r="AS13" s="333"/>
      <c r="AT13" s="329" t="str">
        <f aca="false">IF(ISBLANK(AS13),"",VLOOKUP(AS13,H_5_km_marche,2))</f>
        <v/>
      </c>
      <c r="AU13" s="334"/>
      <c r="AV13" s="329" t="str">
        <f aca="false">IF(ISBLANK(AU13),"",VLOOKUP(AU13,H_LONGUEUR,2))</f>
        <v/>
      </c>
      <c r="AW13" s="334" t="n">
        <v>1067</v>
      </c>
      <c r="AX13" s="329" t="n">
        <f aca="false">IF(ISBLANK(AW13),"",VLOOKUP(AW13,H_T_S_,2))</f>
        <v>16</v>
      </c>
      <c r="AY13" s="334"/>
      <c r="AZ13" s="329" t="str">
        <f aca="false">IF(ISBLANK(AY13),"",VLOOKUP(AY13,H_HAUTEUR,2))</f>
        <v/>
      </c>
      <c r="BA13" s="334"/>
      <c r="BB13" s="329" t="str">
        <f aca="false">IF(ISBLANK(BA13),"",VLOOKUP(BA13,H_PERCHE,2))</f>
        <v/>
      </c>
      <c r="BC13" s="334" t="n">
        <v>841</v>
      </c>
      <c r="BD13" s="329" t="n">
        <f aca="false">IF(ISBLANK(BC13),"",VLOOKUP(BC13,H_POIDS,2))</f>
        <v>17</v>
      </c>
      <c r="BE13" s="334"/>
      <c r="BF13" s="329" t="str">
        <f aca="false">IF(ISBLANK(BE13),"",VLOOKUP(BE13,H_DISQUE,2))</f>
        <v/>
      </c>
      <c r="BG13" s="334"/>
      <c r="BH13" s="329" t="str">
        <f aca="false">IF(ISBLANK(BG13),"",VLOOKUP(BG13,H_JAVELOT,2))</f>
        <v/>
      </c>
      <c r="BI13" s="334"/>
      <c r="BJ13" s="329" t="str">
        <f aca="false">IF(ISBLANK(BI13),"",VLOOKUP(BI13,H_MARTEAU,2))</f>
        <v/>
      </c>
      <c r="BK13" s="335" t="n">
        <f aca="false">IF(ISBLANK(B13),"",COUNTA(BI13,BG13,BE13,BC13,BA13,AY13,AW13,AU13,AS13,AQ13,AO13,AM13,AK13,AI13,AG13,AE13,AC13,AA13,Y13,W13,U13,S13,Q13,O13,M13,K13,I13,G13,E13))</f>
        <v>2</v>
      </c>
      <c r="BL13" s="329" t="n">
        <f aca="false">SUM(BJ13,BH13,BF13,BD13,BB13,AZ13,AX13,AV13,AT13,AR13,AP13,AF13,AD13,AB13,Z13,X13,V13,T13,R13,P13,N13,L13,J13,H13,F13,D13)</f>
        <v>33</v>
      </c>
      <c r="BM13" s="312" t="n">
        <v>9</v>
      </c>
      <c r="BN13" s="0"/>
      <c r="BO13" s="318" t="str">
        <f aca="false">IF(B13&lt;&gt;($BO$2),"",BL13)</f>
        <v/>
      </c>
      <c r="BP13" s="319"/>
      <c r="BQ13" s="319" t="str">
        <f aca="false">IF(B13&lt;&gt;($BQ$2),"",BL13)</f>
        <v/>
      </c>
      <c r="BR13" s="319" t="str">
        <f aca="false">IF(B13&lt;&gt;($BR$2),"",BL13)</f>
        <v/>
      </c>
      <c r="BS13" s="319" t="str">
        <f aca="false">IF(B13&lt;&gt;($BS$2),"",BL13)</f>
        <v/>
      </c>
      <c r="BT13" s="319" t="str">
        <f aca="false">IF(B13&lt;&gt;($BT$2),"",BL13)</f>
        <v/>
      </c>
      <c r="BU13" s="319" t="str">
        <f aca="false">IF(B13&lt;&gt;($BU$2),"",BL13)</f>
        <v/>
      </c>
      <c r="BV13" s="319" t="str">
        <f aca="false">IF(B13&lt;&gt;($BV$2),"",BL13)</f>
        <v/>
      </c>
      <c r="BW13" s="319" t="str">
        <f aca="false">IF(B13&lt;&gt;($BW$2),"",BL13)</f>
        <v/>
      </c>
      <c r="BX13" s="319" t="str">
        <f aca="false">IF(B13&lt;&gt;($BX$2),"",BL13)</f>
        <v/>
      </c>
      <c r="BY13" s="319" t="str">
        <f aca="false">IF(B13&lt;&gt;($BY$2),"",BL13)</f>
        <v/>
      </c>
      <c r="BZ13" s="319" t="str">
        <f aca="false">IF(B13&lt;&gt;($BZ$2),"",BL13)</f>
        <v/>
      </c>
      <c r="CA13" s="319" t="str">
        <f aca="false">IF(B13&lt;&gt;($CA$2),"",BL13)</f>
        <v/>
      </c>
      <c r="CB13" s="319" t="str">
        <f aca="false">IF(B13&lt;&gt;($CB$2),"",BL13)</f>
        <v/>
      </c>
      <c r="CC13" s="319" t="n">
        <f aca="false">IF(B13&lt;&gt;($CC$2),"",BL13)</f>
        <v>33</v>
      </c>
      <c r="CD13" s="319"/>
      <c r="CE13" s="319" t="str">
        <f aca="false">IF(B13&lt;&gt;($CE$2),"",BL13)</f>
        <v/>
      </c>
      <c r="CF13" s="320" t="str">
        <f aca="false">IF(B13&lt;&gt;($CF$2),"",BL13)</f>
        <v/>
      </c>
      <c r="CG13" s="320" t="str">
        <f aca="false">IF(B13&lt;&gt;($CG$2),"",BL13)</f>
        <v/>
      </c>
      <c r="CH13" s="320" t="str">
        <f aca="false">IF(B13&lt;&gt;($CH$2),"",BL13)</f>
        <v/>
      </c>
    </row>
    <row r="14" customFormat="false" ht="15.75" hidden="false" customHeight="true" outlineLevel="0" collapsed="false">
      <c r="A14" s="166" t="s">
        <v>283</v>
      </c>
      <c r="B14" s="165" t="s">
        <v>50</v>
      </c>
      <c r="C14" s="324"/>
      <c r="D14" s="325"/>
      <c r="E14" s="326" t="n">
        <v>79</v>
      </c>
      <c r="F14" s="327" t="n">
        <f aca="false">IF(ISBLANK(E14),"",VLOOKUP(E14,H_60_m,2))</f>
        <v>14</v>
      </c>
      <c r="G14" s="328"/>
      <c r="H14" s="329" t="str">
        <f aca="false">IF(ISBLANK(G14),"",VLOOKUP(G14,H_100_m,2))</f>
        <v/>
      </c>
      <c r="I14" s="326"/>
      <c r="J14" s="329" t="str">
        <f aca="false">IF(ISBLANK(I14),"",VLOOKUP(I14,H_200_m,2))</f>
        <v/>
      </c>
      <c r="K14" s="326"/>
      <c r="L14" s="329" t="str">
        <f aca="false">IF(ISBLANK(K14),"",VLOOKUP(K14,H_300_m,2))</f>
        <v/>
      </c>
      <c r="M14" s="326"/>
      <c r="N14" s="329" t="str">
        <f aca="false">IF(ISBLANK(M14),"",VLOOKUP(M14,H_400_m,2))</f>
        <v/>
      </c>
      <c r="O14" s="330"/>
      <c r="P14" s="329" t="str">
        <f aca="false">IF(ISBLANK(O14),"",VLOOKUP(O14,H_50_m_H_,2))</f>
        <v/>
      </c>
      <c r="Q14" s="326"/>
      <c r="R14" s="329" t="str">
        <f aca="false">IF(ISBLANK(Q14),"",VLOOKUP(Q14,H_60_m_H_,2))</f>
        <v/>
      </c>
      <c r="S14" s="326"/>
      <c r="T14" s="329" t="str">
        <f aca="false">IF(ISBLANK(S14),"",VLOOKUP(S14,H_110_m_H_,2))</f>
        <v/>
      </c>
      <c r="U14" s="330"/>
      <c r="V14" s="329" t="str">
        <f aca="false">IF(ISBLANK(U14),"",VLOOKUP(U14,H_320_m_H,2))</f>
        <v/>
      </c>
      <c r="W14" s="331"/>
      <c r="X14" s="329" t="str">
        <f aca="false">IF(ISBLANK(W14),"",VLOOKUP(W14,H_400_m_H,2))</f>
        <v/>
      </c>
      <c r="Y14" s="330"/>
      <c r="Z14" s="329" t="str">
        <f aca="false">IF(ISBLANK(Y14),"",VLOOKUP(Y14,H_500_m,2))</f>
        <v/>
      </c>
      <c r="AA14" s="332"/>
      <c r="AB14" s="329" t="str">
        <f aca="false">IF(ISBLANK(AA14),"",VLOOKUP(AA14,H_800_m,2))</f>
        <v/>
      </c>
      <c r="AC14" s="333"/>
      <c r="AD14" s="329" t="str">
        <f aca="false">IF(ISBLANK(AC14),"",VLOOKUP(AC14,H_1000_m,2))</f>
        <v/>
      </c>
      <c r="AE14" s="332"/>
      <c r="AF14" s="329" t="str">
        <f aca="false">IF(ISBLANK(AE14),"",VLOOKUP(AE14,H_1500_m,2))</f>
        <v/>
      </c>
      <c r="AG14" s="330"/>
      <c r="AH14" s="329" t="str">
        <f aca="false">IF(ISBLANK(AG14),"",VLOOKUP(AG14,H_2000_m,2))</f>
        <v/>
      </c>
      <c r="AI14" s="332"/>
      <c r="AJ14" s="329" t="str">
        <f aca="false">IF(ISBLANK(AI14),"",VLOOKUP(AI14,H_3000_m,2))</f>
        <v/>
      </c>
      <c r="AK14" s="332"/>
      <c r="AL14" s="329" t="str">
        <f aca="false">IF(ISBLANK(AK14),"",VLOOKUP(AK14,H_5000_m,2))</f>
        <v/>
      </c>
      <c r="AM14" s="329"/>
      <c r="AN14" s="329" t="str">
        <f aca="false">IF(ISBLANK(AM14),"",VLOOKUP(AM14,H_1500_steeple,2))</f>
        <v/>
      </c>
      <c r="AO14" s="332"/>
      <c r="AP14" s="329" t="str">
        <f aca="false">IF(ISBLANK(AO14),"",VLOOKUP(AO14,H_3000_steeple,2))</f>
        <v/>
      </c>
      <c r="AQ14" s="332"/>
      <c r="AR14" s="329" t="str">
        <f aca="false">IF(ISBLANK(AQ14),"",VLOOKUP(AQ14,H_3_km_marche,2))</f>
        <v/>
      </c>
      <c r="AS14" s="333"/>
      <c r="AT14" s="329" t="str">
        <f aca="false">IF(ISBLANK(AS14),"",VLOOKUP(AS14,H_5_km_marche,2))</f>
        <v/>
      </c>
      <c r="AU14" s="334"/>
      <c r="AV14" s="329" t="str">
        <f aca="false">IF(ISBLANK(AU14),"",VLOOKUP(AU14,H_LONGUEUR,2))</f>
        <v/>
      </c>
      <c r="AW14" s="334"/>
      <c r="AX14" s="329" t="str">
        <f aca="false">IF(ISBLANK(AW14),"",VLOOKUP(AW14,H_T_S_,2))</f>
        <v/>
      </c>
      <c r="AY14" s="334"/>
      <c r="AZ14" s="329" t="str">
        <f aca="false">IF(ISBLANK(AY14),"",VLOOKUP(AY14,H_HAUTEUR,2))</f>
        <v/>
      </c>
      <c r="BA14" s="334"/>
      <c r="BB14" s="329" t="str">
        <f aca="false">IF(ISBLANK(BA14),"",VLOOKUP(BA14,H_PERCHE,2))</f>
        <v/>
      </c>
      <c r="BC14" s="334" t="n">
        <v>1083</v>
      </c>
      <c r="BD14" s="329" t="n">
        <f aca="false">IF(ISBLANK(BC14),"",VLOOKUP(BC14,H_POIDS,2))</f>
        <v>19</v>
      </c>
      <c r="BE14" s="334"/>
      <c r="BF14" s="329" t="str">
        <f aca="false">IF(ISBLANK(BE14),"",VLOOKUP(BE14,H_DISQUE,2))</f>
        <v/>
      </c>
      <c r="BG14" s="334"/>
      <c r="BH14" s="329" t="str">
        <f aca="false">IF(ISBLANK(BG14),"",VLOOKUP(BG14,H_JAVELOT,2))</f>
        <v/>
      </c>
      <c r="BI14" s="334"/>
      <c r="BJ14" s="329" t="str">
        <f aca="false">IF(ISBLANK(BI14),"",VLOOKUP(BI14,H_MARTEAU,2))</f>
        <v/>
      </c>
      <c r="BK14" s="335" t="n">
        <f aca="false">IF(ISBLANK(B14),"",COUNTA(BI14,BG14,BE14,BC14,BA14,AY14,AW14,AU14,AS14,AQ14,AO14,AM14,AK14,AI14,AG14,AE14,AC14,AA14,Y14,W14,U14,S14,Q14,O14,M14,K14,I14,G14,E14))</f>
        <v>2</v>
      </c>
      <c r="BL14" s="329" t="n">
        <f aca="false">SUM(BJ14,BH14,BF14,BD14,BB14,AZ14,AX14,AV14,AT14,AR14,AP14,AF14,AD14,AB14,Z14,X14,V14,T14,R14,P14,N14,L14,J14,H14,F14,D14)</f>
        <v>33</v>
      </c>
      <c r="BM14" s="312" t="n">
        <v>9</v>
      </c>
      <c r="BN14" s="0"/>
      <c r="BO14" s="318" t="str">
        <f aca="false">IF(B14&lt;&gt;($BO$2),"",BL14)</f>
        <v/>
      </c>
      <c r="BP14" s="319"/>
      <c r="BQ14" s="319" t="n">
        <f aca="false">IF(B14&lt;&gt;($BQ$2),"",BL14)</f>
        <v>33</v>
      </c>
      <c r="BR14" s="319" t="str">
        <f aca="false">IF(B14&lt;&gt;($BR$2),"",BL14)</f>
        <v/>
      </c>
      <c r="BS14" s="319" t="str">
        <f aca="false">IF(B14&lt;&gt;($BS$2),"",BL14)</f>
        <v/>
      </c>
      <c r="BT14" s="319" t="str">
        <f aca="false">IF(B14&lt;&gt;($BT$2),"",BL14)</f>
        <v/>
      </c>
      <c r="BU14" s="319" t="str">
        <f aca="false">IF(B14&lt;&gt;($BU$2),"",BL14)</f>
        <v/>
      </c>
      <c r="BV14" s="319" t="str">
        <f aca="false">IF(B14&lt;&gt;($BV$2),"",BL14)</f>
        <v/>
      </c>
      <c r="BW14" s="319" t="str">
        <f aca="false">IF(B14&lt;&gt;($BW$2),"",BL14)</f>
        <v/>
      </c>
      <c r="BX14" s="319" t="str">
        <f aca="false">IF(B14&lt;&gt;($BX$2),"",BL14)</f>
        <v/>
      </c>
      <c r="BY14" s="319" t="str">
        <f aca="false">IF(B14&lt;&gt;($BY$2),"",BL14)</f>
        <v/>
      </c>
      <c r="BZ14" s="319" t="str">
        <f aca="false">IF(B14&lt;&gt;($BZ$2),"",BL14)</f>
        <v/>
      </c>
      <c r="CA14" s="319" t="str">
        <f aca="false">IF(B14&lt;&gt;($CA$2),"",BL14)</f>
        <v/>
      </c>
      <c r="CB14" s="319" t="str">
        <f aca="false">IF(B14&lt;&gt;($CB$2),"",BL14)</f>
        <v/>
      </c>
      <c r="CC14" s="319" t="str">
        <f aca="false">IF(B14&lt;&gt;($CC$2),"",BL14)</f>
        <v/>
      </c>
      <c r="CD14" s="319"/>
      <c r="CE14" s="319" t="str">
        <f aca="false">IF(B14&lt;&gt;($CE$2),"",BL14)</f>
        <v/>
      </c>
      <c r="CF14" s="320" t="str">
        <f aca="false">IF(B14&lt;&gt;($CF$2),"",BL14)</f>
        <v/>
      </c>
      <c r="CG14" s="320" t="str">
        <f aca="false">IF(B14&lt;&gt;($CG$2),"",BL14)</f>
        <v/>
      </c>
      <c r="CH14" s="320" t="str">
        <f aca="false">IF(B14&lt;&gt;($CH$2),"",BL14)</f>
        <v/>
      </c>
    </row>
    <row r="15" customFormat="false" ht="15.75" hidden="false" customHeight="true" outlineLevel="0" collapsed="false">
      <c r="A15" s="166" t="s">
        <v>284</v>
      </c>
      <c r="B15" s="165" t="s">
        <v>62</v>
      </c>
      <c r="C15" s="324"/>
      <c r="D15" s="325"/>
      <c r="E15" s="326"/>
      <c r="F15" s="327" t="str">
        <f aca="false">IF(ISBLANK(E15),"",VLOOKUP(E15,H_60_m,2))</f>
        <v/>
      </c>
      <c r="G15" s="328"/>
      <c r="H15" s="329" t="str">
        <f aca="false">IF(ISBLANK(G15),"",VLOOKUP(G15,H_100_m,2))</f>
        <v/>
      </c>
      <c r="I15" s="326"/>
      <c r="J15" s="329" t="str">
        <f aca="false">IF(ISBLANK(I15),"",VLOOKUP(I15,H_200_m,2))</f>
        <v/>
      </c>
      <c r="K15" s="326"/>
      <c r="L15" s="329" t="str">
        <f aca="false">IF(ISBLANK(K15),"",VLOOKUP(K15,H_300_m,2))</f>
        <v/>
      </c>
      <c r="M15" s="326"/>
      <c r="N15" s="329" t="str">
        <f aca="false">IF(ISBLANK(M15),"",VLOOKUP(M15,H_400_m,2))</f>
        <v/>
      </c>
      <c r="O15" s="330"/>
      <c r="P15" s="329" t="str">
        <f aca="false">IF(ISBLANK(O15),"",VLOOKUP(O15,H_50_m_H_,2))</f>
        <v/>
      </c>
      <c r="Q15" s="326"/>
      <c r="R15" s="329" t="str">
        <f aca="false">IF(ISBLANK(Q15),"",VLOOKUP(Q15,H_60_m_H_,2))</f>
        <v/>
      </c>
      <c r="S15" s="326"/>
      <c r="T15" s="329" t="str">
        <f aca="false">IF(ISBLANK(S15),"",VLOOKUP(S15,H_110_m_H_,2))</f>
        <v/>
      </c>
      <c r="U15" s="330"/>
      <c r="V15" s="329" t="str">
        <f aca="false">IF(ISBLANK(U15),"",VLOOKUP(U15,H_320_m_H,2))</f>
        <v/>
      </c>
      <c r="W15" s="331"/>
      <c r="X15" s="329" t="str">
        <f aca="false">IF(ISBLANK(W15),"",VLOOKUP(W15,H_400_m_H,2))</f>
        <v/>
      </c>
      <c r="Y15" s="330"/>
      <c r="Z15" s="329" t="str">
        <f aca="false">IF(ISBLANK(Y15),"",VLOOKUP(Y15,H_500_m,2))</f>
        <v/>
      </c>
      <c r="AA15" s="332"/>
      <c r="AB15" s="329" t="str">
        <f aca="false">IF(ISBLANK(AA15),"",VLOOKUP(AA15,H_800_m,2))</f>
        <v/>
      </c>
      <c r="AC15" s="333"/>
      <c r="AD15" s="329" t="str">
        <f aca="false">IF(ISBLANK(AC15),"",VLOOKUP(AC15,H_1000_m,2))</f>
        <v/>
      </c>
      <c r="AE15" s="332"/>
      <c r="AF15" s="329" t="str">
        <f aca="false">IF(ISBLANK(AE15),"",VLOOKUP(AE15,H_1500_m,2))</f>
        <v/>
      </c>
      <c r="AG15" s="330"/>
      <c r="AH15" s="329" t="str">
        <f aca="false">IF(ISBLANK(AG15),"",VLOOKUP(AG15,H_2000_m,2))</f>
        <v/>
      </c>
      <c r="AI15" s="332"/>
      <c r="AJ15" s="329" t="str">
        <f aca="false">IF(ISBLANK(AI15),"",VLOOKUP(AI15,H_3000_m,2))</f>
        <v/>
      </c>
      <c r="AK15" s="332"/>
      <c r="AL15" s="329" t="str">
        <f aca="false">IF(ISBLANK(AK15),"",VLOOKUP(AK15,H_5000_m,2))</f>
        <v/>
      </c>
      <c r="AM15" s="329"/>
      <c r="AN15" s="329" t="str">
        <f aca="false">IF(ISBLANK(AM15),"",VLOOKUP(AM15,H_1500_steeple,2))</f>
        <v/>
      </c>
      <c r="AO15" s="332"/>
      <c r="AP15" s="329" t="str">
        <f aca="false">IF(ISBLANK(AO15),"",VLOOKUP(AO15,H_3000_steeple,2))</f>
        <v/>
      </c>
      <c r="AQ15" s="332"/>
      <c r="AR15" s="329" t="str">
        <f aca="false">IF(ISBLANK(AQ15),"",VLOOKUP(AQ15,H_3_km_marche,2))</f>
        <v/>
      </c>
      <c r="AS15" s="333"/>
      <c r="AT15" s="329" t="str">
        <f aca="false">IF(ISBLANK(AS15),"",VLOOKUP(AS15,H_5_km_marche,2))</f>
        <v/>
      </c>
      <c r="AU15" s="334"/>
      <c r="AV15" s="329" t="str">
        <f aca="false">IF(ISBLANK(AU15),"",VLOOKUP(AU15,H_LONGUEUR,2))</f>
        <v/>
      </c>
      <c r="AW15" s="334" t="n">
        <v>1088</v>
      </c>
      <c r="AX15" s="329" t="n">
        <f aca="false">IF(ISBLANK(AW15),"",VLOOKUP(AW15,H_T_S_,2))</f>
        <v>16</v>
      </c>
      <c r="AY15" s="334"/>
      <c r="AZ15" s="329" t="str">
        <f aca="false">IF(ISBLANK(AY15),"",VLOOKUP(AY15,H_HAUTEUR,2))</f>
        <v/>
      </c>
      <c r="BA15" s="334"/>
      <c r="BB15" s="329" t="str">
        <f aca="false">IF(ISBLANK(BA15),"",VLOOKUP(BA15,H_PERCHE,2))</f>
        <v/>
      </c>
      <c r="BC15" s="334" t="n">
        <v>733</v>
      </c>
      <c r="BD15" s="329" t="n">
        <f aca="false">IF(ISBLANK(BC15),"",VLOOKUP(BC15,H_POIDS,2))</f>
        <v>15</v>
      </c>
      <c r="BE15" s="334"/>
      <c r="BF15" s="329" t="str">
        <f aca="false">IF(ISBLANK(BE15),"",VLOOKUP(BE15,H_DISQUE,2))</f>
        <v/>
      </c>
      <c r="BG15" s="334"/>
      <c r="BH15" s="329" t="str">
        <f aca="false">IF(ISBLANK(BG15),"",VLOOKUP(BG15,H_JAVELOT,2))</f>
        <v/>
      </c>
      <c r="BI15" s="334"/>
      <c r="BJ15" s="329" t="str">
        <f aca="false">IF(ISBLANK(BI15),"",VLOOKUP(BI15,H_MARTEAU,2))</f>
        <v/>
      </c>
      <c r="BK15" s="335" t="n">
        <f aca="false">IF(ISBLANK(B15),"",COUNTA(BI15,BG15,BE15,BC15,BA15,AY15,AW15,AU15,AS15,AQ15,AO15,AM15,AK15,AI15,AG15,AE15,AC15,AA15,Y15,W15,U15,S15,Q15,O15,M15,K15,I15,G15,E15))</f>
        <v>2</v>
      </c>
      <c r="BL15" s="329" t="n">
        <f aca="false">SUM(BJ15,BH15,BF15,BD15,BB15,AZ15,AX15,AV15,AT15,AR15,AP15,AF15,AD15,AB15,Z15,X15,V15,T15,R15,P15,N15,L15,J15,H15,F15,D15)</f>
        <v>31</v>
      </c>
      <c r="BM15" s="312" t="n">
        <v>11</v>
      </c>
      <c r="BN15" s="0"/>
      <c r="BO15" s="318" t="str">
        <f aca="false">IF(B15&lt;&gt;($BO$2),"",BL15)</f>
        <v/>
      </c>
      <c r="BP15" s="319" t="str">
        <f aca="false">IF(B15&lt;&gt;($BP$2),"",BL15)</f>
        <v/>
      </c>
      <c r="BQ15" s="319" t="str">
        <f aca="false">IF(B15&lt;&gt;($BQ$2),"",BL15)</f>
        <v/>
      </c>
      <c r="BR15" s="319" t="str">
        <f aca="false">IF(B15&lt;&gt;($BR$2),"",BL15)</f>
        <v/>
      </c>
      <c r="BS15" s="319" t="str">
        <f aca="false">IF(B15&lt;&gt;($BS$2),"",BL15)</f>
        <v/>
      </c>
      <c r="BT15" s="319" t="str">
        <f aca="false">IF(B15&lt;&gt;($BT$2),"",BL15)</f>
        <v/>
      </c>
      <c r="BU15" s="319" t="str">
        <f aca="false">IF(B15&lt;&gt;($BU$2),"",BL15)</f>
        <v/>
      </c>
      <c r="BV15" s="319" t="str">
        <f aca="false">IF(B15&lt;&gt;($BV$2),"",BL15)</f>
        <v/>
      </c>
      <c r="BW15" s="319" t="str">
        <f aca="false">IF(B15&lt;&gt;($BW$2),"",BL15)</f>
        <v/>
      </c>
      <c r="BX15" s="319" t="str">
        <f aca="false">IF(B15&lt;&gt;($BX$2),"",BL15)</f>
        <v/>
      </c>
      <c r="BY15" s="319" t="str">
        <f aca="false">IF(B15&lt;&gt;($BY$2),"",BL15)</f>
        <v/>
      </c>
      <c r="BZ15" s="319" t="str">
        <f aca="false">IF(B15&lt;&gt;($BZ$2),"",BL15)</f>
        <v/>
      </c>
      <c r="CA15" s="319" t="str">
        <f aca="false">IF(B15&lt;&gt;($CA$2),"",BL15)</f>
        <v/>
      </c>
      <c r="CB15" s="319" t="str">
        <f aca="false">IF(B15&lt;&gt;($CB$2),"",BL15)</f>
        <v/>
      </c>
      <c r="CC15" s="319" t="n">
        <f aca="false">IF(B15&lt;&gt;($CC$2),"",BL15)</f>
        <v>31</v>
      </c>
      <c r="CD15" s="319" t="str">
        <f aca="false">IF(B15&lt;&gt;($CD$2),"",BL15)</f>
        <v/>
      </c>
      <c r="CE15" s="319" t="str">
        <f aca="false">IF(B15&lt;&gt;($CE$2),"",BL15)</f>
        <v/>
      </c>
      <c r="CF15" s="320" t="str">
        <f aca="false">IF(B15&lt;&gt;($CF$2),"",BL15)</f>
        <v/>
      </c>
      <c r="CG15" s="320" t="str">
        <f aca="false">IF(B15&lt;&gt;($CG$2),"",BL15)</f>
        <v/>
      </c>
      <c r="CH15" s="320" t="str">
        <f aca="false">IF(B15&lt;&gt;($CH$2),"",BL15)</f>
        <v/>
      </c>
    </row>
    <row r="16" customFormat="false" ht="15.75" hidden="false" customHeight="true" outlineLevel="0" collapsed="false">
      <c r="A16" s="166" t="s">
        <v>285</v>
      </c>
      <c r="B16" s="165" t="s">
        <v>65</v>
      </c>
      <c r="C16" s="324"/>
      <c r="D16" s="325"/>
      <c r="E16" s="326"/>
      <c r="F16" s="327" t="str">
        <f aca="false">IF(ISBLANK(E16),"",VLOOKUP(E16,H_60_m,2))</f>
        <v/>
      </c>
      <c r="G16" s="328"/>
      <c r="H16" s="329" t="str">
        <f aca="false">IF(ISBLANK(G16),"",VLOOKUP(G16,H_100_m,2))</f>
        <v/>
      </c>
      <c r="I16" s="326"/>
      <c r="J16" s="329" t="str">
        <f aca="false">IF(ISBLANK(I16),"",VLOOKUP(I16,H_200_m,2))</f>
        <v/>
      </c>
      <c r="K16" s="326"/>
      <c r="L16" s="329" t="str">
        <f aca="false">IF(ISBLANK(K16),"",VLOOKUP(K16,H_300_m,2))</f>
        <v/>
      </c>
      <c r="M16" s="326"/>
      <c r="N16" s="329" t="str">
        <f aca="false">IF(ISBLANK(M16),"",VLOOKUP(M16,H_400_m,2))</f>
        <v/>
      </c>
      <c r="O16" s="330"/>
      <c r="P16" s="329" t="str">
        <f aca="false">IF(ISBLANK(O16),"",VLOOKUP(O16,H_50_m_H_,2))</f>
        <v/>
      </c>
      <c r="Q16" s="326"/>
      <c r="R16" s="329" t="str">
        <f aca="false">IF(ISBLANK(Q16),"",VLOOKUP(Q16,H_60_m_H_,2))</f>
        <v/>
      </c>
      <c r="S16" s="326"/>
      <c r="T16" s="329" t="str">
        <f aca="false">IF(ISBLANK(S16),"",VLOOKUP(S16,H_110_m_H_,2))</f>
        <v/>
      </c>
      <c r="U16" s="330"/>
      <c r="V16" s="329" t="str">
        <f aca="false">IF(ISBLANK(U16),"",VLOOKUP(U16,H_320_m_H,2))</f>
        <v/>
      </c>
      <c r="W16" s="331"/>
      <c r="X16" s="329" t="str">
        <f aca="false">IF(ISBLANK(W16),"",VLOOKUP(W16,H_400_m_H,2))</f>
        <v/>
      </c>
      <c r="Y16" s="330"/>
      <c r="Z16" s="329" t="str">
        <f aca="false">IF(ISBLANK(Y16),"",VLOOKUP(Y16,H_500_m,2))</f>
        <v/>
      </c>
      <c r="AA16" s="332"/>
      <c r="AB16" s="329" t="str">
        <f aca="false">IF(ISBLANK(AA16),"",VLOOKUP(AA16,H_800_m,2))</f>
        <v/>
      </c>
      <c r="AC16" s="333"/>
      <c r="AD16" s="329" t="str">
        <f aca="false">IF(ISBLANK(AC16),"",VLOOKUP(AC16,H_1000_m,2))</f>
        <v/>
      </c>
      <c r="AE16" s="332" t="n">
        <v>5104</v>
      </c>
      <c r="AF16" s="329" t="n">
        <f aca="false">IF(ISBLANK(AE16),"",VLOOKUP(AE16,H_1500_m,2))</f>
        <v>13</v>
      </c>
      <c r="AG16" s="330"/>
      <c r="AH16" s="329" t="str">
        <f aca="false">IF(ISBLANK(AG16),"",VLOOKUP(AG16,H_2000_m,2))</f>
        <v/>
      </c>
      <c r="AI16" s="332"/>
      <c r="AJ16" s="329" t="str">
        <f aca="false">IF(ISBLANK(AI16),"",VLOOKUP(AI16,H_3000_m,2))</f>
        <v/>
      </c>
      <c r="AK16" s="332"/>
      <c r="AL16" s="329" t="str">
        <f aca="false">IF(ISBLANK(AK16),"",VLOOKUP(AK16,H_5000_m,2))</f>
        <v/>
      </c>
      <c r="AM16" s="329"/>
      <c r="AN16" s="329" t="str">
        <f aca="false">IF(ISBLANK(AM16),"",VLOOKUP(AM16,H_1500_steeple,2))</f>
        <v/>
      </c>
      <c r="AO16" s="332"/>
      <c r="AP16" s="329" t="str">
        <f aca="false">IF(ISBLANK(AO16),"",VLOOKUP(AO16,H_3000_steeple,2))</f>
        <v/>
      </c>
      <c r="AQ16" s="332"/>
      <c r="AR16" s="329" t="str">
        <f aca="false">IF(ISBLANK(AQ16),"",VLOOKUP(AQ16,H_3_km_marche,2))</f>
        <v/>
      </c>
      <c r="AS16" s="333"/>
      <c r="AT16" s="329" t="str">
        <f aca="false">IF(ISBLANK(AS16),"",VLOOKUP(AS16,H_5_km_marche,2))</f>
        <v/>
      </c>
      <c r="AU16" s="334"/>
      <c r="AV16" s="329" t="str">
        <f aca="false">IF(ISBLANK(AU16),"",VLOOKUP(AU16,H_LONGUEUR,2))</f>
        <v/>
      </c>
      <c r="AW16" s="334" t="n">
        <v>1094</v>
      </c>
      <c r="AX16" s="329" t="n">
        <f aca="false">IF(ISBLANK(AW16),"",VLOOKUP(AW16,H_T_S_,2))</f>
        <v>16</v>
      </c>
      <c r="AY16" s="334"/>
      <c r="AZ16" s="329" t="str">
        <f aca="false">IF(ISBLANK(AY16),"",VLOOKUP(AY16,H_HAUTEUR,2))</f>
        <v/>
      </c>
      <c r="BA16" s="334"/>
      <c r="BB16" s="329" t="str">
        <f aca="false">IF(ISBLANK(BA16),"",VLOOKUP(BA16,H_PERCHE,2))</f>
        <v/>
      </c>
      <c r="BC16" s="334"/>
      <c r="BD16" s="329" t="str">
        <f aca="false">IF(ISBLANK(BC16),"",VLOOKUP(BC16,H_POIDS,2))</f>
        <v/>
      </c>
      <c r="BE16" s="334"/>
      <c r="BF16" s="329" t="str">
        <f aca="false">IF(ISBLANK(BE16),"",VLOOKUP(BE16,H_DISQUE,2))</f>
        <v/>
      </c>
      <c r="BG16" s="334"/>
      <c r="BH16" s="329" t="str">
        <f aca="false">IF(ISBLANK(BG16),"",VLOOKUP(BG16,H_JAVELOT,2))</f>
        <v/>
      </c>
      <c r="BI16" s="334"/>
      <c r="BJ16" s="329" t="str">
        <f aca="false">IF(ISBLANK(BI16),"",VLOOKUP(BI16,H_MARTEAU,2))</f>
        <v/>
      </c>
      <c r="BK16" s="335" t="n">
        <f aca="false">IF(ISBLANK(B16),"",COUNTA(BI16,BG16,BE16,BC16,BA16,AY16,AW16,AU16,AS16,AQ16,AO16,AM16,AK16,AI16,AG16,AE16,AC16,AA16,Y16,W16,U16,S16,Q16,O16,M16,K16,I16,G16,E16))</f>
        <v>2</v>
      </c>
      <c r="BL16" s="329" t="n">
        <f aca="false">SUM(BJ16,BH16,BF16,BD16,BB16,AZ16,AX16,AV16,AT16,AR16,AP16,AF16,AD16,AB16,Z16,X16,V16,T16,R16,P16,N16,L16,J16,H16,F16,D16)</f>
        <v>29</v>
      </c>
      <c r="BM16" s="312" t="n">
        <v>12</v>
      </c>
      <c r="BN16" s="0"/>
      <c r="BO16" s="318" t="str">
        <f aca="false">IF(B16&lt;&gt;($BO$2),"",BL16)</f>
        <v/>
      </c>
      <c r="BP16" s="319" t="str">
        <f aca="false">IF(B16&lt;&gt;($BP$2),"",BL16)</f>
        <v/>
      </c>
      <c r="BQ16" s="319" t="str">
        <f aca="false">IF(B16&lt;&gt;($BQ$2),"",BL16)</f>
        <v/>
      </c>
      <c r="BR16" s="319" t="str">
        <f aca="false">IF(B16&lt;&gt;($BR$2),"",BL16)</f>
        <v/>
      </c>
      <c r="BS16" s="319" t="str">
        <f aca="false">IF(B16&lt;&gt;($BS$2),"",BL16)</f>
        <v/>
      </c>
      <c r="BT16" s="319" t="str">
        <f aca="false">IF(B16&lt;&gt;($BT$2),"",BL16)</f>
        <v/>
      </c>
      <c r="BU16" s="319" t="str">
        <f aca="false">IF(B16&lt;&gt;($BU$2),"",BL16)</f>
        <v/>
      </c>
      <c r="BV16" s="319" t="str">
        <f aca="false">IF(B16&lt;&gt;($BV$2),"",BL16)</f>
        <v/>
      </c>
      <c r="BW16" s="319" t="str">
        <f aca="false">IF(B16&lt;&gt;($BW$2),"",BL16)</f>
        <v/>
      </c>
      <c r="BX16" s="319" t="str">
        <f aca="false">IF(B16&lt;&gt;($BX$2),"",BL16)</f>
        <v/>
      </c>
      <c r="BY16" s="319" t="str">
        <f aca="false">IF(B16&lt;&gt;($BY$2),"",BL16)</f>
        <v/>
      </c>
      <c r="BZ16" s="319" t="str">
        <f aca="false">IF(B16&lt;&gt;($BZ$2),"",BL16)</f>
        <v/>
      </c>
      <c r="CA16" s="319" t="str">
        <f aca="false">IF(B16&lt;&gt;($CA$2),"",BL16)</f>
        <v/>
      </c>
      <c r="CB16" s="319" t="str">
        <f aca="false">IF(B16&lt;&gt;($CB$2),"",BL16)</f>
        <v/>
      </c>
      <c r="CC16" s="319" t="str">
        <f aca="false">IF(B16&lt;&gt;($CC$2),"",BL16)</f>
        <v/>
      </c>
      <c r="CD16" s="319" t="str">
        <f aca="false">IF(B16&lt;&gt;($CD$2),"",BL16)</f>
        <v/>
      </c>
      <c r="CE16" s="319" t="n">
        <f aca="false">IF(B16&lt;&gt;($CE$2),"",BL16)</f>
        <v>29</v>
      </c>
      <c r="CF16" s="320" t="str">
        <f aca="false">IF(B16&lt;&gt;($CF$2),"",BL16)</f>
        <v/>
      </c>
      <c r="CG16" s="320" t="str">
        <f aca="false">IF(B16&lt;&gt;($CG$2),"",BL16)</f>
        <v/>
      </c>
      <c r="CH16" s="320" t="str">
        <f aca="false">IF(B16&lt;&gt;($CH$2),"",BL16)</f>
        <v/>
      </c>
    </row>
    <row r="17" customFormat="false" ht="15.75" hidden="false" customHeight="true" outlineLevel="0" collapsed="false">
      <c r="A17" s="166" t="s">
        <v>286</v>
      </c>
      <c r="B17" s="165" t="s">
        <v>62</v>
      </c>
      <c r="C17" s="324"/>
      <c r="D17" s="325"/>
      <c r="E17" s="326" t="n">
        <v>83</v>
      </c>
      <c r="F17" s="327" t="n">
        <f aca="false">IF(ISBLANK(E17),"",VLOOKUP(E17,H_60_m,2))</f>
        <v>12</v>
      </c>
      <c r="G17" s="328"/>
      <c r="H17" s="329"/>
      <c r="I17" s="326"/>
      <c r="J17" s="329" t="str">
        <f aca="false">IF(ISBLANK(I17),"",VLOOKUP(I17,H_200_m,2))</f>
        <v/>
      </c>
      <c r="K17" s="326"/>
      <c r="L17" s="329"/>
      <c r="M17" s="326"/>
      <c r="N17" s="329"/>
      <c r="O17" s="330"/>
      <c r="P17" s="329"/>
      <c r="Q17" s="326"/>
      <c r="R17" s="329" t="str">
        <f aca="false">IF(ISBLANK(Q17),"",VLOOKUP(Q17,H_60_m_H_,2))</f>
        <v/>
      </c>
      <c r="S17" s="326"/>
      <c r="T17" s="329"/>
      <c r="U17" s="330"/>
      <c r="V17" s="329"/>
      <c r="W17" s="331"/>
      <c r="X17" s="329"/>
      <c r="Y17" s="330"/>
      <c r="Z17" s="329"/>
      <c r="AA17" s="332"/>
      <c r="AB17" s="329" t="str">
        <f aca="false">IF(ISBLANK(AA17),"",VLOOKUP(AA17,H_800_m,2))</f>
        <v/>
      </c>
      <c r="AC17" s="333"/>
      <c r="AD17" s="329"/>
      <c r="AE17" s="332"/>
      <c r="AF17" s="329"/>
      <c r="AG17" s="330"/>
      <c r="AH17" s="329"/>
      <c r="AI17" s="332"/>
      <c r="AJ17" s="329"/>
      <c r="AK17" s="332"/>
      <c r="AL17" s="329"/>
      <c r="AM17" s="329"/>
      <c r="AN17" s="329"/>
      <c r="AO17" s="332"/>
      <c r="AP17" s="329"/>
      <c r="AQ17" s="332"/>
      <c r="AR17" s="329"/>
      <c r="AS17" s="333"/>
      <c r="AT17" s="329"/>
      <c r="AU17" s="334"/>
      <c r="AV17" s="329" t="str">
        <f aca="false">IF(ISBLANK(AU17),"",VLOOKUP(AU17,H_LONGUEUR,2))</f>
        <v/>
      </c>
      <c r="AW17" s="334"/>
      <c r="AX17" s="329"/>
      <c r="AY17" s="334"/>
      <c r="AZ17" s="329"/>
      <c r="BA17" s="334"/>
      <c r="BB17" s="329" t="str">
        <f aca="false">IF(ISBLANK(BA17),"",VLOOKUP(BA17,H_PERCHE,2))</f>
        <v/>
      </c>
      <c r="BC17" s="334" t="n">
        <v>813</v>
      </c>
      <c r="BD17" s="329" t="n">
        <f aca="false">IF(ISBLANK(BC17),"",VLOOKUP(BC17,H_POIDS,2))</f>
        <v>17</v>
      </c>
      <c r="BE17" s="334"/>
      <c r="BF17" s="329"/>
      <c r="BG17" s="334"/>
      <c r="BH17" s="329"/>
      <c r="BI17" s="334"/>
      <c r="BJ17" s="329"/>
      <c r="BK17" s="335" t="n">
        <f aca="false">IF(ISBLANK(B17),"",COUNTA(BI17,BG17,BE17,BC17,BA17,AY17,AW17,AU17,AS17,AQ17,AO17,AM17,AK17,AI17,AG17,AE17,AC17,AA17,Y17,W17,U17,S17,Q17,O17,M17,K17,I17,G17,E17))</f>
        <v>2</v>
      </c>
      <c r="BL17" s="329" t="n">
        <f aca="false">SUM(BJ17,BH17,BF17,BD17,BB17,AZ17,AX17,AV17,AT17,AR17,AP17,AF17,AD17,AB17,Z17,X17,V17,T17,R17,P17,N17,L17,J17,H17,F17,D17)</f>
        <v>29</v>
      </c>
      <c r="BM17" s="312" t="n">
        <v>12</v>
      </c>
      <c r="BN17" s="0"/>
      <c r="BO17" s="318" t="str">
        <f aca="false">IF(B17&lt;&gt;($BO$2),"",BL17)</f>
        <v/>
      </c>
      <c r="BP17" s="319" t="str">
        <f aca="false">IF(B17&lt;&gt;($BP$2),"",BL17)</f>
        <v/>
      </c>
      <c r="BQ17" s="319" t="str">
        <f aca="false">IF(B17&lt;&gt;($BQ$2),"",BL17)</f>
        <v/>
      </c>
      <c r="BR17" s="319" t="str">
        <f aca="false">IF(B17&lt;&gt;($BR$2),"",BL17)</f>
        <v/>
      </c>
      <c r="BS17" s="319" t="str">
        <f aca="false">IF(B17&lt;&gt;($BS$2),"",BL17)</f>
        <v/>
      </c>
      <c r="BT17" s="319" t="str">
        <f aca="false">IF(B17&lt;&gt;($BT$2),"",BL17)</f>
        <v/>
      </c>
      <c r="BU17" s="319" t="str">
        <f aca="false">IF(B17&lt;&gt;($BU$2),"",BL17)</f>
        <v/>
      </c>
      <c r="BV17" s="319" t="str">
        <f aca="false">IF(B17&lt;&gt;($BV$2),"",BL17)</f>
        <v/>
      </c>
      <c r="BW17" s="319" t="str">
        <f aca="false">IF(B17&lt;&gt;($BW$2),"",BL17)</f>
        <v/>
      </c>
      <c r="BX17" s="319" t="str">
        <f aca="false">IF(B17&lt;&gt;($BX$2),"",BL17)</f>
        <v/>
      </c>
      <c r="BY17" s="319" t="str">
        <f aca="false">IF(B17&lt;&gt;($BY$2),"",BL17)</f>
        <v/>
      </c>
      <c r="BZ17" s="319" t="str">
        <f aca="false">IF(B17&lt;&gt;($BZ$2),"",BL17)</f>
        <v/>
      </c>
      <c r="CA17" s="319" t="str">
        <f aca="false">IF(B17&lt;&gt;($CA$2),"",BL17)</f>
        <v/>
      </c>
      <c r="CB17" s="319" t="str">
        <f aca="false">IF(B17&lt;&gt;($CB$2),"",BL17)</f>
        <v/>
      </c>
      <c r="CC17" s="319" t="n">
        <f aca="false">IF(B17&lt;&gt;($CC$2),"",BL17)</f>
        <v>29</v>
      </c>
      <c r="CD17" s="319" t="str">
        <f aca="false">IF(B17&lt;&gt;($CD$2),"",BL17)</f>
        <v/>
      </c>
      <c r="CE17" s="319" t="str">
        <f aca="false">IF(B17&lt;&gt;($CE$2),"",BL17)</f>
        <v/>
      </c>
      <c r="CF17" s="320" t="str">
        <f aca="false">IF(B17&lt;&gt;($CF$2),"",BL17)</f>
        <v/>
      </c>
      <c r="CG17" s="320" t="str">
        <f aca="false">IF(B17&lt;&gt;($CG$2),"",BL17)</f>
        <v/>
      </c>
      <c r="CH17" s="320" t="str">
        <f aca="false">IF(B17&lt;&gt;($CH$2),"",BL17)</f>
        <v/>
      </c>
    </row>
    <row r="18" customFormat="false" ht="15.75" hidden="false" customHeight="true" outlineLevel="0" collapsed="false">
      <c r="A18" s="166" t="s">
        <v>287</v>
      </c>
      <c r="B18" s="165" t="s">
        <v>50</v>
      </c>
      <c r="C18" s="324"/>
      <c r="D18" s="325"/>
      <c r="E18" s="326"/>
      <c r="F18" s="327" t="str">
        <f aca="false">IF(ISBLANK(E18),"",VLOOKUP(E18,H_60_m,2))</f>
        <v/>
      </c>
      <c r="G18" s="328"/>
      <c r="H18" s="329"/>
      <c r="I18" s="326"/>
      <c r="J18" s="329" t="str">
        <f aca="false">IF(ISBLANK(I18),"",VLOOKUP(I18,H_200_m,2))</f>
        <v/>
      </c>
      <c r="K18" s="326"/>
      <c r="L18" s="329"/>
      <c r="M18" s="326"/>
      <c r="N18" s="329"/>
      <c r="O18" s="330"/>
      <c r="P18" s="329"/>
      <c r="Q18" s="326"/>
      <c r="R18" s="329" t="str">
        <f aca="false">IF(ISBLANK(Q18),"",VLOOKUP(Q18,H_60_m_H_,2))</f>
        <v/>
      </c>
      <c r="S18" s="326"/>
      <c r="T18" s="329"/>
      <c r="U18" s="330"/>
      <c r="V18" s="329"/>
      <c r="W18" s="331"/>
      <c r="X18" s="329"/>
      <c r="Y18" s="330"/>
      <c r="Z18" s="329"/>
      <c r="AA18" s="332"/>
      <c r="AB18" s="329" t="str">
        <f aca="false">IF(ISBLANK(AA18),"",VLOOKUP(AA18,H_800_m,2))</f>
        <v/>
      </c>
      <c r="AC18" s="333"/>
      <c r="AD18" s="329"/>
      <c r="AE18" s="332" t="n">
        <v>5092</v>
      </c>
      <c r="AF18" s="329" t="n">
        <f aca="false">IF(ISBLANK(AE18),"",VLOOKUP(AE18,H_1500_m,2))</f>
        <v>13</v>
      </c>
      <c r="AG18" s="330"/>
      <c r="AH18" s="329"/>
      <c r="AI18" s="332"/>
      <c r="AJ18" s="329"/>
      <c r="AK18" s="332"/>
      <c r="AL18" s="329"/>
      <c r="AM18" s="329"/>
      <c r="AN18" s="329"/>
      <c r="AO18" s="332"/>
      <c r="AP18" s="329"/>
      <c r="AQ18" s="332"/>
      <c r="AR18" s="329"/>
      <c r="AS18" s="333"/>
      <c r="AT18" s="329"/>
      <c r="AU18" s="334"/>
      <c r="AV18" s="329" t="str">
        <f aca="false">IF(ISBLANK(AU18),"",VLOOKUP(AU18,H_LONGUEUR,2))</f>
        <v/>
      </c>
      <c r="AW18" s="334"/>
      <c r="AX18" s="329"/>
      <c r="AY18" s="334"/>
      <c r="AZ18" s="329"/>
      <c r="BA18" s="334"/>
      <c r="BB18" s="329" t="str">
        <f aca="false">IF(ISBLANK(BA18),"",VLOOKUP(BA18,H_PERCHE,2))</f>
        <v/>
      </c>
      <c r="BC18" s="334" t="n">
        <v>759</v>
      </c>
      <c r="BD18" s="329" t="n">
        <f aca="false">IF(ISBLANK(BC18),"",VLOOKUP(BC18,H_POIDS,2))</f>
        <v>16</v>
      </c>
      <c r="BE18" s="334"/>
      <c r="BF18" s="329"/>
      <c r="BG18" s="334"/>
      <c r="BH18" s="329"/>
      <c r="BI18" s="334"/>
      <c r="BJ18" s="329"/>
      <c r="BK18" s="335" t="n">
        <f aca="false">IF(ISBLANK(B18),"",COUNTA(BI18,BG18,BE18,BC18,BA18,AY18,AW18,AU18,AS18,AQ18,AO18,AM18,AK18,AI18,AG18,AE18,AC18,AA18,Y18,W18,U18,S18,Q18,O18,M18,K18,I18,G18,E18))</f>
        <v>2</v>
      </c>
      <c r="BL18" s="329" t="n">
        <f aca="false">SUM(BJ18,BH18,BF18,BD18,BB18,AZ18,AX18,AV18,AT18,AR18,AP18,AF18,AD18,AB18,Z18,X18,V18,T18,R18,P18,N18,L18,J18,H18,F18,D18)</f>
        <v>29</v>
      </c>
      <c r="BM18" s="312" t="n">
        <v>12</v>
      </c>
      <c r="BN18" s="0"/>
      <c r="BO18" s="318" t="str">
        <f aca="false">IF(B18&lt;&gt;($BO$2),"",BL18)</f>
        <v/>
      </c>
      <c r="BP18" s="319" t="str">
        <f aca="false">IF(B18&lt;&gt;($BP$2),"",BL18)</f>
        <v/>
      </c>
      <c r="BQ18" s="319" t="n">
        <f aca="false">IF(B18&lt;&gt;($BQ$2),"",BL18)</f>
        <v>29</v>
      </c>
      <c r="BR18" s="319" t="str">
        <f aca="false">IF(B18&lt;&gt;($BR$2),"",BL18)</f>
        <v/>
      </c>
      <c r="BS18" s="319" t="str">
        <f aca="false">IF(B18&lt;&gt;($BS$2),"",BL18)</f>
        <v/>
      </c>
      <c r="BT18" s="319" t="str">
        <f aca="false">IF(B18&lt;&gt;($BT$2),"",BL18)</f>
        <v/>
      </c>
      <c r="BU18" s="319" t="str">
        <f aca="false">IF(B18&lt;&gt;($BU$2),"",BL18)</f>
        <v/>
      </c>
      <c r="BV18" s="319" t="str">
        <f aca="false">IF(B18&lt;&gt;($BV$2),"",BL18)</f>
        <v/>
      </c>
      <c r="BW18" s="319" t="str">
        <f aca="false">IF(B18&lt;&gt;($BW$2),"",BL18)</f>
        <v/>
      </c>
      <c r="BX18" s="319" t="str">
        <f aca="false">IF(B18&lt;&gt;($BX$2),"",BL18)</f>
        <v/>
      </c>
      <c r="BY18" s="319" t="str">
        <f aca="false">IF(B18&lt;&gt;($BY$2),"",BL18)</f>
        <v/>
      </c>
      <c r="BZ18" s="319" t="str">
        <f aca="false">IF(B18&lt;&gt;($BZ$2),"",BL18)</f>
        <v/>
      </c>
      <c r="CA18" s="319" t="str">
        <f aca="false">IF(B18&lt;&gt;($CA$2),"",BL18)</f>
        <v/>
      </c>
      <c r="CB18" s="319" t="str">
        <f aca="false">IF(B18&lt;&gt;($CB$2),"",BL18)</f>
        <v/>
      </c>
      <c r="CC18" s="319" t="str">
        <f aca="false">IF(B18&lt;&gt;($CC$2),"",BL18)</f>
        <v/>
      </c>
      <c r="CD18" s="319" t="str">
        <f aca="false">IF(B18&lt;&gt;($CD$2),"",BL18)</f>
        <v/>
      </c>
      <c r="CE18" s="319" t="str">
        <f aca="false">IF(B18&lt;&gt;($CE$2),"",BL18)</f>
        <v/>
      </c>
      <c r="CF18" s="320" t="str">
        <f aca="false">IF(B18&lt;&gt;($CF$2),"",BL18)</f>
        <v/>
      </c>
      <c r="CG18" s="320" t="str">
        <f aca="false">IF(B18&lt;&gt;($CG$2),"",BL18)</f>
        <v/>
      </c>
      <c r="CH18" s="320" t="str">
        <f aca="false">IF(B18&lt;&gt;($CH$2),"",BL18)</f>
        <v/>
      </c>
    </row>
    <row r="19" customFormat="false" ht="15.75" hidden="false" customHeight="true" outlineLevel="0" collapsed="false">
      <c r="A19" s="166" t="s">
        <v>288</v>
      </c>
      <c r="B19" s="165" t="s">
        <v>61</v>
      </c>
      <c r="C19" s="324"/>
      <c r="D19" s="325"/>
      <c r="E19" s="326" t="n">
        <v>81</v>
      </c>
      <c r="F19" s="327" t="n">
        <f aca="false">IF(ISBLANK(E19),"",VLOOKUP(E19,H_60_m,2))</f>
        <v>13</v>
      </c>
      <c r="G19" s="328"/>
      <c r="H19" s="329" t="str">
        <f aca="false">IF(ISBLANK(G19),"",VLOOKUP(G19,H_100_m,2))</f>
        <v/>
      </c>
      <c r="I19" s="326"/>
      <c r="J19" s="329" t="str">
        <f aca="false">IF(ISBLANK(I19),"",VLOOKUP(I19,H_200_m,2))</f>
        <v/>
      </c>
      <c r="K19" s="326"/>
      <c r="L19" s="329" t="str">
        <f aca="false">IF(ISBLANK(K19),"",VLOOKUP(K19,H_300_m,2))</f>
        <v/>
      </c>
      <c r="M19" s="326"/>
      <c r="N19" s="329" t="str">
        <f aca="false">IF(ISBLANK(M19),"",VLOOKUP(M19,H_400_m,2))</f>
        <v/>
      </c>
      <c r="O19" s="330"/>
      <c r="P19" s="329" t="str">
        <f aca="false">IF(ISBLANK(O19),"",VLOOKUP(O19,H_50_m_H_,2))</f>
        <v/>
      </c>
      <c r="Q19" s="326" t="n">
        <v>109</v>
      </c>
      <c r="R19" s="329" t="n">
        <f aca="false">IF(ISBLANK(Q19),"",VLOOKUP(Q19,H_60_m_H_,2))</f>
        <v>15</v>
      </c>
      <c r="S19" s="326"/>
      <c r="T19" s="329" t="str">
        <f aca="false">IF(ISBLANK(S19),"",VLOOKUP(S19,H_110_m_H_,2))</f>
        <v/>
      </c>
      <c r="U19" s="330"/>
      <c r="V19" s="329" t="str">
        <f aca="false">IF(ISBLANK(U19),"",VLOOKUP(U19,H_320_m_H,2))</f>
        <v/>
      </c>
      <c r="W19" s="331"/>
      <c r="X19" s="329" t="str">
        <f aca="false">IF(ISBLANK(W19),"",VLOOKUP(W19,H_400_m_H,2))</f>
        <v/>
      </c>
      <c r="Y19" s="330"/>
      <c r="Z19" s="329" t="str">
        <f aca="false">IF(ISBLANK(Y19),"",VLOOKUP(Y19,H_500_m,2))</f>
        <v/>
      </c>
      <c r="AA19" s="332"/>
      <c r="AB19" s="329" t="str">
        <f aca="false">IF(ISBLANK(AA19),"",VLOOKUP(AA19,H_800_m,2))</f>
        <v/>
      </c>
      <c r="AC19" s="333"/>
      <c r="AD19" s="329" t="str">
        <f aca="false">IF(ISBLANK(AC19),"",VLOOKUP(AC19,H_1000_m,2))</f>
        <v/>
      </c>
      <c r="AE19" s="332"/>
      <c r="AF19" s="329" t="str">
        <f aca="false">IF(ISBLANK(AE19),"",VLOOKUP(AE19,H_1500_m,2))</f>
        <v/>
      </c>
      <c r="AG19" s="330"/>
      <c r="AH19" s="329" t="str">
        <f aca="false">IF(ISBLANK(AG19),"",VLOOKUP(AG19,H_2000_m,2))</f>
        <v/>
      </c>
      <c r="AI19" s="332"/>
      <c r="AJ19" s="329" t="str">
        <f aca="false">IF(ISBLANK(AI19),"",VLOOKUP(AI19,H_3000_m,2))</f>
        <v/>
      </c>
      <c r="AK19" s="332"/>
      <c r="AL19" s="329" t="str">
        <f aca="false">IF(ISBLANK(AK19),"",VLOOKUP(AK19,H_5000_m,2))</f>
        <v/>
      </c>
      <c r="AM19" s="329"/>
      <c r="AN19" s="329" t="str">
        <f aca="false">IF(ISBLANK(AM19),"",VLOOKUP(AM19,H_1500_steeple,2))</f>
        <v/>
      </c>
      <c r="AO19" s="332"/>
      <c r="AP19" s="329" t="str">
        <f aca="false">IF(ISBLANK(AO19),"",VLOOKUP(AO19,H_3000_steeple,2))</f>
        <v/>
      </c>
      <c r="AQ19" s="332"/>
      <c r="AR19" s="311" t="str">
        <f aca="false">IF(ISBLANK(AQ19),"",VLOOKUP(AQ19,H_3_km_marche,2))</f>
        <v/>
      </c>
      <c r="AS19" s="333"/>
      <c r="AT19" s="329" t="str">
        <f aca="false">IF(ISBLANK(AS19),"",VLOOKUP(AS19,H_5_km_marche,2))</f>
        <v/>
      </c>
      <c r="AU19" s="334"/>
      <c r="AV19" s="329" t="str">
        <f aca="false">IF(ISBLANK(AU19),"",VLOOKUP(AU19,H_LONGUEUR,2))</f>
        <v/>
      </c>
      <c r="AW19" s="334"/>
      <c r="AX19" s="329" t="str">
        <f aca="false">IF(ISBLANK(AW19),"",VLOOKUP(AW19,H_T_S_,2))</f>
        <v/>
      </c>
      <c r="AY19" s="334"/>
      <c r="AZ19" s="329" t="str">
        <f aca="false">IF(ISBLANK(AY19),"",VLOOKUP(AY19,H_HAUTEUR,2))</f>
        <v/>
      </c>
      <c r="BA19" s="334"/>
      <c r="BB19" s="329" t="str">
        <f aca="false">IF(ISBLANK(BA19),"",VLOOKUP(BA19,H_PERCHE,2))</f>
        <v/>
      </c>
      <c r="BC19" s="334"/>
      <c r="BD19" s="329" t="str">
        <f aca="false">IF(ISBLANK(BC19),"",VLOOKUP(BC19,H_POIDS,2))</f>
        <v/>
      </c>
      <c r="BE19" s="334"/>
      <c r="BF19" s="329" t="str">
        <f aca="false">IF(ISBLANK(BE19),"",VLOOKUP(BE19,H_DISQUE,2))</f>
        <v/>
      </c>
      <c r="BG19" s="334"/>
      <c r="BH19" s="329" t="str">
        <f aca="false">IF(ISBLANK(BG19),"",VLOOKUP(BG19,H_JAVELOT,2))</f>
        <v/>
      </c>
      <c r="BI19" s="334"/>
      <c r="BJ19" s="329" t="str">
        <f aca="false">IF(ISBLANK(BI19),"",VLOOKUP(BI19,H_MARTEAU,2))</f>
        <v/>
      </c>
      <c r="BK19" s="335" t="n">
        <f aca="false">IF(ISBLANK(B19),"",COUNTA(BI19,BG19,BE19,BC19,BA19,AY19,AW19,AU19,AS19,AQ19,AO19,AM19,AK19,AI19,AG19,AE19,AC19,AA19,Y19,W19,U19,S19,Q19,O19,M19,K19,I19,G19,E19))</f>
        <v>2</v>
      </c>
      <c r="BL19" s="329" t="n">
        <f aca="false">SUM(BJ19,BH19,BF19,BD19,BB19,AZ19,AX19,AV19,AT19,AR19,AP19,AF19,AD19,AB19,Z19,X19,V19,T19,R19,P19,N19,L19,J19,H19,F19,D19)</f>
        <v>28</v>
      </c>
      <c r="BM19" s="312" t="n">
        <v>15</v>
      </c>
      <c r="BN19" s="0"/>
      <c r="BO19" s="318" t="str">
        <f aca="false">IF(B19&lt;&gt;($BO$2),"",BL19)</f>
        <v/>
      </c>
      <c r="BP19" s="319" t="str">
        <f aca="false">IF(B19&lt;&gt;($BP$2),"",BL19)</f>
        <v/>
      </c>
      <c r="BQ19" s="319" t="str">
        <f aca="false">IF(B19&lt;&gt;($BQ$2),"",BL19)</f>
        <v/>
      </c>
      <c r="BR19" s="319" t="str">
        <f aca="false">IF(B19&lt;&gt;($BR$2),"",BL19)</f>
        <v/>
      </c>
      <c r="BS19" s="319" t="str">
        <f aca="false">IF(B19&lt;&gt;($BS$2),"",BL19)</f>
        <v/>
      </c>
      <c r="BT19" s="319" t="str">
        <f aca="false">IF(B19&lt;&gt;($BT$2),"",BL19)</f>
        <v/>
      </c>
      <c r="BU19" s="319" t="str">
        <f aca="false">IF(B19&lt;&gt;($BU$2),"",BL19)</f>
        <v/>
      </c>
      <c r="BV19" s="319" t="str">
        <f aca="false">IF(B19&lt;&gt;($BV$2),"",BL19)</f>
        <v/>
      </c>
      <c r="BW19" s="319" t="str">
        <f aca="false">IF(B19&lt;&gt;($BW$2),"",BL19)</f>
        <v/>
      </c>
      <c r="BX19" s="319" t="str">
        <f aca="false">IF(B19&lt;&gt;($BX$2),"",BL19)</f>
        <v/>
      </c>
      <c r="BY19" s="319" t="str">
        <f aca="false">IF(B19&lt;&gt;($BY$2),"",BL19)</f>
        <v/>
      </c>
      <c r="BZ19" s="319" t="str">
        <f aca="false">IF(B19&lt;&gt;($BZ$2),"",BL19)</f>
        <v/>
      </c>
      <c r="CA19" s="319" t="str">
        <f aca="false">IF(B19&lt;&gt;($CA$2),"",BL19)</f>
        <v/>
      </c>
      <c r="CB19" s="319" t="n">
        <f aca="false">IF(B19&lt;&gt;($CB$2),"",BL19)</f>
        <v>28</v>
      </c>
      <c r="CC19" s="319" t="str">
        <f aca="false">IF(B19&lt;&gt;($CC$2),"",BL19)</f>
        <v/>
      </c>
      <c r="CD19" s="319" t="str">
        <f aca="false">IF(B19&lt;&gt;($CD$2),"",BL19)</f>
        <v/>
      </c>
      <c r="CE19" s="319" t="str">
        <f aca="false">IF(B19&lt;&gt;($CE$2),"",BL19)</f>
        <v/>
      </c>
      <c r="CF19" s="320" t="str">
        <f aca="false">IF(B19&lt;&gt;($CF$2),"",BL19)</f>
        <v/>
      </c>
      <c r="CG19" s="320" t="str">
        <f aca="false">IF(B19&lt;&gt;($CG$2),"",BL19)</f>
        <v/>
      </c>
      <c r="CH19" s="320" t="str">
        <f aca="false">IF(B19&lt;&gt;($CH$2),"",BL19)</f>
        <v/>
      </c>
    </row>
    <row r="20" customFormat="false" ht="15.75" hidden="false" customHeight="true" outlineLevel="0" collapsed="false">
      <c r="A20" s="166" t="s">
        <v>289</v>
      </c>
      <c r="B20" s="165" t="s">
        <v>60</v>
      </c>
      <c r="C20" s="324"/>
      <c r="D20" s="325"/>
      <c r="E20" s="326" t="n">
        <v>85</v>
      </c>
      <c r="F20" s="327" t="n">
        <f aca="false">IF(ISBLANK(E20),"",VLOOKUP(E20,H_60_m,2))</f>
        <v>11</v>
      </c>
      <c r="G20" s="328"/>
      <c r="H20" s="329"/>
      <c r="I20" s="326"/>
      <c r="J20" s="329" t="str">
        <f aca="false">IF(ISBLANK(I20),"",VLOOKUP(I20,H_200_m,2))</f>
        <v/>
      </c>
      <c r="K20" s="326"/>
      <c r="L20" s="329"/>
      <c r="M20" s="326"/>
      <c r="N20" s="329"/>
      <c r="O20" s="330"/>
      <c r="P20" s="329"/>
      <c r="Q20" s="326"/>
      <c r="R20" s="329" t="str">
        <f aca="false">IF(ISBLANK(Q20),"",VLOOKUP(Q20,H_60_m_H_,2))</f>
        <v/>
      </c>
      <c r="S20" s="326"/>
      <c r="T20" s="329"/>
      <c r="U20" s="330"/>
      <c r="V20" s="329"/>
      <c r="W20" s="331"/>
      <c r="X20" s="329"/>
      <c r="Y20" s="330"/>
      <c r="Z20" s="329"/>
      <c r="AA20" s="332"/>
      <c r="AB20" s="329" t="str">
        <f aca="false">IF(ISBLANK(AA20),"",VLOOKUP(AA20,H_800_m,2))</f>
        <v/>
      </c>
      <c r="AC20" s="333"/>
      <c r="AD20" s="329"/>
      <c r="AE20" s="332"/>
      <c r="AF20" s="329"/>
      <c r="AG20" s="330"/>
      <c r="AH20" s="329"/>
      <c r="AI20" s="332"/>
      <c r="AJ20" s="329"/>
      <c r="AK20" s="332"/>
      <c r="AL20" s="329"/>
      <c r="AM20" s="329"/>
      <c r="AN20" s="329"/>
      <c r="AO20" s="332"/>
      <c r="AP20" s="329"/>
      <c r="AQ20" s="332"/>
      <c r="AR20" s="329"/>
      <c r="AS20" s="333"/>
      <c r="AT20" s="329"/>
      <c r="AU20" s="334"/>
      <c r="AV20" s="329" t="str">
        <f aca="false">IF(ISBLANK(AU20),"",VLOOKUP(AU20,H_LONGUEUR,2))</f>
        <v/>
      </c>
      <c r="AW20" s="334"/>
      <c r="AX20" s="329"/>
      <c r="AY20" s="334"/>
      <c r="AZ20" s="329"/>
      <c r="BA20" s="334"/>
      <c r="BB20" s="329" t="str">
        <f aca="false">IF(ISBLANK(BA20),"",VLOOKUP(BA20,H_PERCHE,2))</f>
        <v/>
      </c>
      <c r="BC20" s="334" t="n">
        <v>805</v>
      </c>
      <c r="BD20" s="329" t="n">
        <f aca="false">IF(ISBLANK(BC20),"",VLOOKUP(BC20,H_POIDS,2))</f>
        <v>17</v>
      </c>
      <c r="BE20" s="334"/>
      <c r="BF20" s="329"/>
      <c r="BG20" s="334"/>
      <c r="BH20" s="329"/>
      <c r="BI20" s="334"/>
      <c r="BJ20" s="329"/>
      <c r="BK20" s="335" t="n">
        <f aca="false">IF(ISBLANK(B20),"",COUNTA(BI20,BG20,BE20,BC20,BA20,AY20,AW20,AU20,AS20,AQ20,AO20,AM20,AK20,AI20,AG20,AE20,AC20,AA20,Y20,W20,U20,S20,Q20,O20,M20,K20,I20,G20,E20))</f>
        <v>2</v>
      </c>
      <c r="BL20" s="329" t="n">
        <f aca="false">SUM(BJ20,BH20,BF20,BD20,BB20,AZ20,AX20,AV20,AT20,AR20,AP20,AF20,AD20,AB20,Z20,X20,V20,T20,R20,P20,N20,L20,J20,H20,F20,D20)</f>
        <v>28</v>
      </c>
      <c r="BM20" s="312" t="n">
        <v>15</v>
      </c>
      <c r="BN20" s="0"/>
      <c r="BO20" s="318" t="str">
        <f aca="false">IF(B20&lt;&gt;($BO$2),"",BL20)</f>
        <v/>
      </c>
      <c r="BP20" s="319"/>
      <c r="BQ20" s="319" t="str">
        <f aca="false">IF(B20&lt;&gt;($BQ$2),"",BL20)</f>
        <v/>
      </c>
      <c r="BR20" s="319" t="str">
        <f aca="false">IF(B20&lt;&gt;($BR$2),"",BL20)</f>
        <v/>
      </c>
      <c r="BS20" s="319" t="str">
        <f aca="false">IF(B20&lt;&gt;($BS$2),"",BL20)</f>
        <v/>
      </c>
      <c r="BT20" s="319" t="str">
        <f aca="false">IF(B20&lt;&gt;($BT$2),"",BL20)</f>
        <v/>
      </c>
      <c r="BU20" s="319" t="str">
        <f aca="false">IF(B20&lt;&gt;($BU$2),"",BL20)</f>
        <v/>
      </c>
      <c r="BV20" s="319" t="str">
        <f aca="false">IF(B20&lt;&gt;($BV$2),"",BL20)</f>
        <v/>
      </c>
      <c r="BW20" s="319" t="str">
        <f aca="false">IF(B20&lt;&gt;($BW$2),"",BL20)</f>
        <v/>
      </c>
      <c r="BX20" s="319" t="str">
        <f aca="false">IF(B20&lt;&gt;($BX$2),"",BL20)</f>
        <v/>
      </c>
      <c r="BY20" s="319" t="str">
        <f aca="false">IF(B20&lt;&gt;($BY$2),"",BL20)</f>
        <v/>
      </c>
      <c r="BZ20" s="319" t="str">
        <f aca="false">IF(B20&lt;&gt;($BZ$2),"",BL20)</f>
        <v/>
      </c>
      <c r="CA20" s="319" t="n">
        <f aca="false">IF(B20&lt;&gt;($CA$2),"",BL20)</f>
        <v>28</v>
      </c>
      <c r="CB20" s="319" t="str">
        <f aca="false">IF(B20&lt;&gt;($CB$2),"",BL20)</f>
        <v/>
      </c>
      <c r="CC20" s="319" t="str">
        <f aca="false">IF(B20&lt;&gt;($CC$2),"",BL20)</f>
        <v/>
      </c>
      <c r="CD20" s="319"/>
      <c r="CE20" s="319" t="str">
        <f aca="false">IF(B20&lt;&gt;($CE$2),"",BL20)</f>
        <v/>
      </c>
      <c r="CF20" s="320" t="str">
        <f aca="false">IF(B20&lt;&gt;($CF$2),"",BL20)</f>
        <v/>
      </c>
      <c r="CG20" s="320" t="str">
        <f aca="false">IF(B20&lt;&gt;($CG$2),"",BL20)</f>
        <v/>
      </c>
      <c r="CH20" s="320" t="str">
        <f aca="false">IF(B20&lt;&gt;($CH$2),"",BL20)</f>
        <v/>
      </c>
    </row>
    <row r="21" customFormat="false" ht="15.75" hidden="false" customHeight="true" outlineLevel="0" collapsed="false">
      <c r="A21" s="166" t="s">
        <v>290</v>
      </c>
      <c r="B21" s="165" t="s">
        <v>50</v>
      </c>
      <c r="C21" s="324"/>
      <c r="D21" s="325"/>
      <c r="E21" s="326"/>
      <c r="F21" s="327" t="str">
        <f aca="false">IF(ISBLANK(E21),"",VLOOKUP(E21,H_60_m,2))</f>
        <v/>
      </c>
      <c r="G21" s="328"/>
      <c r="H21" s="329" t="str">
        <f aca="false">IF(ISBLANK(G21),"",VLOOKUP(G21,H_100_m,2))</f>
        <v/>
      </c>
      <c r="I21" s="326"/>
      <c r="J21" s="329" t="str">
        <f aca="false">IF(ISBLANK(I21),"",VLOOKUP(I21,H_200_m,2))</f>
        <v/>
      </c>
      <c r="K21" s="326"/>
      <c r="L21" s="329" t="str">
        <f aca="false">IF(ISBLANK(K21),"",VLOOKUP(K21,H_400_m,2))</f>
        <v/>
      </c>
      <c r="M21" s="326"/>
      <c r="N21" s="329" t="str">
        <f aca="false">IF(ISBLANK(M21),"",VLOOKUP(M21,H_400_m,2))</f>
        <v/>
      </c>
      <c r="O21" s="330"/>
      <c r="P21" s="329" t="str">
        <f aca="false">IF(ISBLANK(O21),"",VLOOKUP(O21,H_50_m_H_,2))</f>
        <v/>
      </c>
      <c r="Q21" s="326" t="n">
        <v>116</v>
      </c>
      <c r="R21" s="329" t="n">
        <f aca="false">IF(ISBLANK(Q21),"",VLOOKUP(Q21,H_60_m_H_,2))</f>
        <v>13</v>
      </c>
      <c r="S21" s="326"/>
      <c r="T21" s="329" t="str">
        <f aca="false">IF(ISBLANK(S21),"",VLOOKUP(S21,H_110_m_H_,2))</f>
        <v/>
      </c>
      <c r="U21" s="330"/>
      <c r="V21" s="329" t="str">
        <f aca="false">IF(ISBLANK(U21),"",VLOOKUP(U21,H_320_m_H,2))</f>
        <v/>
      </c>
      <c r="W21" s="331"/>
      <c r="X21" s="329" t="str">
        <f aca="false">IF(ISBLANK(W21),"",VLOOKUP(W21,H_400_m_H,2))</f>
        <v/>
      </c>
      <c r="Y21" s="330"/>
      <c r="Z21" s="329" t="str">
        <f aca="false">IF(ISBLANK(Y21),"",VLOOKUP(Y21,H_500_m,2))</f>
        <v/>
      </c>
      <c r="AA21" s="332"/>
      <c r="AB21" s="329" t="str">
        <f aca="false">IF(ISBLANK(AA21),"",VLOOKUP(AA21,H_800_m,2))</f>
        <v/>
      </c>
      <c r="AC21" s="333"/>
      <c r="AD21" s="329" t="str">
        <f aca="false">IF(ISBLANK(AC21),"",VLOOKUP(AC21,H_1000_m,2))</f>
        <v/>
      </c>
      <c r="AE21" s="332"/>
      <c r="AF21" s="329" t="str">
        <f aca="false">IF(ISBLANK(AE21),"",VLOOKUP(AE21,H_1500_m,2))</f>
        <v/>
      </c>
      <c r="AG21" s="330"/>
      <c r="AH21" s="329" t="str">
        <f aca="false">IF(ISBLANK(AG21),"",VLOOKUP(AG21,H_2000_m,2))</f>
        <v/>
      </c>
      <c r="AI21" s="332"/>
      <c r="AJ21" s="329" t="str">
        <f aca="false">IF(ISBLANK(AI21),"",VLOOKUP(AI21,H_3000_m,2))</f>
        <v/>
      </c>
      <c r="AK21" s="332"/>
      <c r="AL21" s="329" t="str">
        <f aca="false">IF(ISBLANK(AK21),"",VLOOKUP(AK21,H_5000_m,2))</f>
        <v/>
      </c>
      <c r="AM21" s="329"/>
      <c r="AN21" s="329" t="str">
        <f aca="false">IF(ISBLANK(AM21),"",VLOOKUP(AM21,H_1500_steeple,2))</f>
        <v/>
      </c>
      <c r="AO21" s="332"/>
      <c r="AP21" s="329" t="str">
        <f aca="false">IF(ISBLANK(AO21),"",VLOOKUP(AO21,H_3000_steeple,2))</f>
        <v/>
      </c>
      <c r="AQ21" s="332"/>
      <c r="AR21" s="329" t="str">
        <f aca="false">IF(ISBLANK(AQ21),"",VLOOKUP(AQ21,H_3_km_marche,2))</f>
        <v/>
      </c>
      <c r="AS21" s="333"/>
      <c r="AT21" s="329" t="str">
        <f aca="false">IF(ISBLANK(AS21),"",VLOOKUP(AS21,H_5_km_marche,2))</f>
        <v/>
      </c>
      <c r="AU21" s="334"/>
      <c r="AV21" s="329" t="str">
        <f aca="false">IF(ISBLANK(AU21),"",VLOOKUP(AU21,H_LONGUEUR,2))</f>
        <v/>
      </c>
      <c r="AW21" s="334" t="n">
        <v>1031</v>
      </c>
      <c r="AX21" s="329" t="n">
        <f aca="false">IF(ISBLANK(AW21),"",VLOOKUP(AW21,H_T_S_,2))</f>
        <v>15</v>
      </c>
      <c r="AY21" s="334"/>
      <c r="AZ21" s="329" t="str">
        <f aca="false">IF(ISBLANK(AY21),"",VLOOKUP(AY21,H_HAUTEUR,2))</f>
        <v/>
      </c>
      <c r="BA21" s="334"/>
      <c r="BB21" s="329" t="str">
        <f aca="false">IF(ISBLANK(BA21),"",VLOOKUP(BA21,H_PERCHE,2))</f>
        <v/>
      </c>
      <c r="BC21" s="334"/>
      <c r="BD21" s="329" t="str">
        <f aca="false">IF(ISBLANK(BC21),"",VLOOKUP(BC21,H_POIDS,2))</f>
        <v/>
      </c>
      <c r="BE21" s="334"/>
      <c r="BF21" s="329" t="str">
        <f aca="false">IF(ISBLANK(BE21),"",VLOOKUP(BE21,H_DISQUE,2))</f>
        <v/>
      </c>
      <c r="BG21" s="334"/>
      <c r="BH21" s="329" t="str">
        <f aca="false">IF(ISBLANK(BG21),"",VLOOKUP(BG21,H_JAVELOT,2))</f>
        <v/>
      </c>
      <c r="BI21" s="334"/>
      <c r="BJ21" s="329" t="str">
        <f aca="false">IF(ISBLANK(BI21),"",VLOOKUP(BI21,H_MARTEAU,2))</f>
        <v/>
      </c>
      <c r="BK21" s="335" t="n">
        <f aca="false">IF(ISBLANK(B21),"",COUNTA(BI21,BG21,BE21,BC21,BA21,AY21,AW21,AU21,AS21,AQ21,AO21,AM21,AK21,AI21,AG21,AE21,AC21,AA21,Y21,W21,U21,S21,Q21,O21,M21,K21,I21,G21,E21))</f>
        <v>2</v>
      </c>
      <c r="BL21" s="329" t="n">
        <f aca="false">SUM(BJ21,BH21,BF21,BD21,BB21,AZ21,AX21,AV21,AT21,AR21,AP21,AF21,AD21,AB21,Z21,X21,V21,T21,R21,P21,N21,L21,J21,H21,F21,D21)</f>
        <v>28</v>
      </c>
      <c r="BM21" s="312" t="n">
        <v>15</v>
      </c>
      <c r="BN21" s="0"/>
      <c r="BO21" s="318" t="str">
        <f aca="false">IF(B21&lt;&gt;($BO$2),"",BL21)</f>
        <v/>
      </c>
      <c r="BP21" s="319"/>
      <c r="BQ21" s="319" t="n">
        <f aca="false">IF(B21&lt;&gt;($BQ$2),"",BL21)</f>
        <v>28</v>
      </c>
      <c r="BR21" s="319" t="str">
        <f aca="false">IF(B21&lt;&gt;($BR$2),"",BL21)</f>
        <v/>
      </c>
      <c r="BS21" s="319" t="str">
        <f aca="false">IF(B21&lt;&gt;($BS$2),"",BL21)</f>
        <v/>
      </c>
      <c r="BT21" s="319" t="str">
        <f aca="false">IF(B21&lt;&gt;($BT$2),"",BL21)</f>
        <v/>
      </c>
      <c r="BU21" s="319" t="str">
        <f aca="false">IF(B21&lt;&gt;($BU$2),"",BL21)</f>
        <v/>
      </c>
      <c r="BV21" s="319" t="str">
        <f aca="false">IF(B21&lt;&gt;($BV$2),"",BL21)</f>
        <v/>
      </c>
      <c r="BW21" s="319" t="str">
        <f aca="false">IF(B21&lt;&gt;($BW$2),"",BL21)</f>
        <v/>
      </c>
      <c r="BX21" s="319" t="str">
        <f aca="false">IF(B21&lt;&gt;($BX$2),"",BL21)</f>
        <v/>
      </c>
      <c r="BY21" s="319" t="str">
        <f aca="false">IF(B21&lt;&gt;($BY$2),"",BL21)</f>
        <v/>
      </c>
      <c r="BZ21" s="319" t="str">
        <f aca="false">IF(B21&lt;&gt;($BZ$2),"",BL21)</f>
        <v/>
      </c>
      <c r="CA21" s="319" t="str">
        <f aca="false">IF(B21&lt;&gt;($CA$2),"",BL21)</f>
        <v/>
      </c>
      <c r="CB21" s="319" t="str">
        <f aca="false">IF(B21&lt;&gt;($CB$2),"",BL21)</f>
        <v/>
      </c>
      <c r="CC21" s="319" t="str">
        <f aca="false">IF(B21&lt;&gt;($CC$2),"",BL21)</f>
        <v/>
      </c>
      <c r="CD21" s="319"/>
      <c r="CE21" s="319" t="str">
        <f aca="false">IF(B21&lt;&gt;($CE$2),"",BL21)</f>
        <v/>
      </c>
      <c r="CF21" s="320" t="str">
        <f aca="false">IF(B21&lt;&gt;($CF$2),"",BL21)</f>
        <v/>
      </c>
      <c r="CG21" s="320" t="str">
        <f aca="false">IF(B21&lt;&gt;($CG$2),"",BL21)</f>
        <v/>
      </c>
      <c r="CH21" s="320" t="str">
        <f aca="false">IF(B21&lt;&gt;($CH$2),"",BL21)</f>
        <v/>
      </c>
    </row>
    <row r="22" customFormat="false" ht="15.75" hidden="false" customHeight="true" outlineLevel="0" collapsed="false">
      <c r="A22" s="166" t="s">
        <v>291</v>
      </c>
      <c r="B22" s="165" t="s">
        <v>58</v>
      </c>
      <c r="C22" s="324"/>
      <c r="D22" s="325"/>
      <c r="E22" s="326" t="n">
        <v>83</v>
      </c>
      <c r="F22" s="327" t="n">
        <f aca="false">IF(ISBLANK(E22),"",VLOOKUP(E22,H_60_m,2))</f>
        <v>12</v>
      </c>
      <c r="G22" s="328"/>
      <c r="H22" s="329" t="str">
        <f aca="false">IF(ISBLANK(G22),"",VLOOKUP(G22,H_100_m,2))</f>
        <v/>
      </c>
      <c r="I22" s="326"/>
      <c r="J22" s="329" t="str">
        <f aca="false">IF(ISBLANK(I22),"",VLOOKUP(I22,H_200_m,2))</f>
        <v/>
      </c>
      <c r="K22" s="326"/>
      <c r="L22" s="329" t="str">
        <f aca="false">IF(ISBLANK(K22),"",VLOOKUP(K22,H_300_m,2))</f>
        <v/>
      </c>
      <c r="M22" s="326"/>
      <c r="N22" s="329" t="str">
        <f aca="false">IF(ISBLANK(M22),"",VLOOKUP(M22,H_400_m,2))</f>
        <v/>
      </c>
      <c r="O22" s="330"/>
      <c r="P22" s="329" t="str">
        <f aca="false">IF(ISBLANK(O22),"",VLOOKUP(O22,H_50_m_H_,2))</f>
        <v/>
      </c>
      <c r="Q22" s="326"/>
      <c r="R22" s="329" t="str">
        <f aca="false">IF(ISBLANK(Q22),"",VLOOKUP(Q22,H_60_m_H_,2))</f>
        <v/>
      </c>
      <c r="S22" s="326"/>
      <c r="T22" s="329" t="str">
        <f aca="false">IF(ISBLANK(S22),"",VLOOKUP(S22,H_110_m_H_,2))</f>
        <v/>
      </c>
      <c r="U22" s="330"/>
      <c r="V22" s="329" t="str">
        <f aca="false">IF(ISBLANK(U22),"",VLOOKUP(U22,H_320_m_H,2))</f>
        <v/>
      </c>
      <c r="W22" s="331"/>
      <c r="X22" s="329" t="str">
        <f aca="false">IF(ISBLANK(W22),"",VLOOKUP(W22,H_400_m_H,2))</f>
        <v/>
      </c>
      <c r="Y22" s="330"/>
      <c r="Z22" s="329" t="str">
        <f aca="false">IF(ISBLANK(Y22),"",VLOOKUP(Y22,H_500_m,2))</f>
        <v/>
      </c>
      <c r="AA22" s="332"/>
      <c r="AB22" s="329" t="str">
        <f aca="false">IF(ISBLANK(AA22),"",VLOOKUP(AA22,H_800_m,2))</f>
        <v/>
      </c>
      <c r="AC22" s="333"/>
      <c r="AD22" s="329" t="str">
        <f aca="false">IF(ISBLANK(AC22),"",VLOOKUP(AC22,H_1000_m,2))</f>
        <v/>
      </c>
      <c r="AE22" s="332" t="n">
        <v>5225</v>
      </c>
      <c r="AF22" s="329" t="n">
        <f aca="false">IF(ISBLANK(AE22),"",VLOOKUP(AE22,H_1500_m,2))</f>
        <v>13</v>
      </c>
      <c r="AG22" s="330"/>
      <c r="AH22" s="329" t="str">
        <f aca="false">IF(ISBLANK(AG22),"",VLOOKUP(AG22,H_2000_m,2))</f>
        <v/>
      </c>
      <c r="AI22" s="332"/>
      <c r="AJ22" s="329" t="str">
        <f aca="false">IF(ISBLANK(AI22),"",VLOOKUP(AI22,H_3000_m,2))</f>
        <v/>
      </c>
      <c r="AK22" s="332"/>
      <c r="AL22" s="329" t="str">
        <f aca="false">IF(ISBLANK(AK22),"",VLOOKUP(AK22,H_5000_m,2))</f>
        <v/>
      </c>
      <c r="AM22" s="329"/>
      <c r="AN22" s="329" t="str">
        <f aca="false">IF(ISBLANK(AM22),"",VLOOKUP(AM22,H_1500_steeple,2))</f>
        <v/>
      </c>
      <c r="AO22" s="332"/>
      <c r="AP22" s="329" t="str">
        <f aca="false">IF(ISBLANK(AO22),"",VLOOKUP(AO22,H_3000_steeple,2))</f>
        <v/>
      </c>
      <c r="AQ22" s="332"/>
      <c r="AR22" s="329" t="str">
        <f aca="false">IF(ISBLANK(AQ22),"",VLOOKUP(AQ22,H_3_km_marche,2))</f>
        <v/>
      </c>
      <c r="AS22" s="333"/>
      <c r="AT22" s="329" t="str">
        <f aca="false">IF(ISBLANK(AS22),"",VLOOKUP(AS22,H_5_km_marche,2))</f>
        <v/>
      </c>
      <c r="AU22" s="334"/>
      <c r="AV22" s="329" t="str">
        <f aca="false">IF(ISBLANK(AU22),"",VLOOKUP(AU22,H_LONGUEUR,2))</f>
        <v/>
      </c>
      <c r="AW22" s="334"/>
      <c r="AX22" s="329" t="str">
        <f aca="false">IF(ISBLANK(AW22),"",VLOOKUP(AW22,H_T_S_,2))</f>
        <v/>
      </c>
      <c r="AY22" s="334"/>
      <c r="AZ22" s="329" t="str">
        <f aca="false">IF(ISBLANK(AY22),"",VLOOKUP(AY22,H_HAUTEUR,2))</f>
        <v/>
      </c>
      <c r="BA22" s="334"/>
      <c r="BB22" s="329" t="str">
        <f aca="false">IF(ISBLANK(BA22),"",VLOOKUP(BA22,H_PERCHE,2))</f>
        <v/>
      </c>
      <c r="BC22" s="334"/>
      <c r="BD22" s="329" t="str">
        <f aca="false">IF(ISBLANK(BC22),"",VLOOKUP(BC22,H_POIDS,2))</f>
        <v/>
      </c>
      <c r="BE22" s="334"/>
      <c r="BF22" s="329" t="str">
        <f aca="false">IF(ISBLANK(BE22),"",VLOOKUP(BE22,H_DISQUE,2))</f>
        <v/>
      </c>
      <c r="BG22" s="334"/>
      <c r="BH22" s="329" t="str">
        <f aca="false">IF(ISBLANK(BG22),"",VLOOKUP(BG22,H_JAVELOT,2))</f>
        <v/>
      </c>
      <c r="BI22" s="334"/>
      <c r="BJ22" s="329" t="str">
        <f aca="false">IF(ISBLANK(BI22),"",VLOOKUP(BI22,H_MARTEAU,2))</f>
        <v/>
      </c>
      <c r="BK22" s="335" t="n">
        <f aca="false">IF(ISBLANK(B22),"",COUNTA(BI22,BG22,BE22,BC22,BA22,AY22,AW22,AU22,AS22,AQ22,AO22,AM22,AK22,AI22,AG22,AE22,AC22,AA22,Y22,W22,U22,S22,Q22,O22,M22,K22,I22,G22,E22))</f>
        <v>2</v>
      </c>
      <c r="BL22" s="329" t="n">
        <f aca="false">SUM(BJ22,BH22,BF22,BD22,BB22,AZ22,AX22,AV22,AT22,AR22,AP22,AF22,AD22,AB22,Z22,X22,V22,T22,R22,P22,N22,L22,J22,H22,F22,D22)</f>
        <v>25</v>
      </c>
      <c r="BM22" s="312" t="n">
        <v>18</v>
      </c>
      <c r="BN22" s="0"/>
      <c r="BO22" s="318" t="str">
        <f aca="false">IF(B22&lt;&gt;($BO$2),"",BL22)</f>
        <v/>
      </c>
      <c r="BP22" s="319"/>
      <c r="BQ22" s="319" t="str">
        <f aca="false">IF(B22&lt;&gt;($BQ$2),"",BL22)</f>
        <v/>
      </c>
      <c r="BR22" s="319" t="str">
        <f aca="false">IF(B22&lt;&gt;($BR$2),"",BL22)</f>
        <v/>
      </c>
      <c r="BS22" s="319" t="str">
        <f aca="false">IF(B22&lt;&gt;($BS$2),"",BL22)</f>
        <v/>
      </c>
      <c r="BT22" s="319" t="str">
        <f aca="false">IF(B22&lt;&gt;($BT$2),"",BL22)</f>
        <v/>
      </c>
      <c r="BU22" s="319" t="str">
        <f aca="false">IF(B22&lt;&gt;($BU$2),"",BL22)</f>
        <v/>
      </c>
      <c r="BV22" s="319" t="str">
        <f aca="false">IF(B22&lt;&gt;($BV$2),"",BL22)</f>
        <v/>
      </c>
      <c r="BW22" s="319" t="str">
        <f aca="false">IF(B22&lt;&gt;($BW$2),"",BL22)</f>
        <v/>
      </c>
      <c r="BX22" s="319" t="str">
        <f aca="false">IF(B22&lt;&gt;($BX$2),"",BL22)</f>
        <v/>
      </c>
      <c r="BY22" s="319" t="n">
        <f aca="false">IF(B22&lt;&gt;($BY$2),"",BL22)</f>
        <v>25</v>
      </c>
      <c r="BZ22" s="319" t="str">
        <f aca="false">IF(B22&lt;&gt;($BZ$2),"",BL22)</f>
        <v/>
      </c>
      <c r="CA22" s="319" t="str">
        <f aca="false">IF(B22&lt;&gt;($CA$2),"",BL22)</f>
        <v/>
      </c>
      <c r="CB22" s="319" t="str">
        <f aca="false">IF(B22&lt;&gt;($CB$2),"",BL22)</f>
        <v/>
      </c>
      <c r="CC22" s="319" t="str">
        <f aca="false">IF(B22&lt;&gt;($CC$2),"",BL22)</f>
        <v/>
      </c>
      <c r="CD22" s="319"/>
      <c r="CE22" s="319" t="str">
        <f aca="false">IF(B22&lt;&gt;($CE$2),"",BL22)</f>
        <v/>
      </c>
      <c r="CF22" s="320" t="str">
        <f aca="false">IF(B22&lt;&gt;($CF$2),"",BL22)</f>
        <v/>
      </c>
      <c r="CG22" s="320" t="str">
        <f aca="false">IF(B22&lt;&gt;($CG$2),"",BL22)</f>
        <v/>
      </c>
      <c r="CH22" s="320" t="str">
        <f aca="false">IF(B22&lt;&gt;($CH$2),"",BL22)</f>
        <v/>
      </c>
    </row>
    <row r="23" customFormat="false" ht="15.75" hidden="false" customHeight="true" outlineLevel="0" collapsed="false">
      <c r="A23" s="166" t="s">
        <v>292</v>
      </c>
      <c r="B23" s="165" t="s">
        <v>56</v>
      </c>
      <c r="C23" s="324"/>
      <c r="D23" s="325"/>
      <c r="E23" s="326" t="n">
        <v>82</v>
      </c>
      <c r="F23" s="327" t="n">
        <f aca="false">IF(ISBLANK(E23),"",VLOOKUP(E23,H_60_m,2))</f>
        <v>12</v>
      </c>
      <c r="G23" s="328"/>
      <c r="H23" s="329" t="str">
        <f aca="false">IF(ISBLANK(G23),"",VLOOKUP(G23,H_100_m,2))</f>
        <v/>
      </c>
      <c r="I23" s="326"/>
      <c r="J23" s="329" t="str">
        <f aca="false">IF(ISBLANK(I23),"",VLOOKUP(I23,H_200_m,2))</f>
        <v/>
      </c>
      <c r="K23" s="326" t="n">
        <v>439</v>
      </c>
      <c r="L23" s="329" t="n">
        <f aca="false">IF(ISBLANK(K23),"",VLOOKUP(K23,H_300_m,2))</f>
        <v>13</v>
      </c>
      <c r="M23" s="326"/>
      <c r="N23" s="329" t="str">
        <f aca="false">IF(ISBLANK(M23),"",VLOOKUP(M23,H_400_m,2))</f>
        <v/>
      </c>
      <c r="O23" s="330"/>
      <c r="P23" s="329" t="str">
        <f aca="false">IF(ISBLANK(O23),"",VLOOKUP(O23,H_50_m_H_,2))</f>
        <v/>
      </c>
      <c r="Q23" s="326"/>
      <c r="R23" s="329" t="str">
        <f aca="false">IF(ISBLANK(Q23),"",VLOOKUP(Q23,H_60_m_H_,2))</f>
        <v/>
      </c>
      <c r="S23" s="326"/>
      <c r="T23" s="329" t="str">
        <f aca="false">IF(ISBLANK(S23),"",VLOOKUP(S23,H_110_m_H_,2))</f>
        <v/>
      </c>
      <c r="U23" s="330"/>
      <c r="V23" s="329" t="str">
        <f aca="false">IF(ISBLANK(U23),"",VLOOKUP(U23,H_320_m_H,2))</f>
        <v/>
      </c>
      <c r="W23" s="331"/>
      <c r="X23" s="329" t="str">
        <f aca="false">IF(ISBLANK(W23),"",VLOOKUP(W23,H_400_m_H,2))</f>
        <v/>
      </c>
      <c r="Y23" s="330"/>
      <c r="Z23" s="329" t="str">
        <f aca="false">IF(ISBLANK(Y23),"",VLOOKUP(Y23,H_500_m,2))</f>
        <v/>
      </c>
      <c r="AA23" s="332"/>
      <c r="AB23" s="329" t="str">
        <f aca="false">IF(ISBLANK(AA23),"",VLOOKUP(AA23,H_800_m,2))</f>
        <v/>
      </c>
      <c r="AC23" s="333"/>
      <c r="AD23" s="329" t="str">
        <f aca="false">IF(ISBLANK(AC23),"",VLOOKUP(AC23,H_1000_m,2))</f>
        <v/>
      </c>
      <c r="AE23" s="332"/>
      <c r="AF23" s="329" t="str">
        <f aca="false">IF(ISBLANK(AE23),"",VLOOKUP(AE23,H_1500_m,2))</f>
        <v/>
      </c>
      <c r="AG23" s="330"/>
      <c r="AH23" s="329" t="str">
        <f aca="false">IF(ISBLANK(AG23),"",VLOOKUP(AG23,H_2000_m,2))</f>
        <v/>
      </c>
      <c r="AI23" s="332"/>
      <c r="AJ23" s="329" t="str">
        <f aca="false">IF(ISBLANK(AI23),"",VLOOKUP(AI23,H_3000_m,2))</f>
        <v/>
      </c>
      <c r="AK23" s="332"/>
      <c r="AL23" s="329" t="str">
        <f aca="false">IF(ISBLANK(AK23),"",VLOOKUP(AK23,H_5000_m,2))</f>
        <v/>
      </c>
      <c r="AM23" s="329"/>
      <c r="AN23" s="329" t="str">
        <f aca="false">IF(ISBLANK(AM23),"",VLOOKUP(AM23,H_1500_steeple,2))</f>
        <v/>
      </c>
      <c r="AO23" s="332"/>
      <c r="AP23" s="329" t="str">
        <f aca="false">IF(ISBLANK(AO23),"",VLOOKUP(AO23,H_3000_steeple,2))</f>
        <v/>
      </c>
      <c r="AQ23" s="332"/>
      <c r="AR23" s="329" t="str">
        <f aca="false">IF(ISBLANK(AQ23),"",VLOOKUP(AQ23,H_3_km_marche,2))</f>
        <v/>
      </c>
      <c r="AS23" s="333"/>
      <c r="AT23" s="329" t="str">
        <f aca="false">IF(ISBLANK(AS23),"",VLOOKUP(AS23,H_5_km_marche,2))</f>
        <v/>
      </c>
      <c r="AU23" s="334"/>
      <c r="AV23" s="329" t="str">
        <f aca="false">IF(ISBLANK(AU23),"",VLOOKUP(AU23,H_LONGUEUR,2))</f>
        <v/>
      </c>
      <c r="AW23" s="334"/>
      <c r="AX23" s="329" t="str">
        <f aca="false">IF(ISBLANK(AW23),"",VLOOKUP(AW23,H_T_S_,2))</f>
        <v/>
      </c>
      <c r="AY23" s="334"/>
      <c r="AZ23" s="329" t="str">
        <f aca="false">IF(ISBLANK(AY23),"",VLOOKUP(AY23,H_HAUTEUR,2))</f>
        <v/>
      </c>
      <c r="BA23" s="334"/>
      <c r="BB23" s="329" t="str">
        <f aca="false">IF(ISBLANK(BA23),"",VLOOKUP(BA23,H_PERCHE,2))</f>
        <v/>
      </c>
      <c r="BC23" s="334"/>
      <c r="BD23" s="329" t="str">
        <f aca="false">IF(ISBLANK(BC23),"",VLOOKUP(BC23,H_POIDS,2))</f>
        <v/>
      </c>
      <c r="BE23" s="334"/>
      <c r="BF23" s="329" t="str">
        <f aca="false">IF(ISBLANK(BE23),"",VLOOKUP(BE23,H_DISQUE,2))</f>
        <v/>
      </c>
      <c r="BG23" s="334"/>
      <c r="BH23" s="329" t="str">
        <f aca="false">IF(ISBLANK(BG23),"",VLOOKUP(BG23,H_JAVELOT,2))</f>
        <v/>
      </c>
      <c r="BI23" s="334"/>
      <c r="BJ23" s="329" t="str">
        <f aca="false">IF(ISBLANK(BI23),"",VLOOKUP(BI23,H_MARTEAU,2))</f>
        <v/>
      </c>
      <c r="BK23" s="335" t="n">
        <f aca="false">IF(ISBLANK(B23),"",COUNTA(BI23,BG23,BE23,BC23,BA23,AY23,AW23,AU23,AS23,AQ23,AO23,AM23,AK23,AI23,AG23,AE23,AC23,AA23,Y23,W23,U23,S23,Q23,O23,M23,K23,I23,G23,E23))</f>
        <v>2</v>
      </c>
      <c r="BL23" s="329" t="n">
        <f aca="false">SUM(BJ23,BH23,BF23,BD23,BB23,AZ23,AX23,AV23,AT23,AR23,AP23,AF23,AD23,AB23,Z23,X23,V23,T23,R23,P23,N23,L23,J23,H23,F23,D23)</f>
        <v>25</v>
      </c>
      <c r="BM23" s="312" t="n">
        <v>18</v>
      </c>
      <c r="BN23" s="0"/>
      <c r="BO23" s="318" t="str">
        <f aca="false">IF(B23&lt;&gt;($BO$2),"",BL23)</f>
        <v/>
      </c>
      <c r="BP23" s="319"/>
      <c r="BQ23" s="319" t="str">
        <f aca="false">IF(B23&lt;&gt;($BQ$2),"",BL23)</f>
        <v/>
      </c>
      <c r="BR23" s="319" t="str">
        <f aca="false">IF(B23&lt;&gt;($BR$2),"",BL23)</f>
        <v/>
      </c>
      <c r="BS23" s="319" t="str">
        <f aca="false">IF(B23&lt;&gt;($BS$2),"",BL23)</f>
        <v/>
      </c>
      <c r="BT23" s="319" t="str">
        <f aca="false">IF(B23&lt;&gt;($BT$2),"",BL23)</f>
        <v/>
      </c>
      <c r="BU23" s="319" t="str">
        <f aca="false">IF(B23&lt;&gt;($BU$2),"",BL23)</f>
        <v/>
      </c>
      <c r="BV23" s="319" t="str">
        <f aca="false">IF(B23&lt;&gt;($BV$2),"",BL23)</f>
        <v/>
      </c>
      <c r="BW23" s="319" t="n">
        <f aca="false">IF(B23&lt;&gt;($BW$2),"",BL23)</f>
        <v>25</v>
      </c>
      <c r="BX23" s="319" t="str">
        <f aca="false">IF(B23&lt;&gt;($BX$2),"",BL23)</f>
        <v/>
      </c>
      <c r="BY23" s="319" t="str">
        <f aca="false">IF(B23&lt;&gt;($BY$2),"",BL23)</f>
        <v/>
      </c>
      <c r="BZ23" s="319" t="str">
        <f aca="false">IF(B23&lt;&gt;($BZ$2),"",BL23)</f>
        <v/>
      </c>
      <c r="CA23" s="319" t="str">
        <f aca="false">IF(B23&lt;&gt;($CA$2),"",BL23)</f>
        <v/>
      </c>
      <c r="CB23" s="319" t="str">
        <f aca="false">IF(B23&lt;&gt;($CB$2),"",BL23)</f>
        <v/>
      </c>
      <c r="CC23" s="319" t="str">
        <f aca="false">IF(B23&lt;&gt;($CC$2),"",BL23)</f>
        <v/>
      </c>
      <c r="CD23" s="319"/>
      <c r="CE23" s="319" t="str">
        <f aca="false">IF(B23&lt;&gt;($CE$2),"",BL23)</f>
        <v/>
      </c>
      <c r="CF23" s="320" t="str">
        <f aca="false">IF(B23&lt;&gt;($CF$2),"",BL23)</f>
        <v/>
      </c>
      <c r="CG23" s="320" t="str">
        <f aca="false">IF(B23&lt;&gt;($CG$2),"",BL23)</f>
        <v/>
      </c>
      <c r="CH23" s="320" t="str">
        <f aca="false">IF(B23&lt;&gt;($CH$2),"",BL23)</f>
        <v/>
      </c>
    </row>
    <row r="24" customFormat="false" ht="15.75" hidden="false" customHeight="true" outlineLevel="0" collapsed="false">
      <c r="A24" s="166" t="s">
        <v>293</v>
      </c>
      <c r="B24" s="165" t="s">
        <v>58</v>
      </c>
      <c r="C24" s="324"/>
      <c r="D24" s="325"/>
      <c r="E24" s="326" t="n">
        <v>86</v>
      </c>
      <c r="F24" s="327" t="n">
        <f aca="false">IF(ISBLANK(E24),"",VLOOKUP(E24,H_60_m,2))</f>
        <v>10</v>
      </c>
      <c r="G24" s="328"/>
      <c r="H24" s="329" t="str">
        <f aca="false">IF(ISBLANK(G24),"",VLOOKUP(G24,H_100_m,2))</f>
        <v/>
      </c>
      <c r="I24" s="326"/>
      <c r="J24" s="329" t="str">
        <f aca="false">IF(ISBLANK(I24),"",VLOOKUP(I24,H_200_m,2))</f>
        <v/>
      </c>
      <c r="K24" s="326" t="n">
        <v>438</v>
      </c>
      <c r="L24" s="329" t="n">
        <f aca="false">IF(ISBLANK(K24),"",VLOOKUP(K24,H_300_m,2))</f>
        <v>13</v>
      </c>
      <c r="M24" s="326"/>
      <c r="N24" s="329" t="str">
        <f aca="false">IF(ISBLANK(M24),"",VLOOKUP(M24,H_400_m,2))</f>
        <v/>
      </c>
      <c r="O24" s="330"/>
      <c r="P24" s="329" t="str">
        <f aca="false">IF(ISBLANK(O24),"",VLOOKUP(O24,H_50_m_H_,2))</f>
        <v/>
      </c>
      <c r="Q24" s="326"/>
      <c r="R24" s="329" t="str">
        <f aca="false">IF(ISBLANK(Q24),"",VLOOKUP(Q24,H_60_m_H_,2))</f>
        <v/>
      </c>
      <c r="S24" s="326"/>
      <c r="T24" s="329" t="str">
        <f aca="false">IF(ISBLANK(S24),"",VLOOKUP(S24,H_110_m_H_,2))</f>
        <v/>
      </c>
      <c r="U24" s="330"/>
      <c r="V24" s="329" t="str">
        <f aca="false">IF(ISBLANK(U24),"",VLOOKUP(U24,H_320_m_H,2))</f>
        <v/>
      </c>
      <c r="W24" s="331"/>
      <c r="X24" s="329" t="str">
        <f aca="false">IF(ISBLANK(W24),"",VLOOKUP(W24,H_400_m_H,2))</f>
        <v/>
      </c>
      <c r="Y24" s="330"/>
      <c r="Z24" s="329" t="str">
        <f aca="false">IF(ISBLANK(Y24),"",VLOOKUP(Y24,H_500_m,2))</f>
        <v/>
      </c>
      <c r="AA24" s="332"/>
      <c r="AB24" s="329" t="str">
        <f aca="false">IF(ISBLANK(AA24),"",VLOOKUP(AA24,H_800_m,2))</f>
        <v/>
      </c>
      <c r="AC24" s="333"/>
      <c r="AD24" s="329" t="str">
        <f aca="false">IF(ISBLANK(AC24),"",VLOOKUP(AC24,H_1000_m,2))</f>
        <v/>
      </c>
      <c r="AE24" s="332"/>
      <c r="AF24" s="329" t="str">
        <f aca="false">IF(ISBLANK(AE24),"",VLOOKUP(AE24,H_1500_m,2))</f>
        <v/>
      </c>
      <c r="AG24" s="330"/>
      <c r="AH24" s="329" t="str">
        <f aca="false">IF(ISBLANK(AG24),"",VLOOKUP(AG24,H_2000_m,2))</f>
        <v/>
      </c>
      <c r="AI24" s="332"/>
      <c r="AJ24" s="329" t="str">
        <f aca="false">IF(ISBLANK(AI24),"",VLOOKUP(AI24,H_3000_m,2))</f>
        <v/>
      </c>
      <c r="AK24" s="332"/>
      <c r="AL24" s="329" t="str">
        <f aca="false">IF(ISBLANK(AK24),"",VLOOKUP(AK24,H_5000_m,2))</f>
        <v/>
      </c>
      <c r="AM24" s="329"/>
      <c r="AN24" s="329" t="str">
        <f aca="false">IF(ISBLANK(AM24),"",VLOOKUP(AM24,H_1500_steeple,2))</f>
        <v/>
      </c>
      <c r="AO24" s="332"/>
      <c r="AP24" s="329" t="str">
        <f aca="false">IF(ISBLANK(AO24),"",VLOOKUP(AO24,H_3000_steeple,2))</f>
        <v/>
      </c>
      <c r="AQ24" s="332"/>
      <c r="AR24" s="329" t="str">
        <f aca="false">IF(ISBLANK(AQ24),"",VLOOKUP(AQ24,H_3_km_marche,2))</f>
        <v/>
      </c>
      <c r="AS24" s="333"/>
      <c r="AT24" s="329" t="str">
        <f aca="false">IF(ISBLANK(AS24),"",VLOOKUP(AS24,H_5_km_marche,2))</f>
        <v/>
      </c>
      <c r="AU24" s="334"/>
      <c r="AV24" s="329" t="str">
        <f aca="false">IF(ISBLANK(AU24),"",VLOOKUP(AU24,H_LONGUEUR,2))</f>
        <v/>
      </c>
      <c r="AW24" s="334"/>
      <c r="AX24" s="329" t="str">
        <f aca="false">IF(ISBLANK(AW24),"",VLOOKUP(AW24,H_T_S_,2))</f>
        <v/>
      </c>
      <c r="AY24" s="334"/>
      <c r="AZ24" s="329" t="str">
        <f aca="false">IF(ISBLANK(AY24),"",VLOOKUP(AY24,H_HAUTEUR,2))</f>
        <v/>
      </c>
      <c r="BA24" s="334"/>
      <c r="BB24" s="329" t="str">
        <f aca="false">IF(ISBLANK(BA24),"",VLOOKUP(BA24,H_PERCHE,2))</f>
        <v/>
      </c>
      <c r="BC24" s="334"/>
      <c r="BD24" s="329" t="str">
        <f aca="false">IF(ISBLANK(BC24),"",VLOOKUP(BC24,H_POIDS,2))</f>
        <v/>
      </c>
      <c r="BE24" s="334"/>
      <c r="BF24" s="329" t="str">
        <f aca="false">IF(ISBLANK(BE24),"",VLOOKUP(BE24,H_DISQUE,2))</f>
        <v/>
      </c>
      <c r="BG24" s="334"/>
      <c r="BH24" s="329" t="str">
        <f aca="false">IF(ISBLANK(BG24),"",VLOOKUP(BG24,H_JAVELOT,2))</f>
        <v/>
      </c>
      <c r="BI24" s="334"/>
      <c r="BJ24" s="329" t="str">
        <f aca="false">IF(ISBLANK(BI24),"",VLOOKUP(BI24,H_MARTEAU,2))</f>
        <v/>
      </c>
      <c r="BK24" s="335" t="n">
        <f aca="false">IF(ISBLANK(B24),"",COUNTA(BI24,BG24,BE24,BC24,BA24,AY24,AW24,AU24,AS24,AQ24,AO24,AM24,AK24,AI24,AG24,AE24,AC24,AA24,Y24,W24,U24,S24,Q24,O24,M24,K24,I24,G24,E24))</f>
        <v>2</v>
      </c>
      <c r="BL24" s="329" t="n">
        <f aca="false">SUM(BJ24,BH24,BF24,BD24,BB24,AZ24,AX24,AV24,AT24,AR24,AP24,AF24,AD24,AB24,Z24,X24,V24,T24,R24,P24,N24,L24,J24,H24,F24,D24)</f>
        <v>23</v>
      </c>
      <c r="BM24" s="312" t="n">
        <v>21</v>
      </c>
      <c r="BN24" s="0"/>
      <c r="BO24" s="318" t="str">
        <f aca="false">IF(B24&lt;&gt;($BO$2),"",BL24)</f>
        <v/>
      </c>
      <c r="BP24" s="319"/>
      <c r="BQ24" s="319" t="str">
        <f aca="false">IF(B24&lt;&gt;($BQ$2),"",BL24)</f>
        <v/>
      </c>
      <c r="BR24" s="319" t="str">
        <f aca="false">IF(B24&lt;&gt;($BR$2),"",BL24)</f>
        <v/>
      </c>
      <c r="BS24" s="319" t="str">
        <f aca="false">IF(B24&lt;&gt;($BS$2),"",BL24)</f>
        <v/>
      </c>
      <c r="BT24" s="319" t="str">
        <f aca="false">IF(B24&lt;&gt;($BT$2),"",BL24)</f>
        <v/>
      </c>
      <c r="BU24" s="319" t="str">
        <f aca="false">IF(B24&lt;&gt;($BU$2),"",BL24)</f>
        <v/>
      </c>
      <c r="BV24" s="319" t="str">
        <f aca="false">IF(B24&lt;&gt;($BV$2),"",BL24)</f>
        <v/>
      </c>
      <c r="BW24" s="319" t="str">
        <f aca="false">IF(B24&lt;&gt;($BW$2),"",BL24)</f>
        <v/>
      </c>
      <c r="BX24" s="319" t="str">
        <f aca="false">IF(B24&lt;&gt;($BX$2),"",BL24)</f>
        <v/>
      </c>
      <c r="BY24" s="319" t="n">
        <f aca="false">IF(B24&lt;&gt;($BY$2),"",BL24)</f>
        <v>23</v>
      </c>
      <c r="BZ24" s="319" t="str">
        <f aca="false">IF(B24&lt;&gt;($BZ$2),"",BL24)</f>
        <v/>
      </c>
      <c r="CA24" s="319" t="str">
        <f aca="false">IF(B24&lt;&gt;($CA$2),"",BL24)</f>
        <v/>
      </c>
      <c r="CB24" s="319" t="str">
        <f aca="false">IF(B24&lt;&gt;($CB$2),"",BL24)</f>
        <v/>
      </c>
      <c r="CC24" s="319" t="str">
        <f aca="false">IF(B24&lt;&gt;($CC$2),"",BL24)</f>
        <v/>
      </c>
      <c r="CD24" s="319"/>
      <c r="CE24" s="319" t="str">
        <f aca="false">IF(B24&lt;&gt;($CE$2),"",BL24)</f>
        <v/>
      </c>
      <c r="CF24" s="320" t="str">
        <f aca="false">IF(B24&lt;&gt;($CF$2),"",BL24)</f>
        <v/>
      </c>
      <c r="CG24" s="320" t="str">
        <f aca="false">IF(B24&lt;&gt;($CG$2),"",BL24)</f>
        <v/>
      </c>
      <c r="CH24" s="320" t="str">
        <f aca="false">IF(B24&lt;&gt;($CH$2),"",BL24)</f>
        <v/>
      </c>
    </row>
    <row r="25" customFormat="false" ht="15.75" hidden="false" customHeight="true" outlineLevel="0" collapsed="false">
      <c r="A25" s="166" t="s">
        <v>294</v>
      </c>
      <c r="B25" s="165" t="s">
        <v>57</v>
      </c>
      <c r="C25" s="324"/>
      <c r="D25" s="325"/>
      <c r="E25" s="326" t="n">
        <v>70</v>
      </c>
      <c r="F25" s="327" t="n">
        <f aca="false">IF(ISBLANK(E25),"",VLOOKUP(E25,H_60_m,2))</f>
        <v>21</v>
      </c>
      <c r="G25" s="328"/>
      <c r="H25" s="329" t="str">
        <f aca="false">IF(ISBLANK(G25),"",VLOOKUP(G25,H_100_m,2))</f>
        <v/>
      </c>
      <c r="I25" s="326"/>
      <c r="J25" s="329" t="str">
        <f aca="false">IF(ISBLANK(I25),"",VLOOKUP(I25,H_200_m,2))</f>
        <v/>
      </c>
      <c r="K25" s="326"/>
      <c r="L25" s="329" t="str">
        <f aca="false">IF(ISBLANK(K25),"",VLOOKUP(K25,H_300_m,2))</f>
        <v/>
      </c>
      <c r="M25" s="326"/>
      <c r="N25" s="329" t="str">
        <f aca="false">IF(ISBLANK(M25),"",VLOOKUP(M25,H_400_m,2))</f>
        <v/>
      </c>
      <c r="O25" s="330"/>
      <c r="P25" s="329" t="str">
        <f aca="false">IF(ISBLANK(O25),"",VLOOKUP(O25,H_50_m_H_,2))</f>
        <v/>
      </c>
      <c r="Q25" s="326"/>
      <c r="R25" s="329" t="str">
        <f aca="false">IF(ISBLANK(Q25),"",VLOOKUP(Q25,H_60_m_H_,2))</f>
        <v/>
      </c>
      <c r="S25" s="326"/>
      <c r="T25" s="329" t="str">
        <f aca="false">IF(ISBLANK(S25),"",VLOOKUP(S25,H_110_m_H_,2))</f>
        <v/>
      </c>
      <c r="U25" s="330"/>
      <c r="V25" s="329" t="str">
        <f aca="false">IF(ISBLANK(U25),"",VLOOKUP(U25,H_320_m_H,2))</f>
        <v/>
      </c>
      <c r="W25" s="331"/>
      <c r="X25" s="329" t="str">
        <f aca="false">IF(ISBLANK(W25),"",VLOOKUP(W25,H_400_m_H,2))</f>
        <v/>
      </c>
      <c r="Y25" s="330"/>
      <c r="Z25" s="329" t="str">
        <f aca="false">IF(ISBLANK(Y25),"",VLOOKUP(Y25,H_500_m,2))</f>
        <v/>
      </c>
      <c r="AA25" s="332"/>
      <c r="AB25" s="329" t="str">
        <f aca="false">IF(ISBLANK(AA25),"",VLOOKUP(AA25,H_800_m,2))</f>
        <v/>
      </c>
      <c r="AC25" s="333"/>
      <c r="AD25" s="329" t="str">
        <f aca="false">IF(ISBLANK(AC25),"",VLOOKUP(AC25,H_1000_m,2))</f>
        <v/>
      </c>
      <c r="AE25" s="332"/>
      <c r="AF25" s="329" t="str">
        <f aca="false">IF(ISBLANK(AE25),"",VLOOKUP(AE25,H_1500_m,2))</f>
        <v/>
      </c>
      <c r="AG25" s="330"/>
      <c r="AH25" s="329" t="str">
        <f aca="false">IF(ISBLANK(AG25),"",VLOOKUP(AG25,H_2000_m,2))</f>
        <v/>
      </c>
      <c r="AI25" s="332"/>
      <c r="AJ25" s="329" t="str">
        <f aca="false">IF(ISBLANK(AI25),"",VLOOKUP(AI25,H_3000_m,2))</f>
        <v/>
      </c>
      <c r="AK25" s="332"/>
      <c r="AL25" s="329" t="str">
        <f aca="false">IF(ISBLANK(AK25),"",VLOOKUP(AK25,H_5000_m,2))</f>
        <v/>
      </c>
      <c r="AM25" s="329"/>
      <c r="AN25" s="329" t="str">
        <f aca="false">IF(ISBLANK(AM25),"",VLOOKUP(AM25,H_1500_steeple,2))</f>
        <v/>
      </c>
      <c r="AO25" s="332"/>
      <c r="AP25" s="329" t="str">
        <f aca="false">IF(ISBLANK(AO25),"",VLOOKUP(AO25,H_3000_steeple,2))</f>
        <v/>
      </c>
      <c r="AQ25" s="332"/>
      <c r="AR25" s="329" t="str">
        <f aca="false">IF(ISBLANK(AQ25),"",VLOOKUP(AQ25,H_3_km_marche,2))</f>
        <v/>
      </c>
      <c r="AS25" s="333"/>
      <c r="AT25" s="329" t="str">
        <f aca="false">IF(ISBLANK(AS25),"",VLOOKUP(AS25,H_5_km_marche,2))</f>
        <v/>
      </c>
      <c r="AU25" s="334"/>
      <c r="AV25" s="329" t="str">
        <f aca="false">IF(ISBLANK(AU25),"",VLOOKUP(AU25,H_LONGUEUR,2))</f>
        <v/>
      </c>
      <c r="AW25" s="334"/>
      <c r="AX25" s="329" t="str">
        <f aca="false">IF(ISBLANK(AW25),"",VLOOKUP(AW25,H_T_S_,2))</f>
        <v/>
      </c>
      <c r="AY25" s="334"/>
      <c r="AZ25" s="329" t="str">
        <f aca="false">IF(ISBLANK(AY25),"",VLOOKUP(AY25,H_HAUTEUR,2))</f>
        <v/>
      </c>
      <c r="BA25" s="334"/>
      <c r="BB25" s="329" t="str">
        <f aca="false">IF(ISBLANK(BA25),"",VLOOKUP(BA25,H_PERCHE,2))</f>
        <v/>
      </c>
      <c r="BC25" s="334"/>
      <c r="BD25" s="329" t="str">
        <f aca="false">IF(ISBLANK(BC25),"",VLOOKUP(BC25,H_POIDS,2))</f>
        <v/>
      </c>
      <c r="BE25" s="334"/>
      <c r="BF25" s="329" t="str">
        <f aca="false">IF(ISBLANK(BE25),"",VLOOKUP(BE25,H_DISQUE,2))</f>
        <v/>
      </c>
      <c r="BG25" s="334"/>
      <c r="BH25" s="329" t="str">
        <f aca="false">IF(ISBLANK(BG25),"",VLOOKUP(BG25,H_JAVELOT,2))</f>
        <v/>
      </c>
      <c r="BI25" s="334"/>
      <c r="BJ25" s="329" t="str">
        <f aca="false">IF(ISBLANK(BI25),"",VLOOKUP(BI25,H_MARTEAU,2))</f>
        <v/>
      </c>
      <c r="BK25" s="335" t="n">
        <f aca="false">IF(ISBLANK(B25),"",COUNTA(BI25,BG25,BE25,BC25,BA25,AY25,AW25,AU25,AS25,AQ25,AO25,AM25,AK25,AI25,AG25,AE25,AC25,AA25,Y25,W25,U25,S25,Q25,O25,M25,K25,I25,G25,E25))</f>
        <v>1</v>
      </c>
      <c r="BL25" s="329" t="n">
        <f aca="false">SUM(BJ25,BH25,BF25,BD25,BB25,AZ25,AX25,AV25,AT25,AR25,AP25,AF25,AD25,AB25,Z25,X25,V25,T25,R25,P25,N25,L25,J25,H25,F25,D25)</f>
        <v>21</v>
      </c>
      <c r="BM25" s="312" t="n">
        <v>22</v>
      </c>
      <c r="BN25" s="0"/>
      <c r="BO25" s="318" t="str">
        <f aca="false">IF(B25&lt;&gt;($BO$2),"",BL25)</f>
        <v/>
      </c>
      <c r="BP25" s="319" t="str">
        <f aca="false">IF(B25&lt;&gt;($BP$2),"",BL25)</f>
        <v/>
      </c>
      <c r="BQ25" s="319" t="str">
        <f aca="false">IF(B25&lt;&gt;($BQ$2),"",BL25)</f>
        <v/>
      </c>
      <c r="BR25" s="319" t="str">
        <f aca="false">IF(B25&lt;&gt;($BR$2),"",BL25)</f>
        <v/>
      </c>
      <c r="BS25" s="319" t="str">
        <f aca="false">IF(B25&lt;&gt;($BS$2),"",BL25)</f>
        <v/>
      </c>
      <c r="BT25" s="319" t="str">
        <f aca="false">IF(B25&lt;&gt;($BT$2),"",BL25)</f>
        <v/>
      </c>
      <c r="BU25" s="319" t="str">
        <f aca="false">IF(B25&lt;&gt;($BU$2),"",BL25)</f>
        <v/>
      </c>
      <c r="BV25" s="319" t="str">
        <f aca="false">IF(B25&lt;&gt;($BV$2),"",BL25)</f>
        <v/>
      </c>
      <c r="BW25" s="319" t="str">
        <f aca="false">IF(B25&lt;&gt;($BW$2),"",BL25)</f>
        <v/>
      </c>
      <c r="BX25" s="319" t="n">
        <f aca="false">IF(B25&lt;&gt;($BX$2),"",BL25)</f>
        <v>21</v>
      </c>
      <c r="BY25" s="319" t="str">
        <f aca="false">IF(B25&lt;&gt;($BY$2),"",BL25)</f>
        <v/>
      </c>
      <c r="BZ25" s="319" t="str">
        <f aca="false">IF(B25&lt;&gt;($BZ$2),"",BL25)</f>
        <v/>
      </c>
      <c r="CA25" s="319" t="str">
        <f aca="false">IF(B25&lt;&gt;($CA$2),"",BL25)</f>
        <v/>
      </c>
      <c r="CB25" s="319" t="str">
        <f aca="false">IF(B25&lt;&gt;($CB$2),"",BL25)</f>
        <v/>
      </c>
      <c r="CC25" s="319" t="str">
        <f aca="false">IF(B25&lt;&gt;($CC$2),"",BL25)</f>
        <v/>
      </c>
      <c r="CD25" s="319" t="str">
        <f aca="false">IF(B25&lt;&gt;($CD$2),"",BL25)</f>
        <v/>
      </c>
      <c r="CE25" s="319" t="str">
        <f aca="false">IF(B25&lt;&gt;($CE$2),"",BL25)</f>
        <v/>
      </c>
      <c r="CF25" s="320" t="str">
        <f aca="false">IF(B25&lt;&gt;($CF$2),"",BL25)</f>
        <v/>
      </c>
      <c r="CG25" s="320" t="str">
        <f aca="false">IF(B25&lt;&gt;($CG$2),"",BL25)</f>
        <v/>
      </c>
      <c r="CH25" s="320" t="str">
        <f aca="false">IF(B25&lt;&gt;($CH$2),"",BL25)</f>
        <v/>
      </c>
    </row>
    <row r="26" customFormat="false" ht="15.75" hidden="false" customHeight="true" outlineLevel="0" collapsed="false">
      <c r="A26" s="166" t="s">
        <v>295</v>
      </c>
      <c r="B26" s="165" t="s">
        <v>60</v>
      </c>
      <c r="C26" s="324"/>
      <c r="D26" s="325"/>
      <c r="E26" s="326"/>
      <c r="F26" s="327" t="str">
        <f aca="false">IF(ISBLANK(E26),"",VLOOKUP(E26,H_60_m,2))</f>
        <v/>
      </c>
      <c r="G26" s="328"/>
      <c r="H26" s="329"/>
      <c r="I26" s="326"/>
      <c r="J26" s="329" t="str">
        <f aca="false">IF(ISBLANK(I26),"",VLOOKUP(I26,H_200_m,2))</f>
        <v/>
      </c>
      <c r="K26" s="326"/>
      <c r="L26" s="329"/>
      <c r="M26" s="326"/>
      <c r="N26" s="329"/>
      <c r="O26" s="330"/>
      <c r="P26" s="329"/>
      <c r="Q26" s="326"/>
      <c r="R26" s="329" t="str">
        <f aca="false">IF(ISBLANK(Q26),"",VLOOKUP(Q26,H_60_m_H_,2))</f>
        <v/>
      </c>
      <c r="S26" s="326"/>
      <c r="T26" s="329"/>
      <c r="U26" s="330"/>
      <c r="V26" s="329"/>
      <c r="W26" s="331"/>
      <c r="X26" s="329"/>
      <c r="Y26" s="330"/>
      <c r="Z26" s="329"/>
      <c r="AA26" s="332"/>
      <c r="AB26" s="329" t="str">
        <f aca="false">IF(ISBLANK(AA26),"",VLOOKUP(AA26,H_800_m,2))</f>
        <v/>
      </c>
      <c r="AC26" s="333"/>
      <c r="AD26" s="329"/>
      <c r="AE26" s="332"/>
      <c r="AF26" s="329"/>
      <c r="AG26" s="330"/>
      <c r="AH26" s="329"/>
      <c r="AI26" s="332"/>
      <c r="AJ26" s="329"/>
      <c r="AK26" s="332"/>
      <c r="AL26" s="329"/>
      <c r="AM26" s="329"/>
      <c r="AN26" s="329"/>
      <c r="AO26" s="332"/>
      <c r="AP26" s="329"/>
      <c r="AQ26" s="332" t="n">
        <v>16375</v>
      </c>
      <c r="AR26" s="329" t="n">
        <f aca="false">IF(ISBLANK(AQ26),"",VLOOKUP(AQ26,H_3_km_marche,2))</f>
        <v>19</v>
      </c>
      <c r="AS26" s="333"/>
      <c r="AT26" s="329"/>
      <c r="AU26" s="334"/>
      <c r="AV26" s="329" t="str">
        <f aca="false">IF(ISBLANK(AU26),"",VLOOKUP(AU26,H_LONGUEUR,2))</f>
        <v/>
      </c>
      <c r="AW26" s="334"/>
      <c r="AX26" s="329"/>
      <c r="AY26" s="334"/>
      <c r="AZ26" s="329"/>
      <c r="BA26" s="334"/>
      <c r="BB26" s="329" t="str">
        <f aca="false">IF(ISBLANK(BA26),"",VLOOKUP(BA26,H_PERCHE,2))</f>
        <v/>
      </c>
      <c r="BC26" s="334"/>
      <c r="BD26" s="329" t="str">
        <f aca="false">IF(ISBLANK(BC26),"",VLOOKUP(BC26,H_POIDS,2))</f>
        <v/>
      </c>
      <c r="BE26" s="334"/>
      <c r="BF26" s="329"/>
      <c r="BG26" s="334"/>
      <c r="BH26" s="329"/>
      <c r="BI26" s="334"/>
      <c r="BJ26" s="329"/>
      <c r="BK26" s="335" t="n">
        <f aca="false">IF(ISBLANK(B26),"",COUNTA(BI26,BG26,BE26,BC26,BA26,AY26,AW26,AU26,AS26,AQ26,AO26,AM26,AK26,AI26,AG26,AE26,AC26,AA26,Y26,W26,U26,S26,Q26,O26,M26,K26,I26,G26,E26))</f>
        <v>1</v>
      </c>
      <c r="BL26" s="329" t="n">
        <f aca="false">SUM(BJ26,BH26,BF26,BD26,BB26,AZ26,AX26,AV26,AT26,AR26,AP26,AF26,AD26,AB26,Z26,X26,V26,T26,R26,P26,N26,L26,J26,H26,F26,D26)</f>
        <v>19</v>
      </c>
      <c r="BM26" s="312" t="n">
        <v>23</v>
      </c>
      <c r="BN26" s="0"/>
      <c r="BO26" s="318" t="str">
        <f aca="false">IF(B26&lt;&gt;($BO$2),"",BL26)</f>
        <v/>
      </c>
      <c r="BP26" s="319"/>
      <c r="BQ26" s="319" t="str">
        <f aca="false">IF(B26&lt;&gt;($BQ$2),"",BL26)</f>
        <v/>
      </c>
      <c r="BR26" s="319" t="str">
        <f aca="false">IF(B26&lt;&gt;($BR$2),"",BL26)</f>
        <v/>
      </c>
      <c r="BS26" s="319" t="str">
        <f aca="false">IF(B26&lt;&gt;($BS$2),"",BL26)</f>
        <v/>
      </c>
      <c r="BT26" s="319" t="str">
        <f aca="false">IF(B26&lt;&gt;($BT$2),"",BL26)</f>
        <v/>
      </c>
      <c r="BU26" s="319" t="str">
        <f aca="false">IF(B26&lt;&gt;($BU$2),"",BL26)</f>
        <v/>
      </c>
      <c r="BV26" s="319" t="str">
        <f aca="false">IF(B26&lt;&gt;($BV$2),"",BL26)</f>
        <v/>
      </c>
      <c r="BW26" s="319" t="str">
        <f aca="false">IF(B26&lt;&gt;($BW$2),"",BL26)</f>
        <v/>
      </c>
      <c r="BX26" s="319" t="str">
        <f aca="false">IF(B26&lt;&gt;($BX$2),"",BL26)</f>
        <v/>
      </c>
      <c r="BY26" s="319" t="str">
        <f aca="false">IF(B26&lt;&gt;($BY$2),"",BL26)</f>
        <v/>
      </c>
      <c r="BZ26" s="319" t="str">
        <f aca="false">IF(B26&lt;&gt;($BZ$2),"",BL26)</f>
        <v/>
      </c>
      <c r="CA26" s="319" t="n">
        <f aca="false">IF(B26&lt;&gt;($CA$2),"",BL26)</f>
        <v>19</v>
      </c>
      <c r="CB26" s="319" t="str">
        <f aca="false">IF(B26&lt;&gt;($CB$2),"",BL26)</f>
        <v/>
      </c>
      <c r="CC26" s="319" t="str">
        <f aca="false">IF(B26&lt;&gt;($CC$2),"",BL26)</f>
        <v/>
      </c>
      <c r="CD26" s="319"/>
      <c r="CE26" s="319" t="str">
        <f aca="false">IF(B26&lt;&gt;($CE$2),"",BL26)</f>
        <v/>
      </c>
      <c r="CF26" s="320" t="str">
        <f aca="false">IF(B26&lt;&gt;($CF$2),"",BL26)</f>
        <v/>
      </c>
      <c r="CG26" s="320" t="str">
        <f aca="false">IF(B26&lt;&gt;($CG$2),"",BL26)</f>
        <v/>
      </c>
      <c r="CH26" s="320" t="str">
        <f aca="false">IF(B26&lt;&gt;($CH$2),"",BL26)</f>
        <v/>
      </c>
    </row>
    <row r="27" customFormat="false" ht="15.75" hidden="false" customHeight="true" outlineLevel="0" collapsed="false">
      <c r="A27" s="166" t="s">
        <v>296</v>
      </c>
      <c r="B27" s="165" t="s">
        <v>53</v>
      </c>
      <c r="C27" s="324"/>
      <c r="D27" s="325"/>
      <c r="E27" s="326"/>
      <c r="F27" s="327" t="str">
        <f aca="false">IF(ISBLANK(E27),"",VLOOKUP(E27,H_60_m,2))</f>
        <v/>
      </c>
      <c r="G27" s="328"/>
      <c r="H27" s="329" t="str">
        <f aca="false">IF(ISBLANK(G27),"",VLOOKUP(G27,H_100_m,2))</f>
        <v/>
      </c>
      <c r="I27" s="326"/>
      <c r="J27" s="329" t="str">
        <f aca="false">IF(ISBLANK(I27),"",VLOOKUP(I27,H_200_m,2))</f>
        <v/>
      </c>
      <c r="K27" s="326" t="n">
        <v>398</v>
      </c>
      <c r="L27" s="329" t="n">
        <f aca="false">IF(ISBLANK(K27),"",VLOOKUP(K27,H_300_m,2))</f>
        <v>18</v>
      </c>
      <c r="M27" s="326"/>
      <c r="N27" s="329" t="str">
        <f aca="false">IF(ISBLANK(M27),"",VLOOKUP(M27,H_400_m,2))</f>
        <v/>
      </c>
      <c r="O27" s="330"/>
      <c r="P27" s="329" t="str">
        <f aca="false">IF(ISBLANK(O27),"",VLOOKUP(O27,H_50_m_H_,2))</f>
        <v/>
      </c>
      <c r="Q27" s="326"/>
      <c r="R27" s="329" t="str">
        <f aca="false">IF(ISBLANK(Q27),"",VLOOKUP(Q27,H_60_m_H_,2))</f>
        <v/>
      </c>
      <c r="S27" s="326"/>
      <c r="T27" s="329" t="str">
        <f aca="false">IF(ISBLANK(S27),"",VLOOKUP(S27,H_110_m_H_,2))</f>
        <v/>
      </c>
      <c r="U27" s="330"/>
      <c r="V27" s="329" t="str">
        <f aca="false">IF(ISBLANK(U27),"",VLOOKUP(U27,H_320_m_H,2))</f>
        <v/>
      </c>
      <c r="W27" s="331"/>
      <c r="X27" s="329" t="str">
        <f aca="false">IF(ISBLANK(W27),"",VLOOKUP(W27,H_400_m_H,2))</f>
        <v/>
      </c>
      <c r="Y27" s="330"/>
      <c r="Z27" s="329" t="str">
        <f aca="false">IF(ISBLANK(Y27),"",VLOOKUP(Y27,H_500_m,2))</f>
        <v/>
      </c>
      <c r="AA27" s="332"/>
      <c r="AB27" s="329" t="str">
        <f aca="false">IF(ISBLANK(AA27),"",VLOOKUP(AA27,H_800_m,2))</f>
        <v/>
      </c>
      <c r="AC27" s="333"/>
      <c r="AD27" s="329" t="str">
        <f aca="false">IF(ISBLANK(AC27),"",VLOOKUP(AC27,H_1000_m,2))</f>
        <v/>
      </c>
      <c r="AE27" s="332"/>
      <c r="AF27" s="329" t="str">
        <f aca="false">IF(ISBLANK(AE27),"",VLOOKUP(AE27,H_1500_m,2))</f>
        <v/>
      </c>
      <c r="AG27" s="330"/>
      <c r="AH27" s="329" t="str">
        <f aca="false">IF(ISBLANK(AG27),"",VLOOKUP(AG27,H_2000_m,2))</f>
        <v/>
      </c>
      <c r="AI27" s="332"/>
      <c r="AJ27" s="329" t="str">
        <f aca="false">IF(ISBLANK(AI27),"",VLOOKUP(AI27,H_3000_m,2))</f>
        <v/>
      </c>
      <c r="AK27" s="332"/>
      <c r="AL27" s="329" t="str">
        <f aca="false">IF(ISBLANK(AK27),"",VLOOKUP(AK27,H_5000_m,2))</f>
        <v/>
      </c>
      <c r="AM27" s="329"/>
      <c r="AN27" s="329" t="str">
        <f aca="false">IF(ISBLANK(AM27),"",VLOOKUP(AM27,H_1500_steeple,2))</f>
        <v/>
      </c>
      <c r="AO27" s="332"/>
      <c r="AP27" s="329" t="str">
        <f aca="false">IF(ISBLANK(AO27),"",VLOOKUP(AO27,H_3000_steeple,2))</f>
        <v/>
      </c>
      <c r="AQ27" s="332"/>
      <c r="AR27" s="329" t="str">
        <f aca="false">IF(ISBLANK(AQ27),"",VLOOKUP(AQ27,H_3_km_marche,2))</f>
        <v/>
      </c>
      <c r="AS27" s="333"/>
      <c r="AT27" s="329" t="str">
        <f aca="false">IF(ISBLANK(AS27),"",VLOOKUP(AS27,H_5_km_marche,2))</f>
        <v/>
      </c>
      <c r="AU27" s="334"/>
      <c r="AV27" s="329" t="str">
        <f aca="false">IF(ISBLANK(AU27),"",VLOOKUP(AU27,H_LONGUEUR,2))</f>
        <v/>
      </c>
      <c r="AW27" s="334"/>
      <c r="AX27" s="329" t="str">
        <f aca="false">IF(ISBLANK(AW27),"",VLOOKUP(AW27,H_T_S_,2))</f>
        <v/>
      </c>
      <c r="AY27" s="334"/>
      <c r="AZ27" s="329" t="str">
        <f aca="false">IF(ISBLANK(AY27),"",VLOOKUP(AY27,H_HAUTEUR,2))</f>
        <v/>
      </c>
      <c r="BA27" s="334"/>
      <c r="BB27" s="329" t="str">
        <f aca="false">IF(ISBLANK(BA27),"",VLOOKUP(BA27,H_PERCHE,2))</f>
        <v/>
      </c>
      <c r="BC27" s="334"/>
      <c r="BD27" s="329" t="str">
        <f aca="false">IF(ISBLANK(BC27),"",VLOOKUP(BC27,H_POIDS,2))</f>
        <v/>
      </c>
      <c r="BE27" s="334"/>
      <c r="BF27" s="329" t="str">
        <f aca="false">IF(ISBLANK(BE27),"",VLOOKUP(BE27,H_DISQUE,2))</f>
        <v/>
      </c>
      <c r="BG27" s="334"/>
      <c r="BH27" s="329" t="str">
        <f aca="false">IF(ISBLANK(BG27),"",VLOOKUP(BG27,H_JAVELOT,2))</f>
        <v/>
      </c>
      <c r="BI27" s="334"/>
      <c r="BJ27" s="329" t="str">
        <f aca="false">IF(ISBLANK(BI27),"",VLOOKUP(BI27,H_MARTEAU,2))</f>
        <v/>
      </c>
      <c r="BK27" s="335" t="n">
        <f aca="false">IF(ISBLANK(B27),"",COUNTA(BI27,BG27,BE27,BC27,BA27,AY27,AW27,AU27,AS27,AQ27,AO27,AM27,AK27,AI27,AG27,AE27,AC27,AA27,Y27,W27,U27,S27,Q27,O27,M27,K27,I27,G27,E27))</f>
        <v>1</v>
      </c>
      <c r="BL27" s="329" t="n">
        <f aca="false">SUM(BJ27,BH27,BF27,BD27,BB27,AZ27,AX27,AV27,AT27,AR27,AP27,AF27,AD27,AB27,Z27,X27,V27,T27,R27,P27,N27,L27,J27,H27,F27,D27)</f>
        <v>18</v>
      </c>
      <c r="BM27" s="312" t="n">
        <v>24</v>
      </c>
      <c r="BN27" s="0"/>
      <c r="BO27" s="318" t="str">
        <f aca="false">IF(B27&lt;&gt;($BO$2),"",BL27)</f>
        <v/>
      </c>
      <c r="BP27" s="319"/>
      <c r="BQ27" s="319" t="str">
        <f aca="false">IF(B27&lt;&gt;($BQ$2),"",BL27)</f>
        <v/>
      </c>
      <c r="BR27" s="319" t="str">
        <f aca="false">IF(B27&lt;&gt;($BR$2),"",BL27)</f>
        <v/>
      </c>
      <c r="BS27" s="319" t="str">
        <f aca="false">IF(B27&lt;&gt;($BS$2),"",BL27)</f>
        <v/>
      </c>
      <c r="BT27" s="319" t="n">
        <f aca="false">IF(B27&lt;&gt;($BT$2),"",BL27)</f>
        <v>18</v>
      </c>
      <c r="BU27" s="319" t="str">
        <f aca="false">IF(B27&lt;&gt;($BU$2),"",BL27)</f>
        <v/>
      </c>
      <c r="BV27" s="319" t="str">
        <f aca="false">IF(B27&lt;&gt;($BV$2),"",BL27)</f>
        <v/>
      </c>
      <c r="BW27" s="319" t="str">
        <f aca="false">IF(B27&lt;&gt;($BW$2),"",BL27)</f>
        <v/>
      </c>
      <c r="BX27" s="319" t="str">
        <f aca="false">IF(B27&lt;&gt;($BX$2),"",BL27)</f>
        <v/>
      </c>
      <c r="BY27" s="319" t="str">
        <f aca="false">IF(B27&lt;&gt;($BY$2),"",BL27)</f>
        <v/>
      </c>
      <c r="BZ27" s="319" t="str">
        <f aca="false">IF(B27&lt;&gt;($BZ$2),"",BL27)</f>
        <v/>
      </c>
      <c r="CA27" s="319" t="str">
        <f aca="false">IF(B27&lt;&gt;($CA$2),"",BL27)</f>
        <v/>
      </c>
      <c r="CB27" s="319" t="str">
        <f aca="false">IF(B27&lt;&gt;($CB$2),"",BL27)</f>
        <v/>
      </c>
      <c r="CC27" s="319" t="str">
        <f aca="false">IF(B27&lt;&gt;($CC$2),"",BL27)</f>
        <v/>
      </c>
      <c r="CD27" s="319"/>
      <c r="CE27" s="319" t="str">
        <f aca="false">IF(B27&lt;&gt;($CE$2),"",BL27)</f>
        <v/>
      </c>
      <c r="CF27" s="320" t="str">
        <f aca="false">IF(B27&lt;&gt;($CF$2),"",BL27)</f>
        <v/>
      </c>
      <c r="CG27" s="320" t="str">
        <f aca="false">IF(B27&lt;&gt;($CG$2),"",BL27)</f>
        <v/>
      </c>
      <c r="CH27" s="320" t="str">
        <f aca="false">IF(B27&lt;&gt;($CH$2),"",BL27)</f>
        <v/>
      </c>
    </row>
    <row r="28" customFormat="false" ht="15.75" hidden="false" customHeight="true" outlineLevel="0" collapsed="false">
      <c r="A28" s="166" t="s">
        <v>297</v>
      </c>
      <c r="B28" s="165" t="s">
        <v>61</v>
      </c>
      <c r="C28" s="324"/>
      <c r="D28" s="325"/>
      <c r="E28" s="326" t="n">
        <v>76</v>
      </c>
      <c r="F28" s="327" t="n">
        <f aca="false">IF(ISBLANK(E28),"",VLOOKUP(E28,H_60_m,2))</f>
        <v>15</v>
      </c>
      <c r="G28" s="328"/>
      <c r="H28" s="329" t="str">
        <f aca="false">IF(ISBLANK(G28),"",VLOOKUP(G28,H_100_m,2))</f>
        <v/>
      </c>
      <c r="I28" s="326"/>
      <c r="J28" s="329" t="str">
        <f aca="false">IF(ISBLANK(I28),"",VLOOKUP(I28,H_200_m,2))</f>
        <v/>
      </c>
      <c r="K28" s="326"/>
      <c r="L28" s="329" t="str">
        <f aca="false">IF(ISBLANK(K28),"",VLOOKUP(K28,H_300_m,2))</f>
        <v/>
      </c>
      <c r="M28" s="326"/>
      <c r="N28" s="329" t="str">
        <f aca="false">IF(ISBLANK(M28),"",VLOOKUP(M28,H_400_m,2))</f>
        <v/>
      </c>
      <c r="O28" s="330"/>
      <c r="P28" s="329" t="str">
        <f aca="false">IF(ISBLANK(O28),"",VLOOKUP(O28,H_50_m_H_,2))</f>
        <v/>
      </c>
      <c r="Q28" s="326"/>
      <c r="R28" s="329" t="str">
        <f aca="false">IF(ISBLANK(Q28),"",VLOOKUP(Q28,H_60_m_H_,2))</f>
        <v/>
      </c>
      <c r="S28" s="326"/>
      <c r="T28" s="329" t="str">
        <f aca="false">IF(ISBLANK(S28),"",VLOOKUP(S28,H_110_m_H_,2))</f>
        <v/>
      </c>
      <c r="U28" s="330"/>
      <c r="V28" s="329" t="str">
        <f aca="false">IF(ISBLANK(U28),"",VLOOKUP(U28,H_320_m_H,2))</f>
        <v/>
      </c>
      <c r="W28" s="331"/>
      <c r="X28" s="329" t="str">
        <f aca="false">IF(ISBLANK(W28),"",VLOOKUP(W28,H_400_m_H,2))</f>
        <v/>
      </c>
      <c r="Y28" s="330"/>
      <c r="Z28" s="329" t="str">
        <f aca="false">IF(ISBLANK(Y28),"",VLOOKUP(Y28,H_500_m,2))</f>
        <v/>
      </c>
      <c r="AA28" s="332"/>
      <c r="AB28" s="329" t="str">
        <f aca="false">IF(ISBLANK(AA28),"",VLOOKUP(AA28,H_800_m,2))</f>
        <v/>
      </c>
      <c r="AC28" s="333"/>
      <c r="AD28" s="329" t="str">
        <f aca="false">IF(ISBLANK(AC28),"",VLOOKUP(AC28,H_1000_m,2))</f>
        <v/>
      </c>
      <c r="AE28" s="332"/>
      <c r="AF28" s="329" t="str">
        <f aca="false">IF(ISBLANK(AE28),"",VLOOKUP(AE28,H_1500_m,2))</f>
        <v/>
      </c>
      <c r="AG28" s="330"/>
      <c r="AH28" s="329" t="str">
        <f aca="false">IF(ISBLANK(AG28),"",VLOOKUP(AG28,H_2000_m,2))</f>
        <v/>
      </c>
      <c r="AI28" s="332"/>
      <c r="AJ28" s="329" t="str">
        <f aca="false">IF(ISBLANK(AI28),"",VLOOKUP(AI28,H_3000_m,2))</f>
        <v/>
      </c>
      <c r="AK28" s="332"/>
      <c r="AL28" s="329" t="str">
        <f aca="false">IF(ISBLANK(AK28),"",VLOOKUP(AK28,H_5000_m,2))</f>
        <v/>
      </c>
      <c r="AM28" s="329"/>
      <c r="AN28" s="329" t="str">
        <f aca="false">IF(ISBLANK(AM28),"",VLOOKUP(AM28,H_1500_steeple,2))</f>
        <v/>
      </c>
      <c r="AO28" s="332"/>
      <c r="AP28" s="329" t="str">
        <f aca="false">IF(ISBLANK(AO28),"",VLOOKUP(AO28,H_3000_steeple,2))</f>
        <v/>
      </c>
      <c r="AQ28" s="332"/>
      <c r="AR28" s="329" t="str">
        <f aca="false">IF(ISBLANK(AQ28),"",VLOOKUP(AQ28,H_3_km_marche,2))</f>
        <v/>
      </c>
      <c r="AS28" s="333"/>
      <c r="AT28" s="329" t="str">
        <f aca="false">IF(ISBLANK(AS28),"",VLOOKUP(AS28,H_5_km_marche,2))</f>
        <v/>
      </c>
      <c r="AU28" s="334"/>
      <c r="AV28" s="329" t="str">
        <f aca="false">IF(ISBLANK(AU28),"",VLOOKUP(AU28,H_LONGUEUR,2))</f>
        <v/>
      </c>
      <c r="AW28" s="334"/>
      <c r="AX28" s="329" t="str">
        <f aca="false">IF(ISBLANK(AW28),"",VLOOKUP(AW28,H_T_S_,2))</f>
        <v/>
      </c>
      <c r="AY28" s="334"/>
      <c r="AZ28" s="329" t="str">
        <f aca="false">IF(ISBLANK(AY28),"",VLOOKUP(AY28,H_HAUTEUR,2))</f>
        <v/>
      </c>
      <c r="BA28" s="334"/>
      <c r="BB28" s="329" t="str">
        <f aca="false">IF(ISBLANK(BA28),"",VLOOKUP(BA28,H_PERCHE,2))</f>
        <v/>
      </c>
      <c r="BC28" s="334"/>
      <c r="BD28" s="329" t="str">
        <f aca="false">IF(ISBLANK(BC28),"",VLOOKUP(BC28,H_POIDS,2))</f>
        <v/>
      </c>
      <c r="BE28" s="334"/>
      <c r="BF28" s="329" t="str">
        <f aca="false">IF(ISBLANK(BE28),"",VLOOKUP(BE28,H_DISQUE,2))</f>
        <v/>
      </c>
      <c r="BG28" s="334"/>
      <c r="BH28" s="329" t="str">
        <f aca="false">IF(ISBLANK(BG28),"",VLOOKUP(BG28,H_JAVELOT,2))</f>
        <v/>
      </c>
      <c r="BI28" s="334"/>
      <c r="BJ28" s="329" t="str">
        <f aca="false">IF(ISBLANK(BI28),"",VLOOKUP(BI28,H_MARTEAU,2))</f>
        <v/>
      </c>
      <c r="BK28" s="335" t="n">
        <f aca="false">IF(ISBLANK(B28),"",COUNTA(BI28,BG28,BE28,BC28,BA28,AY28,AW28,AU28,AS28,AQ28,AO28,AM28,AK28,AI28,AG28,AE28,AC28,AA28,Y28,W28,U28,S28,Q28,O28,M28,K28,I28,G28,E28))</f>
        <v>1</v>
      </c>
      <c r="BL28" s="329" t="n">
        <f aca="false">SUM(BJ28,BH28,BF28,BD28,BB28,AZ28,AX28,AV28,AT28,AR28,AP28,AF28,AD28,AB28,Z28,X28,V28,T28,R28,P28,N28,L28,J28,H28,F28,D28)</f>
        <v>15</v>
      </c>
      <c r="BM28" s="312" t="n">
        <v>25</v>
      </c>
      <c r="BN28" s="0"/>
      <c r="BO28" s="318" t="str">
        <f aca="false">IF(B28&lt;&gt;($BO$2),"",BL28)</f>
        <v/>
      </c>
      <c r="BP28" s="319" t="str">
        <f aca="false">IF(B28&lt;&gt;($BP$2),"",BL28)</f>
        <v/>
      </c>
      <c r="BQ28" s="319" t="str">
        <f aca="false">IF(B28&lt;&gt;($BQ$2),"",BL28)</f>
        <v/>
      </c>
      <c r="BR28" s="319" t="str">
        <f aca="false">IF(B28&lt;&gt;($BR$2),"",BL28)</f>
        <v/>
      </c>
      <c r="BS28" s="319" t="str">
        <f aca="false">IF(B28&lt;&gt;($BS$2),"",BL28)</f>
        <v/>
      </c>
      <c r="BT28" s="319" t="str">
        <f aca="false">IF(B28&lt;&gt;($BT$2),"",BL28)</f>
        <v/>
      </c>
      <c r="BU28" s="319" t="str">
        <f aca="false">IF(B28&lt;&gt;($BU$2),"",BL28)</f>
        <v/>
      </c>
      <c r="BV28" s="319" t="str">
        <f aca="false">IF(B28&lt;&gt;($BV$2),"",BL28)</f>
        <v/>
      </c>
      <c r="BW28" s="319" t="str">
        <f aca="false">IF(B28&lt;&gt;($BW$2),"",BL28)</f>
        <v/>
      </c>
      <c r="BX28" s="319" t="str">
        <f aca="false">IF(B28&lt;&gt;($BX$2),"",BL28)</f>
        <v/>
      </c>
      <c r="BY28" s="319" t="str">
        <f aca="false">IF(B28&lt;&gt;($BY$2),"",BL28)</f>
        <v/>
      </c>
      <c r="BZ28" s="319" t="str">
        <f aca="false">IF(B28&lt;&gt;($BZ$2),"",BL28)</f>
        <v/>
      </c>
      <c r="CA28" s="319" t="str">
        <f aca="false">IF(B28&lt;&gt;($CA$2),"",BL28)</f>
        <v/>
      </c>
      <c r="CB28" s="319" t="n">
        <f aca="false">IF(B28&lt;&gt;($CB$2),"",BL28)</f>
        <v>15</v>
      </c>
      <c r="CC28" s="319" t="str">
        <f aca="false">IF(B28&lt;&gt;($CC$2),"",BL28)</f>
        <v/>
      </c>
      <c r="CD28" s="319" t="str">
        <f aca="false">IF(B28&lt;&gt;($CD$2),"",BL28)</f>
        <v/>
      </c>
      <c r="CE28" s="319" t="str">
        <f aca="false">IF(B28&lt;&gt;($CE$2),"",BL28)</f>
        <v/>
      </c>
      <c r="CF28" s="320" t="str">
        <f aca="false">IF(B28&lt;&gt;($CF$2),"",BL28)</f>
        <v/>
      </c>
      <c r="CG28" s="320" t="str">
        <f aca="false">IF(B28&lt;&gt;($CG$2),"",BL28)</f>
        <v/>
      </c>
      <c r="CH28" s="320" t="str">
        <f aca="false">IF(B28&lt;&gt;($CH$2),"",BL28)</f>
        <v/>
      </c>
    </row>
    <row r="29" customFormat="false" ht="15.75" hidden="false" customHeight="true" outlineLevel="0" collapsed="false">
      <c r="A29" s="166" t="s">
        <v>298</v>
      </c>
      <c r="B29" s="165" t="s">
        <v>59</v>
      </c>
      <c r="C29" s="324"/>
      <c r="D29" s="325"/>
      <c r="E29" s="326" t="n">
        <v>76</v>
      </c>
      <c r="F29" s="327" t="n">
        <f aca="false">IF(ISBLANK(E29),"",VLOOKUP(E29,H_60_m,2))</f>
        <v>15</v>
      </c>
      <c r="G29" s="328"/>
      <c r="H29" s="329" t="str">
        <f aca="false">IF(ISBLANK(G29),"",VLOOKUP(G29,H_100_m,2))</f>
        <v/>
      </c>
      <c r="I29" s="326"/>
      <c r="J29" s="329" t="str">
        <f aca="false">IF(ISBLANK(I29),"",VLOOKUP(I29,H_200_m,2))</f>
        <v/>
      </c>
      <c r="K29" s="326"/>
      <c r="L29" s="329" t="str">
        <f aca="false">IF(ISBLANK(K29),"",VLOOKUP(K29,H_300_m,2))</f>
        <v/>
      </c>
      <c r="M29" s="326"/>
      <c r="N29" s="329" t="str">
        <f aca="false">IF(ISBLANK(M29),"",VLOOKUP(M29,H_400_m,2))</f>
        <v/>
      </c>
      <c r="O29" s="330"/>
      <c r="P29" s="329" t="str">
        <f aca="false">IF(ISBLANK(O29),"",VLOOKUP(O29,H_50_m_H_,2))</f>
        <v/>
      </c>
      <c r="Q29" s="326"/>
      <c r="R29" s="329" t="str">
        <f aca="false">IF(ISBLANK(Q29),"",VLOOKUP(Q29,H_60_m_H_,2))</f>
        <v/>
      </c>
      <c r="S29" s="326"/>
      <c r="T29" s="329" t="str">
        <f aca="false">IF(ISBLANK(S29),"",VLOOKUP(S29,H_110_m_H_,2))</f>
        <v/>
      </c>
      <c r="U29" s="330"/>
      <c r="V29" s="329" t="str">
        <f aca="false">IF(ISBLANK(U29),"",VLOOKUP(U29,H_320_m_H,2))</f>
        <v/>
      </c>
      <c r="W29" s="331"/>
      <c r="X29" s="329" t="str">
        <f aca="false">IF(ISBLANK(W29),"",VLOOKUP(W29,H_400_m_H,2))</f>
        <v/>
      </c>
      <c r="Y29" s="330"/>
      <c r="Z29" s="329" t="str">
        <f aca="false">IF(ISBLANK(Y29),"",VLOOKUP(Y29,H_500_m,2))</f>
        <v/>
      </c>
      <c r="AA29" s="332"/>
      <c r="AB29" s="329" t="str">
        <f aca="false">IF(ISBLANK(AA29),"",VLOOKUP(AA29,H_800_m,2))</f>
        <v/>
      </c>
      <c r="AC29" s="333"/>
      <c r="AD29" s="329" t="str">
        <f aca="false">IF(ISBLANK(AC29),"",VLOOKUP(AC29,H_1000_m,2))</f>
        <v/>
      </c>
      <c r="AE29" s="332"/>
      <c r="AF29" s="329" t="str">
        <f aca="false">IF(ISBLANK(AE29),"",VLOOKUP(AE29,H_1500_m,2))</f>
        <v/>
      </c>
      <c r="AG29" s="330"/>
      <c r="AH29" s="329" t="str">
        <f aca="false">IF(ISBLANK(AG29),"",VLOOKUP(AG29,H_2000_m,2))</f>
        <v/>
      </c>
      <c r="AI29" s="332"/>
      <c r="AJ29" s="329" t="str">
        <f aca="false">IF(ISBLANK(AI29),"",VLOOKUP(AI29,H_3000_m,2))</f>
        <v/>
      </c>
      <c r="AK29" s="332"/>
      <c r="AL29" s="329" t="str">
        <f aca="false">IF(ISBLANK(AK29),"",VLOOKUP(AK29,H_5000_m,2))</f>
        <v/>
      </c>
      <c r="AM29" s="329"/>
      <c r="AN29" s="329" t="str">
        <f aca="false">IF(ISBLANK(AM29),"",VLOOKUP(AM29,H_1500_steeple,2))</f>
        <v/>
      </c>
      <c r="AO29" s="332"/>
      <c r="AP29" s="329" t="str">
        <f aca="false">IF(ISBLANK(AO29),"",VLOOKUP(AO29,H_3000_steeple,2))</f>
        <v/>
      </c>
      <c r="AQ29" s="332"/>
      <c r="AR29" s="329" t="str">
        <f aca="false">IF(ISBLANK(AQ29),"",VLOOKUP(AQ29,H_3_km_marche,2))</f>
        <v/>
      </c>
      <c r="AS29" s="333"/>
      <c r="AT29" s="329" t="str">
        <f aca="false">IF(ISBLANK(AS29),"",VLOOKUP(AS29,H_5_km_marche,2))</f>
        <v/>
      </c>
      <c r="AU29" s="334"/>
      <c r="AV29" s="329" t="str">
        <f aca="false">IF(ISBLANK(AU29),"",VLOOKUP(AU29,H_LONGUEUR,2))</f>
        <v/>
      </c>
      <c r="AW29" s="334"/>
      <c r="AX29" s="329" t="str">
        <f aca="false">IF(ISBLANK(AW29),"",VLOOKUP(AW29,H_T_S_,2))</f>
        <v/>
      </c>
      <c r="AY29" s="334"/>
      <c r="AZ29" s="329" t="str">
        <f aca="false">IF(ISBLANK(AY29),"",VLOOKUP(AY29,H_HAUTEUR,2))</f>
        <v/>
      </c>
      <c r="BA29" s="334"/>
      <c r="BB29" s="329" t="str">
        <f aca="false">IF(ISBLANK(BA29),"",VLOOKUP(BA29,H_PERCHE,2))</f>
        <v/>
      </c>
      <c r="BC29" s="334"/>
      <c r="BD29" s="329" t="str">
        <f aca="false">IF(ISBLANK(BC29),"",VLOOKUP(BC29,H_POIDS,2))</f>
        <v/>
      </c>
      <c r="BE29" s="334"/>
      <c r="BF29" s="329" t="str">
        <f aca="false">IF(ISBLANK(BE29),"",VLOOKUP(BE29,H_DISQUE,2))</f>
        <v/>
      </c>
      <c r="BG29" s="334"/>
      <c r="BH29" s="329" t="str">
        <f aca="false">IF(ISBLANK(BG29),"",VLOOKUP(BG29,H_JAVELOT,2))</f>
        <v/>
      </c>
      <c r="BI29" s="334"/>
      <c r="BJ29" s="329" t="str">
        <f aca="false">IF(ISBLANK(BI29),"",VLOOKUP(BI29,H_MARTEAU,2))</f>
        <v/>
      </c>
      <c r="BK29" s="335" t="n">
        <f aca="false">IF(ISBLANK(B29),"",COUNTA(BI29,BG29,BE29,BC29,BA29,AY29,AW29,AU29,AS29,AQ29,AO29,AM29,AK29,AI29,AG29,AE29,AC29,AA29,Y29,W29,U29,S29,Q29,O29,M29,K29,I29,G29,E29))</f>
        <v>1</v>
      </c>
      <c r="BL29" s="329" t="n">
        <f aca="false">SUM(BJ29,BH29,BF29,BD29,BB29,AZ29,AX29,AV29,AT29,AR29,AP29,AF29,AD29,AB29,Z29,X29,V29,T29,R29,P29,N29,L29,J29,H29,F29,D29)</f>
        <v>15</v>
      </c>
      <c r="BM29" s="312" t="n">
        <v>25</v>
      </c>
      <c r="BN29" s="0"/>
      <c r="BO29" s="318" t="str">
        <f aca="false">IF(B29&lt;&gt;($BO$2),"",BL29)</f>
        <v/>
      </c>
      <c r="BP29" s="319" t="str">
        <f aca="false">IF(B29&lt;&gt;($BP$2),"",BL29)</f>
        <v/>
      </c>
      <c r="BQ29" s="319" t="str">
        <f aca="false">IF(B29&lt;&gt;($BQ$2),"",BL29)</f>
        <v/>
      </c>
      <c r="BR29" s="319" t="str">
        <f aca="false">IF(B29&lt;&gt;($BR$2),"",BL29)</f>
        <v/>
      </c>
      <c r="BS29" s="319" t="str">
        <f aca="false">IF(B29&lt;&gt;($BS$2),"",BL29)</f>
        <v/>
      </c>
      <c r="BT29" s="319" t="str">
        <f aca="false">IF(B29&lt;&gt;($BT$2),"",BL29)</f>
        <v/>
      </c>
      <c r="BU29" s="319" t="str">
        <f aca="false">IF(B29&lt;&gt;($BU$2),"",BL29)</f>
        <v/>
      </c>
      <c r="BV29" s="319" t="str">
        <f aca="false">IF(B29&lt;&gt;($BV$2),"",BL29)</f>
        <v/>
      </c>
      <c r="BW29" s="319" t="str">
        <f aca="false">IF(B29&lt;&gt;($BW$2),"",BL29)</f>
        <v/>
      </c>
      <c r="BX29" s="319" t="str">
        <f aca="false">IF(B29&lt;&gt;($BX$2),"",BL29)</f>
        <v/>
      </c>
      <c r="BY29" s="319" t="str">
        <f aca="false">IF(B29&lt;&gt;($BY$2),"",BL29)</f>
        <v/>
      </c>
      <c r="BZ29" s="319" t="n">
        <f aca="false">IF(B29&lt;&gt;($BZ$2),"",BL29)</f>
        <v>15</v>
      </c>
      <c r="CA29" s="319" t="str">
        <f aca="false">IF(B29&lt;&gt;($CA$2),"",BL29)</f>
        <v/>
      </c>
      <c r="CB29" s="319" t="str">
        <f aca="false">IF(B29&lt;&gt;($CB$2),"",BL29)</f>
        <v/>
      </c>
      <c r="CC29" s="319" t="str">
        <f aca="false">IF(B29&lt;&gt;($CC$2),"",BL29)</f>
        <v/>
      </c>
      <c r="CD29" s="319" t="str">
        <f aca="false">IF(B29&lt;&gt;($CD$2),"",BL29)</f>
        <v/>
      </c>
      <c r="CE29" s="319" t="str">
        <f aca="false">IF(B29&lt;&gt;($CE$2),"",BL29)</f>
        <v/>
      </c>
      <c r="CF29" s="320" t="str">
        <f aca="false">IF(B29&lt;&gt;($CF$2),"",BL29)</f>
        <v/>
      </c>
      <c r="CG29" s="320" t="str">
        <f aca="false">IF(B29&lt;&gt;($CG$2),"",BL29)</f>
        <v/>
      </c>
      <c r="CH29" s="320" t="str">
        <f aca="false">IF(B29&lt;&gt;($CH$2),"",BL29)</f>
        <v/>
      </c>
    </row>
    <row r="30" customFormat="false" ht="15.75" hidden="false" customHeight="true" outlineLevel="0" collapsed="false">
      <c r="A30" s="166" t="s">
        <v>299</v>
      </c>
      <c r="B30" s="165" t="s">
        <v>60</v>
      </c>
      <c r="C30" s="324"/>
      <c r="D30" s="325"/>
      <c r="E30" s="326" t="n">
        <v>76</v>
      </c>
      <c r="F30" s="327" t="n">
        <f aca="false">IF(ISBLANK(E30),"",VLOOKUP(E30,H_60_m,2))</f>
        <v>15</v>
      </c>
      <c r="G30" s="328"/>
      <c r="H30" s="329" t="str">
        <f aca="false">IF(ISBLANK(G30),"",VLOOKUP(G30,H_100_m,2))</f>
        <v/>
      </c>
      <c r="I30" s="326"/>
      <c r="J30" s="329" t="str">
        <f aca="false">IF(ISBLANK(I30),"",VLOOKUP(I30,H_200_m,2))</f>
        <v/>
      </c>
      <c r="K30" s="326"/>
      <c r="L30" s="329" t="str">
        <f aca="false">IF(ISBLANK(K30),"",VLOOKUP(K30,H_300_m,2))</f>
        <v/>
      </c>
      <c r="M30" s="326"/>
      <c r="N30" s="329" t="str">
        <f aca="false">IF(ISBLANK(M30),"",VLOOKUP(M30,H_400_m,2))</f>
        <v/>
      </c>
      <c r="O30" s="330"/>
      <c r="P30" s="329" t="str">
        <f aca="false">IF(ISBLANK(O30),"",VLOOKUP(O30,H_50_m_H_,2))</f>
        <v/>
      </c>
      <c r="Q30" s="326"/>
      <c r="R30" s="329" t="str">
        <f aca="false">IF(ISBLANK(Q30),"",VLOOKUP(Q30,H_60_m_H_,2))</f>
        <v/>
      </c>
      <c r="S30" s="326"/>
      <c r="T30" s="329" t="str">
        <f aca="false">IF(ISBLANK(S30),"",VLOOKUP(S30,H_110_m_H_,2))</f>
        <v/>
      </c>
      <c r="U30" s="330"/>
      <c r="V30" s="329" t="str">
        <f aca="false">IF(ISBLANK(U30),"",VLOOKUP(U30,H_320_m_H,2))</f>
        <v/>
      </c>
      <c r="W30" s="331"/>
      <c r="X30" s="329" t="str">
        <f aca="false">IF(ISBLANK(W30),"",VLOOKUP(W30,H_400_m_H,2))</f>
        <v/>
      </c>
      <c r="Y30" s="330"/>
      <c r="Z30" s="329" t="str">
        <f aca="false">IF(ISBLANK(Y30),"",VLOOKUP(Y30,H_500_m,2))</f>
        <v/>
      </c>
      <c r="AA30" s="332"/>
      <c r="AB30" s="329" t="str">
        <f aca="false">IF(ISBLANK(AA30),"",VLOOKUP(AA30,H_800_m,2))</f>
        <v/>
      </c>
      <c r="AC30" s="333"/>
      <c r="AD30" s="329" t="str">
        <f aca="false">IF(ISBLANK(AC30),"",VLOOKUP(AC30,H_1000_m,2))</f>
        <v/>
      </c>
      <c r="AE30" s="332"/>
      <c r="AF30" s="329" t="str">
        <f aca="false">IF(ISBLANK(AE30),"",VLOOKUP(AE30,H_1500_m,2))</f>
        <v/>
      </c>
      <c r="AG30" s="330"/>
      <c r="AH30" s="329" t="str">
        <f aca="false">IF(ISBLANK(AG30),"",VLOOKUP(AG30,H_2000_m,2))</f>
        <v/>
      </c>
      <c r="AI30" s="332"/>
      <c r="AJ30" s="329" t="str">
        <f aca="false">IF(ISBLANK(AI30),"",VLOOKUP(AI30,H_3000_m,2))</f>
        <v/>
      </c>
      <c r="AK30" s="332"/>
      <c r="AL30" s="329" t="str">
        <f aca="false">IF(ISBLANK(AK30),"",VLOOKUP(AK30,H_5000_m,2))</f>
        <v/>
      </c>
      <c r="AM30" s="329"/>
      <c r="AN30" s="329" t="str">
        <f aca="false">IF(ISBLANK(AM30),"",VLOOKUP(AM30,H_1500_steeple,2))</f>
        <v/>
      </c>
      <c r="AO30" s="332"/>
      <c r="AP30" s="329" t="str">
        <f aca="false">IF(ISBLANK(AO30),"",VLOOKUP(AO30,H_3000_steeple,2))</f>
        <v/>
      </c>
      <c r="AQ30" s="332"/>
      <c r="AR30" s="329" t="str">
        <f aca="false">IF(ISBLANK(AQ30),"",VLOOKUP(AQ30,H_3_km_marche,2))</f>
        <v/>
      </c>
      <c r="AS30" s="333"/>
      <c r="AT30" s="329" t="str">
        <f aca="false">IF(ISBLANK(AS30),"",VLOOKUP(AS30,H_5_km_marche,2))</f>
        <v/>
      </c>
      <c r="AU30" s="334"/>
      <c r="AV30" s="329" t="str">
        <f aca="false">IF(ISBLANK(AU30),"",VLOOKUP(AU30,H_LONGUEUR,2))</f>
        <v/>
      </c>
      <c r="AW30" s="334"/>
      <c r="AX30" s="329" t="str">
        <f aca="false">IF(ISBLANK(AW30),"",VLOOKUP(AW30,H_T_S_,2))</f>
        <v/>
      </c>
      <c r="AY30" s="334"/>
      <c r="AZ30" s="329" t="str">
        <f aca="false">IF(ISBLANK(AY30),"",VLOOKUP(AY30,H_HAUTEUR,2))</f>
        <v/>
      </c>
      <c r="BA30" s="334"/>
      <c r="BB30" s="329" t="str">
        <f aca="false">IF(ISBLANK(BA30),"",VLOOKUP(BA30,H_PERCHE,2))</f>
        <v/>
      </c>
      <c r="BC30" s="334"/>
      <c r="BD30" s="329" t="str">
        <f aca="false">IF(ISBLANK(BC30),"",VLOOKUP(BC30,H_POIDS,2))</f>
        <v/>
      </c>
      <c r="BE30" s="334"/>
      <c r="BF30" s="329" t="str">
        <f aca="false">IF(ISBLANK(BE30),"",VLOOKUP(BE30,H_DISQUE,2))</f>
        <v/>
      </c>
      <c r="BG30" s="334"/>
      <c r="BH30" s="329" t="str">
        <f aca="false">IF(ISBLANK(BG30),"",VLOOKUP(BG30,H_JAVELOT,2))</f>
        <v/>
      </c>
      <c r="BI30" s="334"/>
      <c r="BJ30" s="329" t="str">
        <f aca="false">IF(ISBLANK(BI30),"",VLOOKUP(BI30,H_MARTEAU,2))</f>
        <v/>
      </c>
      <c r="BK30" s="335" t="n">
        <f aca="false">IF(ISBLANK(B30),"",COUNTA(BI30,BG30,BE30,BC30,BA30,AY30,AW30,AU30,AS30,AQ30,AO30,AM30,AK30,AI30,AG30,AE30,AC30,AA30,Y30,W30,U30,S30,Q30,O30,M30,K30,I30,G30,E30))</f>
        <v>1</v>
      </c>
      <c r="BL30" s="329" t="n">
        <f aca="false">SUM(BJ30,BH30,BF30,BD30,BB30,AZ30,AX30,AV30,AT30,AR30,AP30,AF30,AD30,AB30,Z30,X30,V30,T30,R30,P30,N30,L30,J30,H30,F30,D30)</f>
        <v>15</v>
      </c>
      <c r="BM30" s="312" t="n">
        <v>25</v>
      </c>
      <c r="BN30" s="0"/>
      <c r="BO30" s="318" t="str">
        <f aca="false">IF(B30&lt;&gt;($BO$2),"",BL30)</f>
        <v/>
      </c>
      <c r="BP30" s="319" t="str">
        <f aca="false">IF(B30&lt;&gt;($BP$2),"",BL30)</f>
        <v/>
      </c>
      <c r="BQ30" s="319" t="str">
        <f aca="false">IF(B30&lt;&gt;($BQ$2),"",BL30)</f>
        <v/>
      </c>
      <c r="BR30" s="319" t="str">
        <f aca="false">IF(B30&lt;&gt;($BR$2),"",BL30)</f>
        <v/>
      </c>
      <c r="BS30" s="319" t="str">
        <f aca="false">IF(B30&lt;&gt;($BS$2),"",BL30)</f>
        <v/>
      </c>
      <c r="BT30" s="319" t="str">
        <f aca="false">IF(B30&lt;&gt;($BT$2),"",BL30)</f>
        <v/>
      </c>
      <c r="BU30" s="319" t="str">
        <f aca="false">IF(B30&lt;&gt;($BU$2),"",BL30)</f>
        <v/>
      </c>
      <c r="BV30" s="319" t="str">
        <f aca="false">IF(B30&lt;&gt;($BV$2),"",BL30)</f>
        <v/>
      </c>
      <c r="BW30" s="319" t="str">
        <f aca="false">IF(B30&lt;&gt;($BW$2),"",BL30)</f>
        <v/>
      </c>
      <c r="BX30" s="319" t="str">
        <f aca="false">IF(B30&lt;&gt;($BX$2),"",BL30)</f>
        <v/>
      </c>
      <c r="BY30" s="319" t="str">
        <f aca="false">IF(B30&lt;&gt;($BY$2),"",BL30)</f>
        <v/>
      </c>
      <c r="BZ30" s="319" t="str">
        <f aca="false">IF(B30&lt;&gt;($BZ$2),"",BL30)</f>
        <v/>
      </c>
      <c r="CA30" s="319" t="n">
        <f aca="false">IF(B30&lt;&gt;($CA$2),"",BL30)</f>
        <v>15</v>
      </c>
      <c r="CB30" s="319" t="str">
        <f aca="false">IF(B30&lt;&gt;($CB$2),"",BL30)</f>
        <v/>
      </c>
      <c r="CC30" s="319" t="str">
        <f aca="false">IF(B30&lt;&gt;($CC$2),"",BL30)</f>
        <v/>
      </c>
      <c r="CD30" s="319" t="str">
        <f aca="false">IF(B30&lt;&gt;($CD$2),"",BL30)</f>
        <v/>
      </c>
      <c r="CE30" s="319" t="str">
        <f aca="false">IF(B30&lt;&gt;($CE$2),"",BL30)</f>
        <v/>
      </c>
      <c r="CF30" s="320" t="str">
        <f aca="false">IF(B30&lt;&gt;($CF$2),"",BL30)</f>
        <v/>
      </c>
      <c r="CG30" s="320" t="str">
        <f aca="false">IF(B30&lt;&gt;($CG$2),"",BL30)</f>
        <v/>
      </c>
      <c r="CH30" s="320" t="str">
        <f aca="false">IF(B30&lt;&gt;($CH$2),"",BL30)</f>
        <v/>
      </c>
    </row>
    <row r="31" customFormat="false" ht="15.75" hidden="false" customHeight="true" outlineLevel="0" collapsed="false">
      <c r="A31" s="166" t="s">
        <v>300</v>
      </c>
      <c r="B31" s="165" t="s">
        <v>59</v>
      </c>
      <c r="C31" s="324"/>
      <c r="D31" s="325"/>
      <c r="E31" s="326"/>
      <c r="F31" s="327" t="str">
        <f aca="false">IF(ISBLANK(E31),"",VLOOKUP(E31,H_60_m,2))</f>
        <v/>
      </c>
      <c r="G31" s="328"/>
      <c r="H31" s="329" t="str">
        <f aca="false">IF(ISBLANK(G31),"",VLOOKUP(G31,H_100_m,2))</f>
        <v/>
      </c>
      <c r="I31" s="326"/>
      <c r="J31" s="329" t="str">
        <f aca="false">IF(ISBLANK(I31),"",VLOOKUP(I31,H_200_m,2))</f>
        <v/>
      </c>
      <c r="K31" s="326"/>
      <c r="L31" s="329" t="str">
        <f aca="false">IF(ISBLANK(K31),"",VLOOKUP(K31,H_300_m,2))</f>
        <v/>
      </c>
      <c r="M31" s="326"/>
      <c r="N31" s="329" t="str">
        <f aca="false">IF(ISBLANK(M31),"",VLOOKUP(M31,H_400_m,2))</f>
        <v/>
      </c>
      <c r="O31" s="330"/>
      <c r="P31" s="329" t="str">
        <f aca="false">IF(ISBLANK(O31),"",VLOOKUP(O31,H_50_m_H_,2))</f>
        <v/>
      </c>
      <c r="Q31" s="326"/>
      <c r="R31" s="329" t="str">
        <f aca="false">IF(ISBLANK(Q31),"",VLOOKUP(Q31,H_60_m_H_,2))</f>
        <v/>
      </c>
      <c r="S31" s="326"/>
      <c r="T31" s="329" t="str">
        <f aca="false">IF(ISBLANK(S31),"",VLOOKUP(S31,H_110_m_H_,2))</f>
        <v/>
      </c>
      <c r="U31" s="330"/>
      <c r="V31" s="329" t="str">
        <f aca="false">IF(ISBLANK(U31),"",VLOOKUP(U31,H_320_m_H,2))</f>
        <v/>
      </c>
      <c r="W31" s="331"/>
      <c r="X31" s="329" t="str">
        <f aca="false">IF(ISBLANK(W31),"",VLOOKUP(W31,H_400_m_H,2))</f>
        <v/>
      </c>
      <c r="Y31" s="330"/>
      <c r="Z31" s="329" t="str">
        <f aca="false">IF(ISBLANK(Y31),"",VLOOKUP(Y31,H_500_m,2))</f>
        <v/>
      </c>
      <c r="AA31" s="332"/>
      <c r="AB31" s="329" t="str">
        <f aca="false">IF(ISBLANK(AA31),"",VLOOKUP(AA31,H_800_m,2))</f>
        <v/>
      </c>
      <c r="AC31" s="333"/>
      <c r="AD31" s="329" t="str">
        <f aca="false">IF(ISBLANK(AC31),"",VLOOKUP(AC31,H_1000_m,2))</f>
        <v/>
      </c>
      <c r="AE31" s="332" t="n">
        <v>4491</v>
      </c>
      <c r="AF31" s="329" t="n">
        <f aca="false">IF(ISBLANK(AE31),"",VLOOKUP(AE31,H_1500_m,2))</f>
        <v>15</v>
      </c>
      <c r="AG31" s="330"/>
      <c r="AH31" s="329" t="str">
        <f aca="false">IF(ISBLANK(AG31),"",VLOOKUP(AG31,H_2000_m,2))</f>
        <v/>
      </c>
      <c r="AI31" s="332"/>
      <c r="AJ31" s="329" t="str">
        <f aca="false">IF(ISBLANK(AI31),"",VLOOKUP(AI31,H_3000_m,2))</f>
        <v/>
      </c>
      <c r="AK31" s="332"/>
      <c r="AL31" s="329" t="str">
        <f aca="false">IF(ISBLANK(AK31),"",VLOOKUP(AK31,H_5000_m,2))</f>
        <v/>
      </c>
      <c r="AM31" s="329"/>
      <c r="AN31" s="329" t="str">
        <f aca="false">IF(ISBLANK(AM31),"",VLOOKUP(AM31,H_1500_steeple,2))</f>
        <v/>
      </c>
      <c r="AO31" s="332"/>
      <c r="AP31" s="329" t="str">
        <f aca="false">IF(ISBLANK(AO31),"",VLOOKUP(AO31,H_3000_steeple,2))</f>
        <v/>
      </c>
      <c r="AQ31" s="332"/>
      <c r="AR31" s="329" t="str">
        <f aca="false">IF(ISBLANK(AQ31),"",VLOOKUP(AQ31,H_3_km_marche,2))</f>
        <v/>
      </c>
      <c r="AS31" s="333"/>
      <c r="AT31" s="329" t="str">
        <f aca="false">IF(ISBLANK(AS31),"",VLOOKUP(AS31,H_5_km_marche,2))</f>
        <v/>
      </c>
      <c r="AU31" s="334"/>
      <c r="AV31" s="329" t="str">
        <f aca="false">IF(ISBLANK(AU31),"",VLOOKUP(AU31,H_LONGUEUR,2))</f>
        <v/>
      </c>
      <c r="AW31" s="334"/>
      <c r="AX31" s="329" t="str">
        <f aca="false">IF(ISBLANK(AW31),"",VLOOKUP(AW31,H_T_S_,2))</f>
        <v/>
      </c>
      <c r="AY31" s="334"/>
      <c r="AZ31" s="329" t="str">
        <f aca="false">IF(ISBLANK(AY31),"",VLOOKUP(AY31,H_HAUTEUR,2))</f>
        <v/>
      </c>
      <c r="BA31" s="334"/>
      <c r="BB31" s="329" t="str">
        <f aca="false">IF(ISBLANK(BA31),"",VLOOKUP(BA31,H_PERCHE,2))</f>
        <v/>
      </c>
      <c r="BC31" s="334"/>
      <c r="BD31" s="329" t="str">
        <f aca="false">IF(ISBLANK(BC31),"",VLOOKUP(BC31,H_POIDS,2))</f>
        <v/>
      </c>
      <c r="BE31" s="334"/>
      <c r="BF31" s="329" t="str">
        <f aca="false">IF(ISBLANK(BE31),"",VLOOKUP(BE31,H_DISQUE,2))</f>
        <v/>
      </c>
      <c r="BG31" s="334"/>
      <c r="BH31" s="329" t="str">
        <f aca="false">IF(ISBLANK(BG31),"",VLOOKUP(BG31,H_JAVELOT,2))</f>
        <v/>
      </c>
      <c r="BI31" s="334"/>
      <c r="BJ31" s="329" t="str">
        <f aca="false">IF(ISBLANK(BI31),"",VLOOKUP(BI31,H_MARTEAU,2))</f>
        <v/>
      </c>
      <c r="BK31" s="335" t="n">
        <f aca="false">IF(ISBLANK(B31),"",COUNTA(BI31,BG31,BE31,BC31,BA31,AY31,AW31,AU31,AS31,AQ31,AO31,AM31,AK31,AI31,AG31,AE31,AC31,AA31,Y31,W31,U31,S31,Q31,O31,M31,K31,I31,G31,E31))</f>
        <v>1</v>
      </c>
      <c r="BL31" s="329" t="n">
        <f aca="false">SUM(BJ31,BH31,BF31,BD31,BB31,AZ31,AX31,AV31,AT31,AR31,AP31,AF31,AD31,AB31,Z31,X31,V31,T31,R31,P31,N31,L31,J31,H31,F31,D31)</f>
        <v>15</v>
      </c>
      <c r="BM31" s="312" t="n">
        <v>25</v>
      </c>
      <c r="BN31" s="0"/>
      <c r="BO31" s="318" t="str">
        <f aca="false">IF(B31&lt;&gt;($BO$2),"",BL31)</f>
        <v/>
      </c>
      <c r="BP31" s="319"/>
      <c r="BQ31" s="319" t="str">
        <f aca="false">IF(B31&lt;&gt;($BQ$2),"",BL31)</f>
        <v/>
      </c>
      <c r="BR31" s="319" t="str">
        <f aca="false">IF(B31&lt;&gt;($BR$2),"",BL31)</f>
        <v/>
      </c>
      <c r="BS31" s="319" t="str">
        <f aca="false">IF(B31&lt;&gt;($BS$2),"",BL31)</f>
        <v/>
      </c>
      <c r="BT31" s="319" t="str">
        <f aca="false">IF(B31&lt;&gt;($BT$2),"",BL31)</f>
        <v/>
      </c>
      <c r="BU31" s="319" t="str">
        <f aca="false">IF(B31&lt;&gt;($BU$2),"",BL31)</f>
        <v/>
      </c>
      <c r="BV31" s="319" t="str">
        <f aca="false">IF(B31&lt;&gt;($BV$2),"",BL31)</f>
        <v/>
      </c>
      <c r="BW31" s="319" t="str">
        <f aca="false">IF(B31&lt;&gt;($BW$2),"",BL31)</f>
        <v/>
      </c>
      <c r="BX31" s="319" t="str">
        <f aca="false">IF(B31&lt;&gt;($BX$2),"",BL31)</f>
        <v/>
      </c>
      <c r="BY31" s="319" t="str">
        <f aca="false">IF(B31&lt;&gt;($BY$2),"",BL31)</f>
        <v/>
      </c>
      <c r="BZ31" s="319" t="n">
        <f aca="false">IF(B31&lt;&gt;($BZ$2),"",BL31)</f>
        <v>15</v>
      </c>
      <c r="CA31" s="319" t="str">
        <f aca="false">IF(B31&lt;&gt;($CA$2),"",BL31)</f>
        <v/>
      </c>
      <c r="CB31" s="319" t="str">
        <f aca="false">IF(B31&lt;&gt;($CB$2),"",BL31)</f>
        <v/>
      </c>
      <c r="CC31" s="319" t="str">
        <f aca="false">IF(B31&lt;&gt;($CC$2),"",BL31)</f>
        <v/>
      </c>
      <c r="CD31" s="319"/>
      <c r="CE31" s="319" t="str">
        <f aca="false">IF(B31&lt;&gt;($CE$2),"",BL31)</f>
        <v/>
      </c>
      <c r="CF31" s="320" t="str">
        <f aca="false">IF(B31&lt;&gt;($CF$2),"",BL31)</f>
        <v/>
      </c>
      <c r="CG31" s="320" t="str">
        <f aca="false">IF(B31&lt;&gt;($CG$2),"",BL31)</f>
        <v/>
      </c>
      <c r="CH31" s="320" t="str">
        <f aca="false">IF(B31&lt;&gt;($CH$2),"",BL31)</f>
        <v/>
      </c>
    </row>
    <row r="32" customFormat="false" ht="15.75" hidden="false" customHeight="true" outlineLevel="0" collapsed="false">
      <c r="A32" s="166" t="s">
        <v>301</v>
      </c>
      <c r="B32" s="165" t="s">
        <v>53</v>
      </c>
      <c r="C32" s="324"/>
      <c r="D32" s="325"/>
      <c r="E32" s="326"/>
      <c r="F32" s="327" t="str">
        <f aca="false">IF(ISBLANK(E32),"",VLOOKUP(E32,H_60_m,2))</f>
        <v/>
      </c>
      <c r="G32" s="328"/>
      <c r="H32" s="329" t="str">
        <f aca="false">IF(ISBLANK(G32),"",VLOOKUP(G32,H_100_m,2))</f>
        <v/>
      </c>
      <c r="I32" s="326"/>
      <c r="J32" s="329" t="str">
        <f aca="false">IF(ISBLANK(I32),"",VLOOKUP(I32,H_200_m,2))</f>
        <v/>
      </c>
      <c r="K32" s="326" t="n">
        <v>422</v>
      </c>
      <c r="L32" s="329" t="n">
        <f aca="false">IF(ISBLANK(K32),"",VLOOKUP(K32,H_300_m,2))</f>
        <v>15</v>
      </c>
      <c r="M32" s="326"/>
      <c r="N32" s="329" t="str">
        <f aca="false">IF(ISBLANK(M32),"",VLOOKUP(M32,H_400_m,2))</f>
        <v/>
      </c>
      <c r="O32" s="330"/>
      <c r="P32" s="329" t="str">
        <f aca="false">IF(ISBLANK(O32),"",VLOOKUP(O32,H_50_m_H_,2))</f>
        <v/>
      </c>
      <c r="Q32" s="326"/>
      <c r="R32" s="329" t="str">
        <f aca="false">IF(ISBLANK(Q32),"",VLOOKUP(Q32,H_60_m_H_,2))</f>
        <v/>
      </c>
      <c r="S32" s="326"/>
      <c r="T32" s="329" t="str">
        <f aca="false">IF(ISBLANK(S32),"",VLOOKUP(S32,H_110_m_H_,2))</f>
        <v/>
      </c>
      <c r="U32" s="330"/>
      <c r="V32" s="329" t="str">
        <f aca="false">IF(ISBLANK(U32),"",VLOOKUP(U32,H_320_m_H,2))</f>
        <v/>
      </c>
      <c r="W32" s="331"/>
      <c r="X32" s="329" t="str">
        <f aca="false">IF(ISBLANK(W32),"",VLOOKUP(W32,H_400_m_H,2))</f>
        <v/>
      </c>
      <c r="Y32" s="330"/>
      <c r="Z32" s="329" t="str">
        <f aca="false">IF(ISBLANK(Y32),"",VLOOKUP(Y32,H_500_m,2))</f>
        <v/>
      </c>
      <c r="AA32" s="332"/>
      <c r="AB32" s="329" t="str">
        <f aca="false">IF(ISBLANK(AA32),"",VLOOKUP(AA32,H_800_m,2))</f>
        <v/>
      </c>
      <c r="AC32" s="333"/>
      <c r="AD32" s="329" t="str">
        <f aca="false">IF(ISBLANK(AC32),"",VLOOKUP(AC32,H_1000_m,2))</f>
        <v/>
      </c>
      <c r="AE32" s="332"/>
      <c r="AF32" s="329" t="str">
        <f aca="false">IF(ISBLANK(AE32),"",VLOOKUP(AE32,H_1500_m,2))</f>
        <v/>
      </c>
      <c r="AG32" s="330"/>
      <c r="AH32" s="329" t="str">
        <f aca="false">IF(ISBLANK(AG32),"",VLOOKUP(AG32,H_2000_m,2))</f>
        <v/>
      </c>
      <c r="AI32" s="332"/>
      <c r="AJ32" s="329" t="str">
        <f aca="false">IF(ISBLANK(AI32),"",VLOOKUP(AI32,H_3000_m,2))</f>
        <v/>
      </c>
      <c r="AK32" s="332"/>
      <c r="AL32" s="329" t="str">
        <f aca="false">IF(ISBLANK(AK32),"",VLOOKUP(AK32,H_5000_m,2))</f>
        <v/>
      </c>
      <c r="AM32" s="329"/>
      <c r="AN32" s="329" t="str">
        <f aca="false">IF(ISBLANK(AM32),"",VLOOKUP(AM32,H_1500_steeple,2))</f>
        <v/>
      </c>
      <c r="AO32" s="332"/>
      <c r="AP32" s="329" t="str">
        <f aca="false">IF(ISBLANK(AO32),"",VLOOKUP(AO32,H_3000_steeple,2))</f>
        <v/>
      </c>
      <c r="AQ32" s="332"/>
      <c r="AR32" s="329" t="str">
        <f aca="false">IF(ISBLANK(AQ32),"",VLOOKUP(AQ32,H_3_km_marche,2))</f>
        <v/>
      </c>
      <c r="AS32" s="333"/>
      <c r="AT32" s="329" t="str">
        <f aca="false">IF(ISBLANK(AS32),"",VLOOKUP(AS32,H_5_km_marche,2))</f>
        <v/>
      </c>
      <c r="AU32" s="334"/>
      <c r="AV32" s="329" t="str">
        <f aca="false">IF(ISBLANK(AU32),"",VLOOKUP(AU32,H_LONGUEUR,2))</f>
        <v/>
      </c>
      <c r="AW32" s="334"/>
      <c r="AX32" s="329" t="str">
        <f aca="false">IF(ISBLANK(AW32),"",VLOOKUP(AW32,H_T_S_,2))</f>
        <v/>
      </c>
      <c r="AY32" s="334"/>
      <c r="AZ32" s="329" t="str">
        <f aca="false">IF(ISBLANK(AY32),"",VLOOKUP(AY32,H_HAUTEUR,2))</f>
        <v/>
      </c>
      <c r="BA32" s="334"/>
      <c r="BB32" s="329" t="str">
        <f aca="false">IF(ISBLANK(BA32),"",VLOOKUP(BA32,H_PERCHE,2))</f>
        <v/>
      </c>
      <c r="BC32" s="334"/>
      <c r="BD32" s="329" t="str">
        <f aca="false">IF(ISBLANK(BC32),"",VLOOKUP(BC32,H_POIDS,2))</f>
        <v/>
      </c>
      <c r="BE32" s="334"/>
      <c r="BF32" s="329" t="str">
        <f aca="false">IF(ISBLANK(BE32),"",VLOOKUP(BE32,H_DISQUE,2))</f>
        <v/>
      </c>
      <c r="BG32" s="334"/>
      <c r="BH32" s="329" t="str">
        <f aca="false">IF(ISBLANK(BG32),"",VLOOKUP(BG32,H_JAVELOT,2))</f>
        <v/>
      </c>
      <c r="BI32" s="334"/>
      <c r="BJ32" s="329" t="str">
        <f aca="false">IF(ISBLANK(BI32),"",VLOOKUP(BI32,H_MARTEAU,2))</f>
        <v/>
      </c>
      <c r="BK32" s="335" t="n">
        <f aca="false">IF(ISBLANK(B32),"",COUNTA(BI32,BG32,BE32,BC32,BA32,AY32,AW32,AU32,AS32,AQ32,AO32,AM32,AK32,AI32,AG32,AE32,AC32,AA32,Y32,W32,U32,S32,Q32,O32,M32,K32,I32,G32,E32))</f>
        <v>1</v>
      </c>
      <c r="BL32" s="329" t="n">
        <f aca="false">SUM(BJ32,BH32,BF32,BD32,BB32,AZ32,AX32,AV32,AT32,AR32,AP32,AF32,AD32,AB32,Z32,X32,V32,T32,R32,P32,N32,L32,J32,H32,F32,D32)</f>
        <v>15</v>
      </c>
      <c r="BM32" s="312" t="n">
        <v>25</v>
      </c>
      <c r="BN32" s="0"/>
      <c r="BO32" s="318" t="str">
        <f aca="false">IF(B32&lt;&gt;($BO$2),"",BL32)</f>
        <v/>
      </c>
      <c r="BP32" s="319" t="str">
        <f aca="false">IF(B32&lt;&gt;($BP$2),"",BL32)</f>
        <v/>
      </c>
      <c r="BQ32" s="319" t="str">
        <f aca="false">IF(B32&lt;&gt;($BQ$2),"",BL32)</f>
        <v/>
      </c>
      <c r="BR32" s="319" t="str">
        <f aca="false">IF(B32&lt;&gt;($BR$2),"",BL32)</f>
        <v/>
      </c>
      <c r="BS32" s="319" t="str">
        <f aca="false">IF(B32&lt;&gt;($BS$2),"",BL32)</f>
        <v/>
      </c>
      <c r="BT32" s="319" t="n">
        <f aca="false">IF(B32&lt;&gt;($BT$2),"",BL32)</f>
        <v>15</v>
      </c>
      <c r="BU32" s="319" t="str">
        <f aca="false">IF(B32&lt;&gt;($BU$2),"",BL32)</f>
        <v/>
      </c>
      <c r="BV32" s="319" t="str">
        <f aca="false">IF(B32&lt;&gt;($BV$2),"",BL32)</f>
        <v/>
      </c>
      <c r="BW32" s="319" t="str">
        <f aca="false">IF(B32&lt;&gt;($BW$2),"",BL32)</f>
        <v/>
      </c>
      <c r="BX32" s="319" t="str">
        <f aca="false">IF(B32&lt;&gt;($BX$2),"",BL32)</f>
        <v/>
      </c>
      <c r="BY32" s="319" t="str">
        <f aca="false">IF(B32&lt;&gt;($BY$2),"",BL32)</f>
        <v/>
      </c>
      <c r="BZ32" s="319" t="str">
        <f aca="false">IF(B32&lt;&gt;($BZ$2),"",BL32)</f>
        <v/>
      </c>
      <c r="CA32" s="319" t="str">
        <f aca="false">IF(B32&lt;&gt;($CA$2),"",BL32)</f>
        <v/>
      </c>
      <c r="CB32" s="319" t="str">
        <f aca="false">IF(B32&lt;&gt;($CB$2),"",BL32)</f>
        <v/>
      </c>
      <c r="CC32" s="319" t="str">
        <f aca="false">IF(B32&lt;&gt;($CC$2),"",BL32)</f>
        <v/>
      </c>
      <c r="CD32" s="319" t="str">
        <f aca="false">IF(B32&lt;&gt;($CD$2),"",BL32)</f>
        <v/>
      </c>
      <c r="CE32" s="319" t="str">
        <f aca="false">IF(B32&lt;&gt;($CE$2),"",BL32)</f>
        <v/>
      </c>
      <c r="CF32" s="320" t="str">
        <f aca="false">IF(B32&lt;&gt;($CF$2),"",BL32)</f>
        <v/>
      </c>
      <c r="CG32" s="320" t="str">
        <f aca="false">IF(B32&lt;&gt;($CG$2),"",BL32)</f>
        <v/>
      </c>
      <c r="CH32" s="320" t="str">
        <f aca="false">IF(B32&lt;&gt;($CH$2),"",BL32)</f>
        <v/>
      </c>
    </row>
    <row r="33" customFormat="false" ht="15.75" hidden="false" customHeight="true" outlineLevel="0" collapsed="false">
      <c r="A33" s="166" t="s">
        <v>302</v>
      </c>
      <c r="B33" s="165" t="s">
        <v>53</v>
      </c>
      <c r="C33" s="324"/>
      <c r="D33" s="325"/>
      <c r="E33" s="326"/>
      <c r="F33" s="327" t="str">
        <f aca="false">IF(ISBLANK(E33),"",VLOOKUP(E33,H_60_m,2))</f>
        <v/>
      </c>
      <c r="G33" s="328"/>
      <c r="H33" s="329" t="str">
        <f aca="false">IF(ISBLANK(G33),"",VLOOKUP(G33,H_100_m,2))</f>
        <v/>
      </c>
      <c r="I33" s="326"/>
      <c r="J33" s="329" t="str">
        <f aca="false">IF(ISBLANK(I33),"",VLOOKUP(I33,H_200_m,2))</f>
        <v/>
      </c>
      <c r="K33" s="326" t="n">
        <v>428</v>
      </c>
      <c r="L33" s="329" t="n">
        <f aca="false">IF(ISBLANK(K33),"",VLOOKUP(K33,H_300_m,2))</f>
        <v>14</v>
      </c>
      <c r="M33" s="326"/>
      <c r="N33" s="329" t="str">
        <f aca="false">IF(ISBLANK(M33),"",VLOOKUP(M33,H_400_m,2))</f>
        <v/>
      </c>
      <c r="O33" s="330"/>
      <c r="P33" s="329" t="str">
        <f aca="false">IF(ISBLANK(O33),"",VLOOKUP(O33,H_50_m_H_,2))</f>
        <v/>
      </c>
      <c r="Q33" s="326"/>
      <c r="R33" s="329" t="str">
        <f aca="false">IF(ISBLANK(Q33),"",VLOOKUP(Q33,H_60_m_H_,2))</f>
        <v/>
      </c>
      <c r="S33" s="326"/>
      <c r="T33" s="329" t="str">
        <f aca="false">IF(ISBLANK(S33),"",VLOOKUP(S33,H_110_m_H_,2))</f>
        <v/>
      </c>
      <c r="U33" s="330"/>
      <c r="V33" s="329" t="str">
        <f aca="false">IF(ISBLANK(U33),"",VLOOKUP(U33,H_320_m_H,2))</f>
        <v/>
      </c>
      <c r="W33" s="331"/>
      <c r="X33" s="329" t="str">
        <f aca="false">IF(ISBLANK(W33),"",VLOOKUP(W33,H_400_m_H,2))</f>
        <v/>
      </c>
      <c r="Y33" s="330"/>
      <c r="Z33" s="329" t="str">
        <f aca="false">IF(ISBLANK(Y33),"",VLOOKUP(Y33,H_500_m,2))</f>
        <v/>
      </c>
      <c r="AA33" s="332"/>
      <c r="AB33" s="329" t="str">
        <f aca="false">IF(ISBLANK(AA33),"",VLOOKUP(AA33,H_800_m,2))</f>
        <v/>
      </c>
      <c r="AC33" s="333"/>
      <c r="AD33" s="329" t="str">
        <f aca="false">IF(ISBLANK(AC33),"",VLOOKUP(AC33,H_1000_m,2))</f>
        <v/>
      </c>
      <c r="AE33" s="332"/>
      <c r="AF33" s="329" t="str">
        <f aca="false">IF(ISBLANK(AE33),"",VLOOKUP(AE33,H_1500_m,2))</f>
        <v/>
      </c>
      <c r="AG33" s="330"/>
      <c r="AH33" s="329" t="str">
        <f aca="false">IF(ISBLANK(AG33),"",VLOOKUP(AG33,H_2000_m,2))</f>
        <v/>
      </c>
      <c r="AI33" s="332"/>
      <c r="AJ33" s="329" t="str">
        <f aca="false">IF(ISBLANK(AI33),"",VLOOKUP(AI33,H_3000_m,2))</f>
        <v/>
      </c>
      <c r="AK33" s="332"/>
      <c r="AL33" s="329" t="str">
        <f aca="false">IF(ISBLANK(AK33),"",VLOOKUP(AK33,H_5000_m,2))</f>
        <v/>
      </c>
      <c r="AM33" s="329"/>
      <c r="AN33" s="329" t="str">
        <f aca="false">IF(ISBLANK(AM33),"",VLOOKUP(AM33,H_1500_steeple,2))</f>
        <v/>
      </c>
      <c r="AO33" s="332"/>
      <c r="AP33" s="329" t="str">
        <f aca="false">IF(ISBLANK(AO33),"",VLOOKUP(AO33,H_3000_steeple,2))</f>
        <v/>
      </c>
      <c r="AQ33" s="332"/>
      <c r="AR33" s="329" t="str">
        <f aca="false">IF(ISBLANK(AQ33),"",VLOOKUP(AQ33,H_3_km_marche,2))</f>
        <v/>
      </c>
      <c r="AS33" s="333"/>
      <c r="AT33" s="329" t="str">
        <f aca="false">IF(ISBLANK(AS33),"",VLOOKUP(AS33,H_5_km_marche,2))</f>
        <v/>
      </c>
      <c r="AU33" s="334"/>
      <c r="AV33" s="329" t="str">
        <f aca="false">IF(ISBLANK(AU33),"",VLOOKUP(AU33,H_LONGUEUR,2))</f>
        <v/>
      </c>
      <c r="AW33" s="334"/>
      <c r="AX33" s="329" t="str">
        <f aca="false">IF(ISBLANK(AW33),"",VLOOKUP(AW33,H_T_S_,2))</f>
        <v/>
      </c>
      <c r="AY33" s="334"/>
      <c r="AZ33" s="329" t="str">
        <f aca="false">IF(ISBLANK(AY33),"",VLOOKUP(AY33,H_HAUTEUR,2))</f>
        <v/>
      </c>
      <c r="BA33" s="334"/>
      <c r="BB33" s="329" t="str">
        <f aca="false">IF(ISBLANK(BA33),"",VLOOKUP(BA33,H_PERCHE,2))</f>
        <v/>
      </c>
      <c r="BC33" s="334"/>
      <c r="BD33" s="329" t="str">
        <f aca="false">IF(ISBLANK(BC33),"",VLOOKUP(BC33,H_POIDS,2))</f>
        <v/>
      </c>
      <c r="BE33" s="334"/>
      <c r="BF33" s="329" t="str">
        <f aca="false">IF(ISBLANK(BE33),"",VLOOKUP(BE33,H_DISQUE,2))</f>
        <v/>
      </c>
      <c r="BG33" s="334"/>
      <c r="BH33" s="329" t="str">
        <f aca="false">IF(ISBLANK(BG33),"",VLOOKUP(BG33,H_JAVELOT,2))</f>
        <v/>
      </c>
      <c r="BI33" s="334"/>
      <c r="BJ33" s="329" t="str">
        <f aca="false">IF(ISBLANK(BI33),"",VLOOKUP(BI33,H_MARTEAU,2))</f>
        <v/>
      </c>
      <c r="BK33" s="335" t="n">
        <f aca="false">IF(ISBLANK(B33),"",COUNTA(BI33,BG33,BE33,BC33,BA33,AY33,AW33,AU33,AS33,AQ33,AO33,AM33,AK33,AI33,AG33,AE33,AC33,AA33,Y33,W33,U33,S33,Q33,O33,M33,K33,I33,G33,E33))</f>
        <v>1</v>
      </c>
      <c r="BL33" s="329" t="n">
        <f aca="false">SUM(BJ33,BH33,BF33,BD33,BB33,AZ33,AX33,AV33,AT33,AR33,AP33,AF33,AD33,AB33,Z33,X33,V33,T33,R33,P33,N33,L33,J33,H33,F33,D33)</f>
        <v>14</v>
      </c>
      <c r="BM33" s="312" t="n">
        <v>30</v>
      </c>
      <c r="BN33" s="0"/>
      <c r="BO33" s="318" t="str">
        <f aca="false">IF(B33&lt;&gt;($BO$2),"",BL33)</f>
        <v/>
      </c>
      <c r="BP33" s="319"/>
      <c r="BQ33" s="319" t="str">
        <f aca="false">IF(B33&lt;&gt;($BQ$2),"",BL33)</f>
        <v/>
      </c>
      <c r="BR33" s="319" t="str">
        <f aca="false">IF(B33&lt;&gt;($BR$2),"",BL33)</f>
        <v/>
      </c>
      <c r="BS33" s="319" t="str">
        <f aca="false">IF(B33&lt;&gt;($BS$2),"",BL33)</f>
        <v/>
      </c>
      <c r="BT33" s="319" t="n">
        <f aca="false">IF(B33&lt;&gt;($BT$2),"",BL33)</f>
        <v>14</v>
      </c>
      <c r="BU33" s="319" t="str">
        <f aca="false">IF(B33&lt;&gt;($BU$2),"",BL33)</f>
        <v/>
      </c>
      <c r="BV33" s="319" t="str">
        <f aca="false">IF(B33&lt;&gt;($BV$2),"",BL33)</f>
        <v/>
      </c>
      <c r="BW33" s="319" t="str">
        <f aca="false">IF(B33&lt;&gt;($BW$2),"",BL33)</f>
        <v/>
      </c>
      <c r="BX33" s="319" t="str">
        <f aca="false">IF(B33&lt;&gt;($BX$2),"",BL33)</f>
        <v/>
      </c>
      <c r="BY33" s="319" t="str">
        <f aca="false">IF(B33&lt;&gt;($BY$2),"",BL33)</f>
        <v/>
      </c>
      <c r="BZ33" s="319" t="str">
        <f aca="false">IF(B33&lt;&gt;($BZ$2),"",BL33)</f>
        <v/>
      </c>
      <c r="CA33" s="319" t="str">
        <f aca="false">IF(B33&lt;&gt;($CA$2),"",BL33)</f>
        <v/>
      </c>
      <c r="CB33" s="319" t="str">
        <f aca="false">IF(B33&lt;&gt;($CB$2),"",BL33)</f>
        <v/>
      </c>
      <c r="CC33" s="319" t="str">
        <f aca="false">IF(B33&lt;&gt;($CC$2),"",BL33)</f>
        <v/>
      </c>
      <c r="CD33" s="319"/>
      <c r="CE33" s="319" t="str">
        <f aca="false">IF(B33&lt;&gt;($CE$2),"",BL33)</f>
        <v/>
      </c>
      <c r="CF33" s="320" t="str">
        <f aca="false">IF(B33&lt;&gt;($CF$2),"",BL33)</f>
        <v/>
      </c>
      <c r="CG33" s="320" t="str">
        <f aca="false">IF(B33&lt;&gt;($CG$2),"",BL33)</f>
        <v/>
      </c>
      <c r="CH33" s="320" t="str">
        <f aca="false">IF(B33&lt;&gt;($CH$2),"",BL33)</f>
        <v/>
      </c>
    </row>
    <row r="34" customFormat="false" ht="15.75" hidden="false" customHeight="true" outlineLevel="0" collapsed="false">
      <c r="A34" s="166" t="s">
        <v>303</v>
      </c>
      <c r="B34" s="165" t="s">
        <v>61</v>
      </c>
      <c r="C34" s="324"/>
      <c r="D34" s="325"/>
      <c r="E34" s="326"/>
      <c r="F34" s="327" t="str">
        <f aca="false">IF(ISBLANK(E34),"",VLOOKUP(E34,H_60_m,2))</f>
        <v/>
      </c>
      <c r="G34" s="328"/>
      <c r="H34" s="329" t="str">
        <f aca="false">IF(ISBLANK(G34),"",VLOOKUP(G34,H_100_m,2))</f>
        <v/>
      </c>
      <c r="I34" s="326"/>
      <c r="J34" s="329" t="str">
        <f aca="false">IF(ISBLANK(I34),"",VLOOKUP(I34,H_200_m,2))</f>
        <v/>
      </c>
      <c r="K34" s="326"/>
      <c r="L34" s="329" t="str">
        <f aca="false">IF(ISBLANK(K34),"",VLOOKUP(K34,H_300_m,2))</f>
        <v/>
      </c>
      <c r="M34" s="326"/>
      <c r="N34" s="329" t="str">
        <f aca="false">IF(ISBLANK(M34),"",VLOOKUP(M34,H_400_m,2))</f>
        <v/>
      </c>
      <c r="O34" s="330"/>
      <c r="P34" s="329" t="str">
        <f aca="false">IF(ISBLANK(O34),"",VLOOKUP(O34,H_50_m_H_,2))</f>
        <v/>
      </c>
      <c r="Q34" s="326"/>
      <c r="R34" s="329" t="str">
        <f aca="false">IF(ISBLANK(Q34),"",VLOOKUP(Q34,H_60_m_H_,2))</f>
        <v/>
      </c>
      <c r="S34" s="326"/>
      <c r="T34" s="329" t="str">
        <f aca="false">IF(ISBLANK(S34),"",VLOOKUP(S34,H_110_m_H_,2))</f>
        <v/>
      </c>
      <c r="U34" s="330"/>
      <c r="V34" s="329" t="str">
        <f aca="false">IF(ISBLANK(U34),"",VLOOKUP(U34,H_320_m_H,2))</f>
        <v/>
      </c>
      <c r="W34" s="331"/>
      <c r="X34" s="329" t="str">
        <f aca="false">IF(ISBLANK(W34),"",VLOOKUP(W34,H_400_m_H,2))</f>
        <v/>
      </c>
      <c r="Y34" s="330"/>
      <c r="Z34" s="329" t="str">
        <f aca="false">IF(ISBLANK(Y34),"",VLOOKUP(Y34,H_500_m,2))</f>
        <v/>
      </c>
      <c r="AA34" s="332"/>
      <c r="AB34" s="329" t="str">
        <f aca="false">IF(ISBLANK(AA34),"",VLOOKUP(AA34,H_800_m,2))</f>
        <v/>
      </c>
      <c r="AC34" s="333"/>
      <c r="AD34" s="329" t="str">
        <f aca="false">IF(ISBLANK(AC34),"",VLOOKUP(AC34,H_1000_m,2))</f>
        <v/>
      </c>
      <c r="AE34" s="332" t="n">
        <v>5328</v>
      </c>
      <c r="AF34" s="329" t="n">
        <f aca="false">IF(ISBLANK(AE34),"",VLOOKUP(AE34,H_1500_m,2))</f>
        <v>13</v>
      </c>
      <c r="AG34" s="330"/>
      <c r="AH34" s="329" t="str">
        <f aca="false">IF(ISBLANK(AG34),"",VLOOKUP(AG34,H_2000_m,2))</f>
        <v/>
      </c>
      <c r="AI34" s="332"/>
      <c r="AJ34" s="329" t="str">
        <f aca="false">IF(ISBLANK(AI34),"",VLOOKUP(AI34,H_3000_m,2))</f>
        <v/>
      </c>
      <c r="AK34" s="332"/>
      <c r="AL34" s="329" t="str">
        <f aca="false">IF(ISBLANK(AK34),"",VLOOKUP(AK34,H_5000_m,2))</f>
        <v/>
      </c>
      <c r="AM34" s="329"/>
      <c r="AN34" s="329" t="str">
        <f aca="false">IF(ISBLANK(AM34),"",VLOOKUP(AM34,H_1500_steeple,2))</f>
        <v/>
      </c>
      <c r="AO34" s="332"/>
      <c r="AP34" s="329" t="str">
        <f aca="false">IF(ISBLANK(AO34),"",VLOOKUP(AO34,H_3000_steeple,2))</f>
        <v/>
      </c>
      <c r="AQ34" s="332"/>
      <c r="AR34" s="329" t="str">
        <f aca="false">IF(ISBLANK(AQ34),"",VLOOKUP(AQ34,H_3_km_marche,2))</f>
        <v/>
      </c>
      <c r="AS34" s="333"/>
      <c r="AT34" s="329" t="str">
        <f aca="false">IF(ISBLANK(AS34),"",VLOOKUP(AS34,H_5_km_marche,2))</f>
        <v/>
      </c>
      <c r="AU34" s="334"/>
      <c r="AV34" s="329" t="str">
        <f aca="false">IF(ISBLANK(AU34),"",VLOOKUP(AU34,H_LONGUEUR,2))</f>
        <v/>
      </c>
      <c r="AW34" s="334"/>
      <c r="AX34" s="329" t="str">
        <f aca="false">IF(ISBLANK(AW34),"",VLOOKUP(AW34,H_T_S_,2))</f>
        <v/>
      </c>
      <c r="AY34" s="334"/>
      <c r="AZ34" s="329" t="str">
        <f aca="false">IF(ISBLANK(AY34),"",VLOOKUP(AY34,H_HAUTEUR,2))</f>
        <v/>
      </c>
      <c r="BA34" s="334"/>
      <c r="BB34" s="329" t="str">
        <f aca="false">IF(ISBLANK(BA34),"",VLOOKUP(BA34,H_PERCHE,2))</f>
        <v/>
      </c>
      <c r="BC34" s="334"/>
      <c r="BD34" s="329" t="str">
        <f aca="false">IF(ISBLANK(BC34),"",VLOOKUP(BC34,H_POIDS,2))</f>
        <v/>
      </c>
      <c r="BE34" s="334"/>
      <c r="BF34" s="329" t="str">
        <f aca="false">IF(ISBLANK(BE34),"",VLOOKUP(BE34,H_DISQUE,2))</f>
        <v/>
      </c>
      <c r="BG34" s="334"/>
      <c r="BH34" s="329" t="str">
        <f aca="false">IF(ISBLANK(BG34),"",VLOOKUP(BG34,H_JAVELOT,2))</f>
        <v/>
      </c>
      <c r="BI34" s="334"/>
      <c r="BJ34" s="329" t="str">
        <f aca="false">IF(ISBLANK(BI34),"",VLOOKUP(BI34,H_MARTEAU,2))</f>
        <v/>
      </c>
      <c r="BK34" s="335" t="n">
        <f aca="false">IF(ISBLANK(B34),"",COUNTA(BI34,BG34,BE34,BC34,BA34,AY34,AW34,AU34,AS34,AQ34,AO34,AM34,AK34,AI34,AG34,AE34,AC34,AA34,Y34,W34,U34,S34,Q34,O34,M34,K34,I34,G34,E34))</f>
        <v>1</v>
      </c>
      <c r="BL34" s="329" t="n">
        <f aca="false">SUM(BJ34,BH34,BF34,BD34,BB34,AZ34,AX34,AV34,AT34,AR34,AP34,AF34,AD34,AB34,Z34,X34,V34,T34,R34,P34,N34,L34,J34,H34,F34,D34)</f>
        <v>13</v>
      </c>
      <c r="BM34" s="312" t="n">
        <v>31</v>
      </c>
      <c r="BN34" s="0"/>
      <c r="BO34" s="318" t="str">
        <f aca="false">IF(B34&lt;&gt;($BO$2),"",BL34)</f>
        <v/>
      </c>
      <c r="BP34" s="319" t="str">
        <f aca="false">IF(B34&lt;&gt;($BP$2),"",BL34)</f>
        <v/>
      </c>
      <c r="BQ34" s="319" t="str">
        <f aca="false">IF(B34&lt;&gt;($BQ$2),"",BL34)</f>
        <v/>
      </c>
      <c r="BR34" s="319" t="str">
        <f aca="false">IF(B34&lt;&gt;($BR$2),"",BL34)</f>
        <v/>
      </c>
      <c r="BS34" s="319" t="str">
        <f aca="false">IF(B34&lt;&gt;($BS$2),"",BL34)</f>
        <v/>
      </c>
      <c r="BT34" s="319" t="str">
        <f aca="false">IF(B34&lt;&gt;($BT$2),"",BL34)</f>
        <v/>
      </c>
      <c r="BU34" s="319" t="str">
        <f aca="false">IF(B34&lt;&gt;($BU$2),"",BL34)</f>
        <v/>
      </c>
      <c r="BV34" s="319" t="str">
        <f aca="false">IF(B34&lt;&gt;($BV$2),"",BL34)</f>
        <v/>
      </c>
      <c r="BW34" s="319" t="str">
        <f aca="false">IF(B34&lt;&gt;($BW$2),"",BL34)</f>
        <v/>
      </c>
      <c r="BX34" s="319" t="str">
        <f aca="false">IF(B34&lt;&gt;($BX$2),"",BL34)</f>
        <v/>
      </c>
      <c r="BY34" s="319" t="str">
        <f aca="false">IF(B34&lt;&gt;($BY$2),"",BL34)</f>
        <v/>
      </c>
      <c r="BZ34" s="319" t="str">
        <f aca="false">IF(B34&lt;&gt;($BZ$2),"",BL34)</f>
        <v/>
      </c>
      <c r="CA34" s="319" t="str">
        <f aca="false">IF(B34&lt;&gt;($CA$2),"",BL34)</f>
        <v/>
      </c>
      <c r="CB34" s="319" t="n">
        <f aca="false">IF(B34&lt;&gt;($CB$2),"",BL34)</f>
        <v>13</v>
      </c>
      <c r="CC34" s="319" t="str">
        <f aca="false">IF(B34&lt;&gt;($CC$2),"",BL34)</f>
        <v/>
      </c>
      <c r="CD34" s="319" t="str">
        <f aca="false">IF(B34&lt;&gt;($CD$2),"",BL34)</f>
        <v/>
      </c>
      <c r="CE34" s="319" t="str">
        <f aca="false">IF(B34&lt;&gt;($CE$2),"",BL34)</f>
        <v/>
      </c>
      <c r="CF34" s="320" t="str">
        <f aca="false">IF(B34&lt;&gt;($CF$2),"",BL34)</f>
        <v/>
      </c>
      <c r="CG34" s="320" t="str">
        <f aca="false">IF(B34&lt;&gt;($CG$2),"",BL34)</f>
        <v/>
      </c>
      <c r="CH34" s="320" t="str">
        <f aca="false">IF(B34&lt;&gt;($CH$2),"",BL34)</f>
        <v/>
      </c>
    </row>
    <row r="35" customFormat="false" ht="15.75" hidden="false" customHeight="true" outlineLevel="0" collapsed="false">
      <c r="A35" s="166" t="s">
        <v>304</v>
      </c>
      <c r="B35" s="165" t="s">
        <v>53</v>
      </c>
      <c r="C35" s="324"/>
      <c r="D35" s="325"/>
      <c r="E35" s="326" t="n">
        <v>86</v>
      </c>
      <c r="F35" s="327" t="n">
        <f aca="false">IF(ISBLANK(E35),"",VLOOKUP(E35,H_60_m,2))</f>
        <v>10</v>
      </c>
      <c r="G35" s="328"/>
      <c r="H35" s="329"/>
      <c r="I35" s="326"/>
      <c r="J35" s="329" t="str">
        <f aca="false">IF(ISBLANK(I35),"",VLOOKUP(I35,H_200_m,2))</f>
        <v/>
      </c>
      <c r="K35" s="326"/>
      <c r="L35" s="329"/>
      <c r="M35" s="326"/>
      <c r="N35" s="329"/>
      <c r="O35" s="330"/>
      <c r="P35" s="329"/>
      <c r="Q35" s="326"/>
      <c r="R35" s="329" t="str">
        <f aca="false">IF(ISBLANK(Q35),"",VLOOKUP(Q35,H_60_m_H_,2))</f>
        <v/>
      </c>
      <c r="S35" s="326"/>
      <c r="T35" s="329"/>
      <c r="U35" s="330"/>
      <c r="V35" s="329"/>
      <c r="W35" s="331"/>
      <c r="X35" s="329"/>
      <c r="Y35" s="330"/>
      <c r="Z35" s="329"/>
      <c r="AA35" s="332"/>
      <c r="AB35" s="329" t="str">
        <f aca="false">IF(ISBLANK(AA35),"",VLOOKUP(AA35,H_800_m,2))</f>
        <v/>
      </c>
      <c r="AC35" s="333"/>
      <c r="AD35" s="329"/>
      <c r="AE35" s="332"/>
      <c r="AF35" s="329"/>
      <c r="AG35" s="330"/>
      <c r="AH35" s="329"/>
      <c r="AI35" s="332"/>
      <c r="AJ35" s="329"/>
      <c r="AK35" s="332"/>
      <c r="AL35" s="329"/>
      <c r="AM35" s="329"/>
      <c r="AN35" s="329"/>
      <c r="AO35" s="332"/>
      <c r="AP35" s="329"/>
      <c r="AQ35" s="332"/>
      <c r="AR35" s="329"/>
      <c r="AS35" s="333"/>
      <c r="AT35" s="329"/>
      <c r="AU35" s="334"/>
      <c r="AV35" s="329" t="str">
        <f aca="false">IF(ISBLANK(AU35),"",VLOOKUP(AU35,H_LONGUEUR,2))</f>
        <v/>
      </c>
      <c r="AW35" s="334"/>
      <c r="AX35" s="329"/>
      <c r="AY35" s="334"/>
      <c r="AZ35" s="329"/>
      <c r="BA35" s="334"/>
      <c r="BB35" s="329" t="str">
        <f aca="false">IF(ISBLANK(BA35),"",VLOOKUP(BA35,H_PERCHE,2))</f>
        <v/>
      </c>
      <c r="BC35" s="334"/>
      <c r="BD35" s="329" t="str">
        <f aca="false">IF(ISBLANK(BC35),"",VLOOKUP(BC35,H_POIDS,2))</f>
        <v/>
      </c>
      <c r="BE35" s="334"/>
      <c r="BF35" s="329"/>
      <c r="BG35" s="334"/>
      <c r="BH35" s="329"/>
      <c r="BI35" s="334"/>
      <c r="BJ35" s="329"/>
      <c r="BK35" s="335" t="n">
        <f aca="false">IF(ISBLANK(B35),"",COUNTA(BI35,BG35,BE35,BC35,BA35,AY35,AW35,AU35,AS35,AQ35,AO35,AM35,AK35,AI35,AG35,AE35,AC35,AA35,Y35,W35,U35,S35,Q35,O35,M35,K35,I35,G35,E35))</f>
        <v>1</v>
      </c>
      <c r="BL35" s="329" t="n">
        <f aca="false">SUM(BJ35,BH35,BF35,BD35,BB35,AZ35,AX35,AV35,AT35,AR35,AP35,AF35,AD35,AB35,Z35,X35,V35,T35,R35,P35,N35,L35,J35,H35,F35,D35)</f>
        <v>10</v>
      </c>
      <c r="BM35" s="312" t="n">
        <v>32</v>
      </c>
      <c r="BN35" s="0"/>
      <c r="BO35" s="318" t="str">
        <f aca="false">IF(B35&lt;&gt;($BO$2),"",BL35)</f>
        <v/>
      </c>
      <c r="BP35" s="319"/>
      <c r="BQ35" s="319" t="str">
        <f aca="false">IF(B35&lt;&gt;($BQ$2),"",BL35)</f>
        <v/>
      </c>
      <c r="BR35" s="319" t="str">
        <f aca="false">IF(B35&lt;&gt;($BR$2),"",BL35)</f>
        <v/>
      </c>
      <c r="BS35" s="319" t="str">
        <f aca="false">IF(B35&lt;&gt;($BS$2),"",BL35)</f>
        <v/>
      </c>
      <c r="BT35" s="319" t="n">
        <f aca="false">IF(B35&lt;&gt;($BT$2),"",BL35)</f>
        <v>10</v>
      </c>
      <c r="BU35" s="319" t="str">
        <f aca="false">IF(B35&lt;&gt;($BU$2),"",BL35)</f>
        <v/>
      </c>
      <c r="BV35" s="319" t="str">
        <f aca="false">IF(B35&lt;&gt;($BV$2),"",BL35)</f>
        <v/>
      </c>
      <c r="BW35" s="319" t="str">
        <f aca="false">IF(B35&lt;&gt;($BW$2),"",BL35)</f>
        <v/>
      </c>
      <c r="BX35" s="319" t="str">
        <f aca="false">IF(B35&lt;&gt;($BX$2),"",BL35)</f>
        <v/>
      </c>
      <c r="BY35" s="319" t="str">
        <f aca="false">IF(B35&lt;&gt;($BY$2),"",BL35)</f>
        <v/>
      </c>
      <c r="BZ35" s="319" t="str">
        <f aca="false">IF(B35&lt;&gt;($BZ$2),"",BL35)</f>
        <v/>
      </c>
      <c r="CA35" s="319" t="str">
        <f aca="false">IF(B35&lt;&gt;($CA$2),"",BL35)</f>
        <v/>
      </c>
      <c r="CB35" s="319" t="str">
        <f aca="false">IF(B35&lt;&gt;($CB$2),"",BL35)</f>
        <v/>
      </c>
      <c r="CC35" s="319" t="str">
        <f aca="false">IF(B35&lt;&gt;($CC$2),"",BL35)</f>
        <v/>
      </c>
      <c r="CD35" s="319"/>
      <c r="CE35" s="319" t="str">
        <f aca="false">IF(B35&lt;&gt;($CE$2),"",BL35)</f>
        <v/>
      </c>
      <c r="CF35" s="320" t="str">
        <f aca="false">IF(B35&lt;&gt;($CF$2),"",BL35)</f>
        <v/>
      </c>
      <c r="CG35" s="320" t="str">
        <f aca="false">IF(B35&lt;&gt;($CG$2),"",BL35)</f>
        <v/>
      </c>
      <c r="CH35" s="320" t="str">
        <f aca="false">IF(B35&lt;&gt;($CH$2),"",BL35)</f>
        <v/>
      </c>
    </row>
    <row r="36" customFormat="false" ht="15.75" hidden="false" customHeight="true" outlineLevel="0" collapsed="false">
      <c r="A36" s="166" t="s">
        <v>305</v>
      </c>
      <c r="B36" s="165" t="s">
        <v>62</v>
      </c>
      <c r="C36" s="324"/>
      <c r="D36" s="325"/>
      <c r="E36" s="326" t="n">
        <v>88</v>
      </c>
      <c r="F36" s="327" t="n">
        <f aca="false">IF(ISBLANK(E36),"",VLOOKUP(E36,H_60_m,2))</f>
        <v>9</v>
      </c>
      <c r="G36" s="328"/>
      <c r="H36" s="329"/>
      <c r="I36" s="326"/>
      <c r="J36" s="329" t="str">
        <f aca="false">IF(ISBLANK(I36),"",VLOOKUP(I36,H_200_m,2))</f>
        <v/>
      </c>
      <c r="K36" s="326"/>
      <c r="L36" s="329"/>
      <c r="M36" s="326"/>
      <c r="N36" s="329"/>
      <c r="O36" s="330"/>
      <c r="P36" s="329"/>
      <c r="Q36" s="326"/>
      <c r="R36" s="329" t="str">
        <f aca="false">IF(ISBLANK(Q36),"",VLOOKUP(Q36,H_60_m_H_,2))</f>
        <v/>
      </c>
      <c r="S36" s="326"/>
      <c r="T36" s="329"/>
      <c r="U36" s="330"/>
      <c r="V36" s="329"/>
      <c r="W36" s="331"/>
      <c r="X36" s="329"/>
      <c r="Y36" s="330"/>
      <c r="Z36" s="329"/>
      <c r="AA36" s="332"/>
      <c r="AB36" s="329" t="str">
        <f aca="false">IF(ISBLANK(AA36),"",VLOOKUP(AA36,H_800_m,2))</f>
        <v/>
      </c>
      <c r="AC36" s="333"/>
      <c r="AD36" s="329"/>
      <c r="AE36" s="332"/>
      <c r="AF36" s="329"/>
      <c r="AG36" s="330"/>
      <c r="AH36" s="329"/>
      <c r="AI36" s="332"/>
      <c r="AJ36" s="329"/>
      <c r="AK36" s="332"/>
      <c r="AL36" s="329"/>
      <c r="AM36" s="329"/>
      <c r="AN36" s="329"/>
      <c r="AO36" s="332"/>
      <c r="AP36" s="329"/>
      <c r="AQ36" s="332"/>
      <c r="AR36" s="329"/>
      <c r="AS36" s="333"/>
      <c r="AT36" s="329"/>
      <c r="AU36" s="334"/>
      <c r="AV36" s="329" t="str">
        <f aca="false">IF(ISBLANK(AU36),"",VLOOKUP(AU36,H_LONGUEUR,2))</f>
        <v/>
      </c>
      <c r="AW36" s="334"/>
      <c r="AX36" s="329"/>
      <c r="AY36" s="334"/>
      <c r="AZ36" s="329"/>
      <c r="BA36" s="334"/>
      <c r="BB36" s="329" t="str">
        <f aca="false">IF(ISBLANK(BA36),"",VLOOKUP(BA36,H_PERCHE,2))</f>
        <v/>
      </c>
      <c r="BC36" s="337"/>
      <c r="BD36" s="329" t="str">
        <f aca="false">IF(ISBLANK(BC36),"",VLOOKUP(BC36,H_POIDS,2))</f>
        <v/>
      </c>
      <c r="BE36" s="334"/>
      <c r="BF36" s="329"/>
      <c r="BG36" s="334"/>
      <c r="BH36" s="329"/>
      <c r="BI36" s="334"/>
      <c r="BJ36" s="329"/>
      <c r="BK36" s="335" t="n">
        <f aca="false">IF(ISBLANK(B36),"",COUNTA(BI36,BG36,BE36,BC36,BA36,AY36,AW36,AU36,AS36,AQ36,AO36,AM36,AK36,AI36,AG36,AE36,AC36,AA36,Y36,W36,U36,S36,Q36,O36,M36,K36,I36,G36,E36))</f>
        <v>1</v>
      </c>
      <c r="BL36" s="329" t="n">
        <f aca="false">SUM(BJ36,BH36,BF36,BD36,BB36,AZ36,AX36,AV36,AT36,AR36,AP36,AF36,AD36,AB36,Z36,X36,V36,T36,R36,P36,N36,L36,J36,H36,F36,D36)</f>
        <v>9</v>
      </c>
      <c r="BM36" s="312" t="n">
        <v>33</v>
      </c>
      <c r="BN36" s="0"/>
      <c r="BO36" s="318" t="str">
        <f aca="false">IF(B36&lt;&gt;($BO$2),"",BL36)</f>
        <v/>
      </c>
      <c r="BP36" s="319" t="str">
        <f aca="false">IF(B36&lt;&gt;($BP$2),"",BL36)</f>
        <v/>
      </c>
      <c r="BQ36" s="319" t="str">
        <f aca="false">IF(B36&lt;&gt;($BQ$2),"",BL36)</f>
        <v/>
      </c>
      <c r="BR36" s="319" t="str">
        <f aca="false">IF(B36&lt;&gt;($BR$2),"",BL36)</f>
        <v/>
      </c>
      <c r="BS36" s="319" t="str">
        <f aca="false">IF(B36&lt;&gt;($BS$2),"",BL36)</f>
        <v/>
      </c>
      <c r="BT36" s="319" t="str">
        <f aca="false">IF(B36&lt;&gt;($BT$2),"",BL36)</f>
        <v/>
      </c>
      <c r="BU36" s="319" t="str">
        <f aca="false">IF(B36&lt;&gt;($BU$2),"",BL36)</f>
        <v/>
      </c>
      <c r="BV36" s="319" t="str">
        <f aca="false">IF(B36&lt;&gt;($BV$2),"",BL36)</f>
        <v/>
      </c>
      <c r="BW36" s="319" t="str">
        <f aca="false">IF(B36&lt;&gt;($BW$2),"",BL36)</f>
        <v/>
      </c>
      <c r="BX36" s="319" t="str">
        <f aca="false">IF(B36&lt;&gt;($BX$2),"",BL36)</f>
        <v/>
      </c>
      <c r="BY36" s="319" t="str">
        <f aca="false">IF(B36&lt;&gt;($BY$2),"",BL36)</f>
        <v/>
      </c>
      <c r="BZ36" s="319" t="str">
        <f aca="false">IF(B36&lt;&gt;($BZ$2),"",BL36)</f>
        <v/>
      </c>
      <c r="CA36" s="319" t="str">
        <f aca="false">IF(B36&lt;&gt;($CA$2),"",BL36)</f>
        <v/>
      </c>
      <c r="CB36" s="319" t="str">
        <f aca="false">IF(B36&lt;&gt;($CB$2),"",BL36)</f>
        <v/>
      </c>
      <c r="CC36" s="319" t="n">
        <f aca="false">IF(B36&lt;&gt;($CC$2),"",BL36)</f>
        <v>9</v>
      </c>
      <c r="CD36" s="319" t="str">
        <f aca="false">IF(B36&lt;&gt;($CD$2),"",BL36)</f>
        <v/>
      </c>
      <c r="CE36" s="319" t="str">
        <f aca="false">IF(B36&lt;&gt;($CE$2),"",BL36)</f>
        <v/>
      </c>
      <c r="CF36" s="320" t="str">
        <f aca="false">IF(B36&lt;&gt;($CF$2),"",BL36)</f>
        <v/>
      </c>
      <c r="CG36" s="320" t="str">
        <f aca="false">IF(B36&lt;&gt;($CG$2),"",BL36)</f>
        <v/>
      </c>
      <c r="CH36" s="320" t="str">
        <f aca="false">IF(B36&lt;&gt;($CH$2),"",BL36)</f>
        <v/>
      </c>
    </row>
    <row r="37" customFormat="false" ht="15.75" hidden="false" customHeight="true" outlineLevel="0" collapsed="false">
      <c r="A37" s="166" t="s">
        <v>306</v>
      </c>
      <c r="B37" s="165" t="s">
        <v>61</v>
      </c>
      <c r="C37" s="324"/>
      <c r="D37" s="325"/>
      <c r="E37" s="326" t="n">
        <v>92</v>
      </c>
      <c r="F37" s="327" t="n">
        <f aca="false">IF(ISBLANK(E37),"",VLOOKUP(E37,H_60_m,2))</f>
        <v>8</v>
      </c>
      <c r="G37" s="328"/>
      <c r="H37" s="329" t="str">
        <f aca="false">IF(ISBLANK(G37),"",VLOOKUP(G37,H_100_m,2))</f>
        <v/>
      </c>
      <c r="I37" s="326"/>
      <c r="J37" s="329" t="str">
        <f aca="false">IF(ISBLANK(I37),"",VLOOKUP(I37,H_200_m,2))</f>
        <v/>
      </c>
      <c r="K37" s="326"/>
      <c r="L37" s="329" t="str">
        <f aca="false">IF(ISBLANK(K37),"",VLOOKUP(K37,H_300_m,2))</f>
        <v/>
      </c>
      <c r="M37" s="326"/>
      <c r="N37" s="329" t="str">
        <f aca="false">IF(ISBLANK(M37),"",VLOOKUP(M37,H_400_m,2))</f>
        <v/>
      </c>
      <c r="O37" s="330"/>
      <c r="P37" s="329" t="str">
        <f aca="false">IF(ISBLANK(O37),"",VLOOKUP(O37,H_50_m_H_,2))</f>
        <v/>
      </c>
      <c r="Q37" s="326"/>
      <c r="R37" s="329" t="str">
        <f aca="false">IF(ISBLANK(Q37),"",VLOOKUP(Q37,H_60_m_H_,2))</f>
        <v/>
      </c>
      <c r="S37" s="326"/>
      <c r="T37" s="329" t="str">
        <f aca="false">IF(ISBLANK(S37),"",VLOOKUP(S37,H_110_m_H_,2))</f>
        <v/>
      </c>
      <c r="U37" s="330"/>
      <c r="V37" s="329" t="str">
        <f aca="false">IF(ISBLANK(U37),"",VLOOKUP(U37,H_320_m_H,2))</f>
        <v/>
      </c>
      <c r="W37" s="331"/>
      <c r="X37" s="329" t="str">
        <f aca="false">IF(ISBLANK(W37),"",VLOOKUP(W37,H_400_m_H,2))</f>
        <v/>
      </c>
      <c r="Y37" s="330"/>
      <c r="Z37" s="329" t="str">
        <f aca="false">IF(ISBLANK(Y37),"",VLOOKUP(Y37,H_500_m,2))</f>
        <v/>
      </c>
      <c r="AA37" s="332"/>
      <c r="AB37" s="329" t="str">
        <f aca="false">IF(ISBLANK(AA37),"",VLOOKUP(AA37,H_800_m,2))</f>
        <v/>
      </c>
      <c r="AC37" s="333"/>
      <c r="AD37" s="329" t="str">
        <f aca="false">IF(ISBLANK(AC37),"",VLOOKUP(AC37,H_1000_m,2))</f>
        <v/>
      </c>
      <c r="AE37" s="332"/>
      <c r="AF37" s="329" t="str">
        <f aca="false">IF(ISBLANK(AE37),"",VLOOKUP(AE37,H_1500_m,2))</f>
        <v/>
      </c>
      <c r="AG37" s="330"/>
      <c r="AH37" s="329" t="str">
        <f aca="false">IF(ISBLANK(AG37),"",VLOOKUP(AG37,H_2000_m,2))</f>
        <v/>
      </c>
      <c r="AI37" s="332"/>
      <c r="AJ37" s="329" t="str">
        <f aca="false">IF(ISBLANK(AI37),"",VLOOKUP(AI37,H_3000_m,2))</f>
        <v/>
      </c>
      <c r="AK37" s="332"/>
      <c r="AL37" s="329" t="str">
        <f aca="false">IF(ISBLANK(AK37),"",VLOOKUP(AK37,H_5000_m,2))</f>
        <v/>
      </c>
      <c r="AM37" s="329"/>
      <c r="AN37" s="329" t="str">
        <f aca="false">IF(ISBLANK(AM37),"",VLOOKUP(AM37,H_1500_steeple,2))</f>
        <v/>
      </c>
      <c r="AO37" s="332"/>
      <c r="AP37" s="329" t="str">
        <f aca="false">IF(ISBLANK(AO37),"",VLOOKUP(AO37,H_3000_steeple,2))</f>
        <v/>
      </c>
      <c r="AQ37" s="332"/>
      <c r="AR37" s="329" t="str">
        <f aca="false">IF(ISBLANK(AQ37),"",VLOOKUP(AQ37,H_3_km_marche,2))</f>
        <v/>
      </c>
      <c r="AS37" s="333"/>
      <c r="AT37" s="329" t="str">
        <f aca="false">IF(ISBLANK(AS37),"",VLOOKUP(AS37,H_5_km_marche,2))</f>
        <v/>
      </c>
      <c r="AU37" s="334"/>
      <c r="AV37" s="329" t="str">
        <f aca="false">IF(ISBLANK(AU37),"",VLOOKUP(AU37,H_LONGUEUR,2))</f>
        <v/>
      </c>
      <c r="AW37" s="334"/>
      <c r="AX37" s="329" t="str">
        <f aca="false">IF(ISBLANK(AW37),"",VLOOKUP(AW37,H_T_S_,2))</f>
        <v/>
      </c>
      <c r="AY37" s="334"/>
      <c r="AZ37" s="329" t="str">
        <f aca="false">IF(ISBLANK(AY37),"",VLOOKUP(AY37,H_HAUTEUR,2))</f>
        <v/>
      </c>
      <c r="BA37" s="334"/>
      <c r="BB37" s="329" t="str">
        <f aca="false">IF(ISBLANK(BA37),"",VLOOKUP(BA37,H_PERCHE,2))</f>
        <v/>
      </c>
      <c r="BC37" s="334"/>
      <c r="BD37" s="329" t="str">
        <f aca="false">IF(ISBLANK(BC37),"",VLOOKUP(BC37,H_POIDS,2))</f>
        <v/>
      </c>
      <c r="BE37" s="334"/>
      <c r="BF37" s="329" t="str">
        <f aca="false">IF(ISBLANK(BE37),"",VLOOKUP(BE37,H_DISQUE,2))</f>
        <v/>
      </c>
      <c r="BG37" s="334"/>
      <c r="BH37" s="329" t="str">
        <f aca="false">IF(ISBLANK(BG37),"",VLOOKUP(BG37,H_JAVELOT,2))</f>
        <v/>
      </c>
      <c r="BI37" s="334"/>
      <c r="BJ37" s="329" t="str">
        <f aca="false">IF(ISBLANK(BI37),"",VLOOKUP(BI37,H_MARTEAU,2))</f>
        <v/>
      </c>
      <c r="BK37" s="335" t="n">
        <f aca="false">IF(ISBLANK(B37),"",COUNTA(BI37,BG37,BE37,BC37,BA37,AY37,AW37,AU37,AS37,AQ37,AO37,AM37,AK37,AI37,AG37,AE37,AC37,AA37,Y37,W37,U37,S37,Q37,O37,M37,K37,I37,G37,E37))</f>
        <v>1</v>
      </c>
      <c r="BL37" s="329" t="n">
        <f aca="false">SUM(BJ37,BH37,BF37,BD37,BB37,AZ37,AX37,AV37,AT37,AR37,AP37,AF37,AD37,AB37,Z37,X37,V37,T37,R37,P37,N37,L37,J37,H37,F37,D37)</f>
        <v>8</v>
      </c>
      <c r="BM37" s="312" t="n">
        <v>34</v>
      </c>
      <c r="BN37" s="0"/>
      <c r="BO37" s="318" t="str">
        <f aca="false">IF(B37&lt;&gt;($BO$2),"",BL37)</f>
        <v/>
      </c>
      <c r="BP37" s="319" t="str">
        <f aca="false">IF(B37&lt;&gt;($BP$2),"",BL37)</f>
        <v/>
      </c>
      <c r="BQ37" s="319" t="str">
        <f aca="false">IF(B37&lt;&gt;($BQ$2),"",BL37)</f>
        <v/>
      </c>
      <c r="BR37" s="319" t="str">
        <f aca="false">IF(B37&lt;&gt;($BR$2),"",BL37)</f>
        <v/>
      </c>
      <c r="BS37" s="319" t="str">
        <f aca="false">IF(B37&lt;&gt;($BS$2),"",BL37)</f>
        <v/>
      </c>
      <c r="BT37" s="319" t="str">
        <f aca="false">IF(B37&lt;&gt;($BT$2),"",BL37)</f>
        <v/>
      </c>
      <c r="BU37" s="319" t="str">
        <f aca="false">IF(B37&lt;&gt;($BU$2),"",BL37)</f>
        <v/>
      </c>
      <c r="BV37" s="319" t="str">
        <f aca="false">IF(B37&lt;&gt;($BV$2),"",BL37)</f>
        <v/>
      </c>
      <c r="BW37" s="319" t="str">
        <f aca="false">IF(B37&lt;&gt;($BW$2),"",BL37)</f>
        <v/>
      </c>
      <c r="BX37" s="319" t="str">
        <f aca="false">IF(B37&lt;&gt;($BX$2),"",BL37)</f>
        <v/>
      </c>
      <c r="BY37" s="319" t="str">
        <f aca="false">IF(B37&lt;&gt;($BY$2),"",BL37)</f>
        <v/>
      </c>
      <c r="BZ37" s="319" t="str">
        <f aca="false">IF(B37&lt;&gt;($BZ$2),"",BL37)</f>
        <v/>
      </c>
      <c r="CA37" s="319" t="str">
        <f aca="false">IF(B37&lt;&gt;($CA$2),"",BL37)</f>
        <v/>
      </c>
      <c r="CB37" s="319" t="n">
        <f aca="false">IF(B37&lt;&gt;($CB$2),"",BL37)</f>
        <v>8</v>
      </c>
      <c r="CC37" s="319" t="str">
        <f aca="false">IF(B37&lt;&gt;($CC$2),"",BL37)</f>
        <v/>
      </c>
      <c r="CD37" s="319" t="str">
        <f aca="false">IF(B37&lt;&gt;($CD$2),"",BL37)</f>
        <v/>
      </c>
      <c r="CE37" s="319" t="str">
        <f aca="false">IF(B37&lt;&gt;($CE$2),"",BL37)</f>
        <v/>
      </c>
      <c r="CF37" s="320" t="str">
        <f aca="false">IF(B37&lt;&gt;($CF$2),"",BL37)</f>
        <v/>
      </c>
      <c r="CG37" s="320" t="str">
        <f aca="false">IF(B37&lt;&gt;($CG$2),"",BL37)</f>
        <v/>
      </c>
      <c r="CH37" s="320" t="str">
        <f aca="false">IF(B37&lt;&gt;($CH$2),"",BL37)</f>
        <v/>
      </c>
    </row>
    <row r="38" customFormat="false" ht="15.75" hidden="false" customHeight="true" outlineLevel="0" collapsed="false">
      <c r="A38" s="166" t="s">
        <v>307</v>
      </c>
      <c r="B38" s="165" t="s">
        <v>53</v>
      </c>
      <c r="C38" s="338"/>
      <c r="D38" s="339"/>
      <c r="E38" s="326"/>
      <c r="F38" s="327" t="str">
        <f aca="false">IF(ISBLANK(E38),"",VLOOKUP(E38,H_60_m,2))</f>
        <v/>
      </c>
      <c r="G38" s="328"/>
      <c r="H38" s="329"/>
      <c r="I38" s="326"/>
      <c r="J38" s="329" t="str">
        <f aca="false">IF(ISBLANK(I38),"",VLOOKUP(I38,H_200_m,2))</f>
        <v/>
      </c>
      <c r="K38" s="326" t="n">
        <v>533</v>
      </c>
      <c r="L38" s="329" t="n">
        <f aca="false">IF(ISBLANK(K38),"",VLOOKUP(K38,H_300_m,2))</f>
        <v>3</v>
      </c>
      <c r="M38" s="326"/>
      <c r="N38" s="329"/>
      <c r="O38" s="330"/>
      <c r="P38" s="329"/>
      <c r="Q38" s="326"/>
      <c r="R38" s="329" t="str">
        <f aca="false">IF(ISBLANK(Q38),"",VLOOKUP(Q38,H_60_m_H_,2))</f>
        <v/>
      </c>
      <c r="S38" s="326"/>
      <c r="T38" s="329"/>
      <c r="U38" s="330"/>
      <c r="V38" s="329"/>
      <c r="W38" s="331"/>
      <c r="X38" s="329"/>
      <c r="Y38" s="330"/>
      <c r="Z38" s="329"/>
      <c r="AA38" s="332"/>
      <c r="AB38" s="329" t="str">
        <f aca="false">IF(ISBLANK(AA38),"",VLOOKUP(AA38,H_800_m,2))</f>
        <v/>
      </c>
      <c r="AC38" s="333"/>
      <c r="AD38" s="329"/>
      <c r="AE38" s="332"/>
      <c r="AF38" s="329"/>
      <c r="AG38" s="330"/>
      <c r="AH38" s="329"/>
      <c r="AI38" s="332"/>
      <c r="AJ38" s="329"/>
      <c r="AK38" s="332"/>
      <c r="AL38" s="329"/>
      <c r="AM38" s="329"/>
      <c r="AN38" s="329"/>
      <c r="AO38" s="332"/>
      <c r="AP38" s="329"/>
      <c r="AQ38" s="332"/>
      <c r="AR38" s="329"/>
      <c r="AS38" s="333"/>
      <c r="AT38" s="329"/>
      <c r="AU38" s="334"/>
      <c r="AV38" s="329" t="str">
        <f aca="false">IF(ISBLANK(AU38),"",VLOOKUP(AU38,H_LONGUEUR,2))</f>
        <v/>
      </c>
      <c r="AW38" s="334"/>
      <c r="AX38" s="329"/>
      <c r="AY38" s="334"/>
      <c r="AZ38" s="329"/>
      <c r="BA38" s="334"/>
      <c r="BB38" s="329" t="str">
        <f aca="false">IF(ISBLANK(BA38),"",VLOOKUP(BA38,H_PERCHE,2))</f>
        <v/>
      </c>
      <c r="BC38" s="334"/>
      <c r="BD38" s="329" t="str">
        <f aca="false">IF(ISBLANK(BC38),"",VLOOKUP(BC38,H_POIDS,2))</f>
        <v/>
      </c>
      <c r="BE38" s="334"/>
      <c r="BF38" s="329"/>
      <c r="BG38" s="334"/>
      <c r="BH38" s="329"/>
      <c r="BI38" s="334"/>
      <c r="BJ38" s="329"/>
      <c r="BK38" s="335" t="n">
        <f aca="false">IF(ISBLANK(B38),"",COUNTA(BI38,BG38,BE38,BC38,BA38,AY38,AW38,AU38,AS38,AQ38,AO38,AM38,AK38,AI38,AG38,AE38,AC38,AA38,Y38,W38,U38,S38,Q38,O38,M38,K38,I38,G38,E38))</f>
        <v>1</v>
      </c>
      <c r="BL38" s="329" t="n">
        <f aca="false">SUM(BJ38,BH38,BF38,BD38,BB38,AZ38,AX38,AV38,AT38,AR38,AP38,AF38,AD38,AB38,Z38,X38,V38,T38,R38,P38,N38,L38,J38,H38,F38,D38)</f>
        <v>3</v>
      </c>
      <c r="BM38" s="312" t="n">
        <v>35</v>
      </c>
      <c r="BN38" s="0"/>
      <c r="BO38" s="318" t="str">
        <f aca="false">IF(B38&lt;&gt;($BO$2),"",BL38)</f>
        <v/>
      </c>
      <c r="BP38" s="319" t="str">
        <f aca="false">IF(B38&lt;&gt;($BP$2),"",BL38)</f>
        <v/>
      </c>
      <c r="BQ38" s="319" t="str">
        <f aca="false">IF(B38&lt;&gt;($BQ$2),"",BL38)</f>
        <v/>
      </c>
      <c r="BR38" s="319" t="str">
        <f aca="false">IF(B38&lt;&gt;($BR$2),"",BL38)</f>
        <v/>
      </c>
      <c r="BS38" s="319" t="str">
        <f aca="false">IF(B38&lt;&gt;($BS$2),"",BL38)</f>
        <v/>
      </c>
      <c r="BT38" s="319" t="n">
        <f aca="false">IF(B38&lt;&gt;($BT$2),"",BL38)</f>
        <v>3</v>
      </c>
      <c r="BU38" s="319" t="str">
        <f aca="false">IF(B38&lt;&gt;($BU$2),"",BL38)</f>
        <v/>
      </c>
      <c r="BV38" s="319" t="str">
        <f aca="false">IF(B38&lt;&gt;($BV$2),"",BL38)</f>
        <v/>
      </c>
      <c r="BW38" s="319" t="str">
        <f aca="false">IF(B38&lt;&gt;($BW$2),"",BL38)</f>
        <v/>
      </c>
      <c r="BX38" s="319" t="str">
        <f aca="false">IF(B38&lt;&gt;($BX$2),"",BL38)</f>
        <v/>
      </c>
      <c r="BY38" s="319" t="str">
        <f aca="false">IF(B38&lt;&gt;($BY$2),"",BL38)</f>
        <v/>
      </c>
      <c r="BZ38" s="319" t="str">
        <f aca="false">IF(B38&lt;&gt;($BZ$2),"",BL38)</f>
        <v/>
      </c>
      <c r="CA38" s="319" t="str">
        <f aca="false">IF(B38&lt;&gt;($CA$2),"",BL38)</f>
        <v/>
      </c>
      <c r="CB38" s="319" t="str">
        <f aca="false">IF(B38&lt;&gt;($CB$2),"",BL38)</f>
        <v/>
      </c>
      <c r="CC38" s="319" t="str">
        <f aca="false">IF(B38&lt;&gt;($CC$2),"",BL38)</f>
        <v/>
      </c>
      <c r="CD38" s="319" t="str">
        <f aca="false">IF(B38&lt;&gt;($CD$2),"",BL38)</f>
        <v/>
      </c>
      <c r="CE38" s="319" t="str">
        <f aca="false">IF(B38&lt;&gt;($CE$2),"",BL38)</f>
        <v/>
      </c>
      <c r="CF38" s="320" t="str">
        <f aca="false">IF(B38&lt;&gt;($CF$2),"",BL38)</f>
        <v/>
      </c>
      <c r="CG38" s="320" t="str">
        <f aca="false">IF(B38&lt;&gt;($CG$2),"",BL38)</f>
        <v/>
      </c>
      <c r="CH38" s="320" t="str">
        <f aca="false">IF(B38&lt;&gt;($CH$2),"",BL38)</f>
        <v/>
      </c>
    </row>
    <row r="39" customFormat="false" ht="15.75" hidden="false" customHeight="true" outlineLevel="0" collapsed="false">
      <c r="A39" s="166"/>
      <c r="B39" s="165"/>
      <c r="C39" s="324"/>
      <c r="D39" s="325"/>
      <c r="E39" s="326"/>
      <c r="F39" s="327" t="str">
        <f aca="false">IF(ISBLANK(E39),"",VLOOKUP(E39,H_60_m,2))</f>
        <v/>
      </c>
      <c r="G39" s="328"/>
      <c r="H39" s="329" t="str">
        <f aca="false">IF(ISBLANK(G39),"",VLOOKUP(G39,H_100_m,2))</f>
        <v/>
      </c>
      <c r="I39" s="326"/>
      <c r="J39" s="329" t="str">
        <f aca="false">IF(ISBLANK(I39),"",VLOOKUP(I39,H_200_m,2))</f>
        <v/>
      </c>
      <c r="K39" s="326"/>
      <c r="L39" s="329" t="str">
        <f aca="false">IF(ISBLANK(K39),"",VLOOKUP(K39,H_300_m,2))</f>
        <v/>
      </c>
      <c r="M39" s="326"/>
      <c r="N39" s="329" t="str">
        <f aca="false">IF(ISBLANK(M39),"",VLOOKUP(M39,H_400_m,2))</f>
        <v/>
      </c>
      <c r="O39" s="330"/>
      <c r="P39" s="329" t="str">
        <f aca="false">IF(ISBLANK(O39),"",VLOOKUP(O39,H_50_m_H_,2))</f>
        <v/>
      </c>
      <c r="Q39" s="326"/>
      <c r="R39" s="329" t="str">
        <f aca="false">IF(ISBLANK(Q39),"",VLOOKUP(Q39,H_60_m_H_,2))</f>
        <v/>
      </c>
      <c r="S39" s="326"/>
      <c r="T39" s="329" t="str">
        <f aca="false">IF(ISBLANK(S39),"",VLOOKUP(S39,H_110_m_H_,2))</f>
        <v/>
      </c>
      <c r="U39" s="330"/>
      <c r="V39" s="329" t="str">
        <f aca="false">IF(ISBLANK(U39),"",VLOOKUP(U39,H_320_m_H,2))</f>
        <v/>
      </c>
      <c r="W39" s="331"/>
      <c r="X39" s="329" t="str">
        <f aca="false">IF(ISBLANK(W39),"",VLOOKUP(W39,H_400_m_H,2))</f>
        <v/>
      </c>
      <c r="Y39" s="330"/>
      <c r="Z39" s="329" t="str">
        <f aca="false">IF(ISBLANK(Y39),"",VLOOKUP(Y39,H_500_m,2))</f>
        <v/>
      </c>
      <c r="AA39" s="332"/>
      <c r="AB39" s="329" t="str">
        <f aca="false">IF(ISBLANK(AA39),"",VLOOKUP(AA39,H_800_m,2))</f>
        <v/>
      </c>
      <c r="AC39" s="333"/>
      <c r="AD39" s="329" t="str">
        <f aca="false">IF(ISBLANK(AC39),"",VLOOKUP(AC39,H_1000_m,2))</f>
        <v/>
      </c>
      <c r="AE39" s="332"/>
      <c r="AF39" s="329" t="str">
        <f aca="false">IF(ISBLANK(AE39),"",VLOOKUP(AE39,H_1500_m,2))</f>
        <v/>
      </c>
      <c r="AG39" s="330"/>
      <c r="AH39" s="329" t="str">
        <f aca="false">IF(ISBLANK(AG39),"",VLOOKUP(AG39,H_2000_m,2))</f>
        <v/>
      </c>
      <c r="AI39" s="332"/>
      <c r="AJ39" s="329" t="str">
        <f aca="false">IF(ISBLANK(AI39),"",VLOOKUP(AI39,H_3000_m,2))</f>
        <v/>
      </c>
      <c r="AK39" s="332"/>
      <c r="AL39" s="329" t="str">
        <f aca="false">IF(ISBLANK(AK39),"",VLOOKUP(AK39,H_5000_m,2))</f>
        <v/>
      </c>
      <c r="AM39" s="329"/>
      <c r="AN39" s="329" t="str">
        <f aca="false">IF(ISBLANK(AM39),"",VLOOKUP(AM39,H_1500_steeple,2))</f>
        <v/>
      </c>
      <c r="AO39" s="332"/>
      <c r="AP39" s="329" t="str">
        <f aca="false">IF(ISBLANK(AO39),"",VLOOKUP(AO39,H_3000_steeple,2))</f>
        <v/>
      </c>
      <c r="AQ39" s="332"/>
      <c r="AR39" s="329" t="str">
        <f aca="false">IF(ISBLANK(AQ39),"",VLOOKUP(AQ39,H_3_km_marche,2))</f>
        <v/>
      </c>
      <c r="AS39" s="333"/>
      <c r="AT39" s="329" t="str">
        <f aca="false">IF(ISBLANK(AS39),"",VLOOKUP(AS39,H_5_km_marche,2))</f>
        <v/>
      </c>
      <c r="AU39" s="334"/>
      <c r="AV39" s="329" t="str">
        <f aca="false">IF(ISBLANK(AU39),"",VLOOKUP(AU39,H_LONGUEUR,2))</f>
        <v/>
      </c>
      <c r="AW39" s="334"/>
      <c r="AX39" s="329" t="str">
        <f aca="false">IF(ISBLANK(AW39),"",VLOOKUP(AW39,H_T_S_,2))</f>
        <v/>
      </c>
      <c r="AY39" s="334"/>
      <c r="AZ39" s="329" t="str">
        <f aca="false">IF(ISBLANK(AY39),"",VLOOKUP(AY39,H_HAUTEUR,2))</f>
        <v/>
      </c>
      <c r="BA39" s="334"/>
      <c r="BB39" s="329" t="str">
        <f aca="false">IF(ISBLANK(BA39),"",VLOOKUP(BA39,H_PERCHE,2))</f>
        <v/>
      </c>
      <c r="BC39" s="334"/>
      <c r="BD39" s="329" t="str">
        <f aca="false">IF(ISBLANK(BC39),"",VLOOKUP(BC39,H_POIDS,2))</f>
        <v/>
      </c>
      <c r="BE39" s="334"/>
      <c r="BF39" s="329" t="str">
        <f aca="false">IF(ISBLANK(BE39),"",VLOOKUP(BE39,H_DISQUE,2))</f>
        <v/>
      </c>
      <c r="BG39" s="334"/>
      <c r="BH39" s="329" t="str">
        <f aca="false">IF(ISBLANK(BG39),"",VLOOKUP(BG39,H_JAVELOT,2))</f>
        <v/>
      </c>
      <c r="BI39" s="334"/>
      <c r="BJ39" s="329" t="str">
        <f aca="false">IF(ISBLANK(BI39),"",VLOOKUP(BI39,H_MARTEAU,2))</f>
        <v/>
      </c>
      <c r="BK39" s="335" t="str">
        <f aca="false">IF(ISBLANK(B39),"",COUNTA(BI39,BG39,BE39,BC39,BA39,AY39,AW39,AU39,AS39,AQ39,AO39,AM39,AK39,AI39,AG39,AE39,AC39,AA39,Y39,W39,U39,S39,Q39,O39,M39,K39,I39,G39,E39))</f>
        <v/>
      </c>
      <c r="BL39" s="329" t="n">
        <f aca="false">SUM(BJ39,BH39,BF39,BD39,BB39,AZ39,AX39,AV39,AT39,AR39,AP39,AF39,AD39,AB39,Z39,X39,V39,T39,R39,P39,N39,L39,J39,H39,F39,D39)</f>
        <v>0</v>
      </c>
      <c r="BM39" s="312"/>
      <c r="BN39" s="0"/>
      <c r="BO39" s="318" t="str">
        <f aca="false">IF(B39&lt;&gt;($BO$2),"",BL39)</f>
        <v/>
      </c>
      <c r="BP39" s="319" t="str">
        <f aca="false">IF(B39&lt;&gt;($BP$2),"",BL39)</f>
        <v/>
      </c>
      <c r="BQ39" s="319" t="str">
        <f aca="false">IF(B39&lt;&gt;($BQ$2),"",BL39)</f>
        <v/>
      </c>
      <c r="BR39" s="319" t="str">
        <f aca="false">IF(B39&lt;&gt;($BR$2),"",BL39)</f>
        <v/>
      </c>
      <c r="BS39" s="319" t="str">
        <f aca="false">IF(B39&lt;&gt;($BS$2),"",BL39)</f>
        <v/>
      </c>
      <c r="BT39" s="319" t="str">
        <f aca="false">IF(B39&lt;&gt;($BT$2),"",BL39)</f>
        <v/>
      </c>
      <c r="BU39" s="319" t="str">
        <f aca="false">IF(B39&lt;&gt;($BU$2),"",BL39)</f>
        <v/>
      </c>
      <c r="BV39" s="319" t="str">
        <f aca="false">IF(B39&lt;&gt;($BV$2),"",BL39)</f>
        <v/>
      </c>
      <c r="BW39" s="319" t="str">
        <f aca="false">IF(B39&lt;&gt;($BW$2),"",BL39)</f>
        <v/>
      </c>
      <c r="BX39" s="319" t="str">
        <f aca="false">IF(B39&lt;&gt;($BX$2),"",BL39)</f>
        <v/>
      </c>
      <c r="BY39" s="319" t="str">
        <f aca="false">IF(B39&lt;&gt;($BY$2),"",BL39)</f>
        <v/>
      </c>
      <c r="BZ39" s="319" t="str">
        <f aca="false">IF(B39&lt;&gt;($BZ$2),"",BL39)</f>
        <v/>
      </c>
      <c r="CA39" s="319" t="str">
        <f aca="false">IF(B39&lt;&gt;($CA$2),"",BL39)</f>
        <v/>
      </c>
      <c r="CB39" s="319" t="str">
        <f aca="false">IF(B39&lt;&gt;($CB$2),"",BL39)</f>
        <v/>
      </c>
      <c r="CC39" s="319" t="str">
        <f aca="false">IF(B39&lt;&gt;($CC$2),"",BL39)</f>
        <v/>
      </c>
      <c r="CD39" s="319" t="str">
        <f aca="false">IF(B39&lt;&gt;($CD$2),"",BL39)</f>
        <v/>
      </c>
      <c r="CE39" s="319" t="str">
        <f aca="false">IF(B39&lt;&gt;($CE$2),"",BL39)</f>
        <v/>
      </c>
      <c r="CF39" s="320" t="str">
        <f aca="false">IF(B39&lt;&gt;($CF$2),"",BL39)</f>
        <v/>
      </c>
      <c r="CG39" s="320" t="str">
        <f aca="false">IF(B39&lt;&gt;($CG$2),"",BL39)</f>
        <v/>
      </c>
      <c r="CH39" s="320" t="str">
        <f aca="false">IF(B39&lt;&gt;($CH$2),"",BL39)</f>
        <v/>
      </c>
    </row>
    <row r="40" customFormat="false" ht="15.75" hidden="false" customHeight="true" outlineLevel="0" collapsed="false">
      <c r="A40" s="166"/>
      <c r="B40" s="165"/>
      <c r="C40" s="324"/>
      <c r="D40" s="325"/>
      <c r="E40" s="326"/>
      <c r="F40" s="327" t="str">
        <f aca="false">IF(ISBLANK(E40),"",VLOOKUP(E40,H_60_m,2))</f>
        <v/>
      </c>
      <c r="G40" s="328"/>
      <c r="H40" s="329" t="str">
        <f aca="false">IF(ISBLANK(G40),"",VLOOKUP(G40,H_100_m,2))</f>
        <v/>
      </c>
      <c r="I40" s="326"/>
      <c r="J40" s="329" t="str">
        <f aca="false">IF(ISBLANK(I40),"",VLOOKUP(I40,H_200_m,2))</f>
        <v/>
      </c>
      <c r="K40" s="326"/>
      <c r="L40" s="329" t="str">
        <f aca="false">IF(ISBLANK(K40),"",VLOOKUP(K40,H_300_m,2))</f>
        <v/>
      </c>
      <c r="M40" s="326"/>
      <c r="N40" s="329" t="str">
        <f aca="false">IF(ISBLANK(M40),"",VLOOKUP(M40,H_400_m,2))</f>
        <v/>
      </c>
      <c r="O40" s="330"/>
      <c r="P40" s="329" t="str">
        <f aca="false">IF(ISBLANK(O40),"",VLOOKUP(O40,H_50_m_H_,2))</f>
        <v/>
      </c>
      <c r="Q40" s="326"/>
      <c r="R40" s="329" t="str">
        <f aca="false">IF(ISBLANK(Q40),"",VLOOKUP(Q40,H_60_m_H_,2))</f>
        <v/>
      </c>
      <c r="S40" s="326"/>
      <c r="T40" s="329" t="str">
        <f aca="false">IF(ISBLANK(S40),"",VLOOKUP(S40,H_110_m_H_,2))</f>
        <v/>
      </c>
      <c r="U40" s="330"/>
      <c r="V40" s="329" t="str">
        <f aca="false">IF(ISBLANK(U40),"",VLOOKUP(U40,H_320_m_H,2))</f>
        <v/>
      </c>
      <c r="W40" s="331"/>
      <c r="X40" s="329" t="str">
        <f aca="false">IF(ISBLANK(W40),"",VLOOKUP(W40,H_400_m_H,2))</f>
        <v/>
      </c>
      <c r="Y40" s="330"/>
      <c r="Z40" s="329" t="str">
        <f aca="false">IF(ISBLANK(Y40),"",VLOOKUP(Y40,H_500_m,2))</f>
        <v/>
      </c>
      <c r="AA40" s="332"/>
      <c r="AB40" s="329" t="str">
        <f aca="false">IF(ISBLANK(AA40),"",VLOOKUP(AA40,H_800_m,2))</f>
        <v/>
      </c>
      <c r="AC40" s="333"/>
      <c r="AD40" s="329" t="str">
        <f aca="false">IF(ISBLANK(AC40),"",VLOOKUP(AC40,H_1000_m,2))</f>
        <v/>
      </c>
      <c r="AE40" s="332"/>
      <c r="AF40" s="329" t="str">
        <f aca="false">IF(ISBLANK(AE40),"",VLOOKUP(AE40,H_1500_m,2))</f>
        <v/>
      </c>
      <c r="AG40" s="330"/>
      <c r="AH40" s="329" t="str">
        <f aca="false">IF(ISBLANK(AG40),"",VLOOKUP(AG40,H_2000_m,2))</f>
        <v/>
      </c>
      <c r="AI40" s="332"/>
      <c r="AJ40" s="329" t="str">
        <f aca="false">IF(ISBLANK(AI40),"",VLOOKUP(AI40,H_3000_m,2))</f>
        <v/>
      </c>
      <c r="AK40" s="332"/>
      <c r="AL40" s="329" t="str">
        <f aca="false">IF(ISBLANK(AK40),"",VLOOKUP(AK40,H_5000_m,2))</f>
        <v/>
      </c>
      <c r="AM40" s="329"/>
      <c r="AN40" s="329" t="str">
        <f aca="false">IF(ISBLANK(AM40),"",VLOOKUP(AM40,H_1500_steeple,2))</f>
        <v/>
      </c>
      <c r="AO40" s="332"/>
      <c r="AP40" s="329" t="str">
        <f aca="false">IF(ISBLANK(AO40),"",VLOOKUP(AO40,H_3000_steeple,2))</f>
        <v/>
      </c>
      <c r="AQ40" s="332"/>
      <c r="AR40" s="329" t="str">
        <f aca="false">IF(ISBLANK(AQ40),"",VLOOKUP(AQ40,H_3_km_marche,2))</f>
        <v/>
      </c>
      <c r="AS40" s="333"/>
      <c r="AT40" s="329" t="str">
        <f aca="false">IF(ISBLANK(AS40),"",VLOOKUP(AS40,H_5_km_marche,2))</f>
        <v/>
      </c>
      <c r="AU40" s="334"/>
      <c r="AV40" s="329" t="str">
        <f aca="false">IF(ISBLANK(AU40),"",VLOOKUP(AU40,H_LONGUEUR,2))</f>
        <v/>
      </c>
      <c r="AW40" s="334"/>
      <c r="AX40" s="329" t="str">
        <f aca="false">IF(ISBLANK(AW40),"",VLOOKUP(AW40,H_T_S_,2))</f>
        <v/>
      </c>
      <c r="AY40" s="334"/>
      <c r="AZ40" s="329" t="str">
        <f aca="false">IF(ISBLANK(AY40),"",VLOOKUP(AY40,H_HAUTEUR,2))</f>
        <v/>
      </c>
      <c r="BA40" s="334"/>
      <c r="BB40" s="329" t="str">
        <f aca="false">IF(ISBLANK(BA40),"",VLOOKUP(BA40,H_PERCHE,2))</f>
        <v/>
      </c>
      <c r="BC40" s="334"/>
      <c r="BD40" s="329" t="str">
        <f aca="false">IF(ISBLANK(BC40),"",VLOOKUP(BC40,H_POIDS,2))</f>
        <v/>
      </c>
      <c r="BE40" s="334"/>
      <c r="BF40" s="329" t="str">
        <f aca="false">IF(ISBLANK(BE40),"",VLOOKUP(BE40,H_DISQUE,2))</f>
        <v/>
      </c>
      <c r="BG40" s="334"/>
      <c r="BH40" s="329" t="str">
        <f aca="false">IF(ISBLANK(BG40),"",VLOOKUP(BG40,H_JAVELOT,2))</f>
        <v/>
      </c>
      <c r="BI40" s="334"/>
      <c r="BJ40" s="329" t="str">
        <f aca="false">IF(ISBLANK(BI40),"",VLOOKUP(BI40,H_MARTEAU,2))</f>
        <v/>
      </c>
      <c r="BK40" s="335" t="str">
        <f aca="false">IF(ISBLANK(B40),"",COUNTA(BI40,BG40,BE40,BC40,BA40,AY40,AW40,AU40,AS40,AQ40,AO40,AM40,AK40,AI40,AG40,AE40,AC40,AA40,Y40,W40,U40,S40,Q40,O40,M40,K40,I40,G40,E40))</f>
        <v/>
      </c>
      <c r="BL40" s="329" t="n">
        <f aca="false">SUM(BJ40,BH40,BF40,BD40,BB40,AZ40,AX40,AV40,AT40,AR40,AP40,AF40,AD40,AB40,Z40,X40,V40,T40,R40,P40,N40,L40,J40,H40,F40,D40)</f>
        <v>0</v>
      </c>
      <c r="BM40" s="312"/>
      <c r="BN40" s="0"/>
      <c r="BO40" s="318" t="str">
        <f aca="false">IF(B40&lt;&gt;($BO$2),"",BL40)</f>
        <v/>
      </c>
      <c r="BP40" s="319" t="str">
        <f aca="false">IF(B40&lt;&gt;($BP$2),"",BL40)</f>
        <v/>
      </c>
      <c r="BQ40" s="319" t="str">
        <f aca="false">IF(B40&lt;&gt;($BQ$2),"",BL40)</f>
        <v/>
      </c>
      <c r="BR40" s="319" t="str">
        <f aca="false">IF(B40&lt;&gt;($BR$2),"",BL40)</f>
        <v/>
      </c>
      <c r="BS40" s="319" t="str">
        <f aca="false">IF(B40&lt;&gt;($BS$2),"",BL40)</f>
        <v/>
      </c>
      <c r="BT40" s="319" t="str">
        <f aca="false">IF(B40&lt;&gt;($BT$2),"",BL40)</f>
        <v/>
      </c>
      <c r="BU40" s="319" t="str">
        <f aca="false">IF(B40&lt;&gt;($BU$2),"",BL40)</f>
        <v/>
      </c>
      <c r="BV40" s="319" t="str">
        <f aca="false">IF(B40&lt;&gt;($BV$2),"",BL40)</f>
        <v/>
      </c>
      <c r="BW40" s="319" t="str">
        <f aca="false">IF(B40&lt;&gt;($BW$2),"",BL40)</f>
        <v/>
      </c>
      <c r="BX40" s="319" t="str">
        <f aca="false">IF(B40&lt;&gt;($BX$2),"",BL40)</f>
        <v/>
      </c>
      <c r="BY40" s="319" t="str">
        <f aca="false">IF(B40&lt;&gt;($BY$2),"",BL40)</f>
        <v/>
      </c>
      <c r="BZ40" s="319" t="str">
        <f aca="false">IF(B40&lt;&gt;($BZ$2),"",BL40)</f>
        <v/>
      </c>
      <c r="CA40" s="319" t="str">
        <f aca="false">IF(B40&lt;&gt;($CA$2),"",BL40)</f>
        <v/>
      </c>
      <c r="CB40" s="319" t="str">
        <f aca="false">IF(B40&lt;&gt;($CB$2),"",BL40)</f>
        <v/>
      </c>
      <c r="CC40" s="319" t="str">
        <f aca="false">IF(B40&lt;&gt;($CC$2),"",BL40)</f>
        <v/>
      </c>
      <c r="CD40" s="319" t="str">
        <f aca="false">IF(B40&lt;&gt;($CD$2),"",BL40)</f>
        <v/>
      </c>
      <c r="CE40" s="319" t="str">
        <f aca="false">IF(B40&lt;&gt;($CE$2),"",BL40)</f>
        <v/>
      </c>
      <c r="CF40" s="320" t="str">
        <f aca="false">IF(B40&lt;&gt;($CF$2),"",BL40)</f>
        <v/>
      </c>
      <c r="CG40" s="320" t="str">
        <f aca="false">IF(B40&lt;&gt;($CG$2),"",BL40)</f>
        <v/>
      </c>
      <c r="CH40" s="320" t="str">
        <f aca="false">IF(B40&lt;&gt;($CH$2),"",BL40)</f>
        <v/>
      </c>
    </row>
    <row r="41" customFormat="false" ht="15.75" hidden="false" customHeight="true" outlineLevel="0" collapsed="false">
      <c r="A41" s="166"/>
      <c r="B41" s="165"/>
      <c r="C41" s="324"/>
      <c r="D41" s="325"/>
      <c r="E41" s="326"/>
      <c r="F41" s="327" t="str">
        <f aca="false">IF(ISBLANK(E41),"",VLOOKUP(E41,H_60_m,2))</f>
        <v/>
      </c>
      <c r="G41" s="328"/>
      <c r="H41" s="329" t="str">
        <f aca="false">IF(ISBLANK(G41),"",VLOOKUP(G41,H_100_m,2))</f>
        <v/>
      </c>
      <c r="I41" s="326"/>
      <c r="J41" s="329" t="str">
        <f aca="false">IF(ISBLANK(I41),"",VLOOKUP(I41,H_200_m,2))</f>
        <v/>
      </c>
      <c r="K41" s="326"/>
      <c r="L41" s="329" t="str">
        <f aca="false">IF(ISBLANK(K41),"",VLOOKUP(K41,H_300_m,2))</f>
        <v/>
      </c>
      <c r="M41" s="326"/>
      <c r="N41" s="329" t="str">
        <f aca="false">IF(ISBLANK(M41),"",VLOOKUP(M41,H_400_m,2))</f>
        <v/>
      </c>
      <c r="O41" s="330"/>
      <c r="P41" s="329" t="str">
        <f aca="false">IF(ISBLANK(O41),"",VLOOKUP(O41,H_50_m_H_,2))</f>
        <v/>
      </c>
      <c r="Q41" s="326"/>
      <c r="R41" s="329" t="str">
        <f aca="false">IF(ISBLANK(Q41),"",VLOOKUP(Q41,H_60_m_H_,2))</f>
        <v/>
      </c>
      <c r="S41" s="326"/>
      <c r="T41" s="329" t="str">
        <f aca="false">IF(ISBLANK(S41),"",VLOOKUP(S41,H_110_m_H_,2))</f>
        <v/>
      </c>
      <c r="U41" s="330"/>
      <c r="V41" s="329" t="str">
        <f aca="false">IF(ISBLANK(U41),"",VLOOKUP(U41,H_320_m_H,2))</f>
        <v/>
      </c>
      <c r="W41" s="331"/>
      <c r="X41" s="329" t="str">
        <f aca="false">IF(ISBLANK(W41),"",VLOOKUP(W41,H_400_m_H,2))</f>
        <v/>
      </c>
      <c r="Y41" s="330"/>
      <c r="Z41" s="329" t="str">
        <f aca="false">IF(ISBLANK(Y41),"",VLOOKUP(Y41,H_500_m,2))</f>
        <v/>
      </c>
      <c r="AA41" s="332"/>
      <c r="AB41" s="329" t="str">
        <f aca="false">IF(ISBLANK(AA41),"",VLOOKUP(AA41,H_800_m,2))</f>
        <v/>
      </c>
      <c r="AC41" s="333"/>
      <c r="AD41" s="329" t="str">
        <f aca="false">IF(ISBLANK(AC41),"",VLOOKUP(AC41,H_1000_m,2))</f>
        <v/>
      </c>
      <c r="AE41" s="332"/>
      <c r="AF41" s="329" t="str">
        <f aca="false">IF(ISBLANK(AE41),"",VLOOKUP(AE41,H_1500_m,2))</f>
        <v/>
      </c>
      <c r="AG41" s="330"/>
      <c r="AH41" s="329" t="str">
        <f aca="false">IF(ISBLANK(AG41),"",VLOOKUP(AG41,H_2000_m,2))</f>
        <v/>
      </c>
      <c r="AI41" s="332"/>
      <c r="AJ41" s="329" t="str">
        <f aca="false">IF(ISBLANK(AI41),"",VLOOKUP(AI41,H_3000_m,2))</f>
        <v/>
      </c>
      <c r="AK41" s="332"/>
      <c r="AL41" s="329" t="str">
        <f aca="false">IF(ISBLANK(AK41),"",VLOOKUP(AK41,H_5000_m,2))</f>
        <v/>
      </c>
      <c r="AM41" s="329"/>
      <c r="AN41" s="329" t="str">
        <f aca="false">IF(ISBLANK(AM41),"",VLOOKUP(AM41,H_1500_steeple,2))</f>
        <v/>
      </c>
      <c r="AO41" s="332"/>
      <c r="AP41" s="329" t="str">
        <f aca="false">IF(ISBLANK(AO41),"",VLOOKUP(AO41,H_3000_steeple,2))</f>
        <v/>
      </c>
      <c r="AQ41" s="332"/>
      <c r="AR41" s="329" t="str">
        <f aca="false">IF(ISBLANK(AQ41),"",VLOOKUP(AQ41,H_3_km_marche,2))</f>
        <v/>
      </c>
      <c r="AS41" s="333"/>
      <c r="AT41" s="329" t="str">
        <f aca="false">IF(ISBLANK(AS41),"",VLOOKUP(AS41,H_5_km_marche,2))</f>
        <v/>
      </c>
      <c r="AU41" s="334"/>
      <c r="AV41" s="329" t="str">
        <f aca="false">IF(ISBLANK(AU41),"",VLOOKUP(AU41,H_LONGUEUR,2))</f>
        <v/>
      </c>
      <c r="AW41" s="334"/>
      <c r="AX41" s="329" t="str">
        <f aca="false">IF(ISBLANK(AW41),"",VLOOKUP(AW41,H_T_S_,2))</f>
        <v/>
      </c>
      <c r="AY41" s="334"/>
      <c r="AZ41" s="329" t="str">
        <f aca="false">IF(ISBLANK(AY41),"",VLOOKUP(AY41,H_HAUTEUR,2))</f>
        <v/>
      </c>
      <c r="BA41" s="334"/>
      <c r="BB41" s="329" t="str">
        <f aca="false">IF(ISBLANK(BA41),"",VLOOKUP(BA41,H_PERCHE,2))</f>
        <v/>
      </c>
      <c r="BC41" s="334"/>
      <c r="BD41" s="329" t="str">
        <f aca="false">IF(ISBLANK(BC41),"",VLOOKUP(BC41,H_POIDS,2))</f>
        <v/>
      </c>
      <c r="BE41" s="334"/>
      <c r="BF41" s="329" t="str">
        <f aca="false">IF(ISBLANK(BE41),"",VLOOKUP(BE41,H_DISQUE,2))</f>
        <v/>
      </c>
      <c r="BG41" s="334"/>
      <c r="BH41" s="329" t="str">
        <f aca="false">IF(ISBLANK(BG41),"",VLOOKUP(BG41,H_JAVELOT,2))</f>
        <v/>
      </c>
      <c r="BI41" s="334"/>
      <c r="BJ41" s="329" t="str">
        <f aca="false">IF(ISBLANK(BI41),"",VLOOKUP(BI41,H_MARTEAU,2))</f>
        <v/>
      </c>
      <c r="BK41" s="335" t="str">
        <f aca="false">IF(ISBLANK(B41),"",COUNTA(BI41,BG41,BE41,BC41,BA41,AY41,AW41,AU41,AS41,AQ41,AO41,AM41,AK41,AI41,AG41,AE41,AC41,AA41,Y41,W41,U41,S41,Q41,O41,M41,K41,I41,G41,E41))</f>
        <v/>
      </c>
      <c r="BL41" s="329" t="n">
        <f aca="false">SUM(BJ41,BH41,BF41,BD41,BB41,AZ41,AX41,AV41,AT41,AR41,AP41,AF41,AD41,AB41,Z41,X41,V41,T41,R41,P41,N41,L41,J41,H41,F41,D41)</f>
        <v>0</v>
      </c>
      <c r="BM41" s="312"/>
      <c r="BN41" s="0"/>
      <c r="BO41" s="318" t="str">
        <f aca="false">IF(B41&lt;&gt;($BO$2),"",BL41)</f>
        <v/>
      </c>
      <c r="BP41" s="319" t="str">
        <f aca="false">IF(B41&lt;&gt;($BP$2),"",BL41)</f>
        <v/>
      </c>
      <c r="BQ41" s="319" t="str">
        <f aca="false">IF(B41&lt;&gt;($BQ$2),"",BL41)</f>
        <v/>
      </c>
      <c r="BR41" s="319" t="str">
        <f aca="false">IF(B41&lt;&gt;($BR$2),"",BL41)</f>
        <v/>
      </c>
      <c r="BS41" s="319" t="str">
        <f aca="false">IF(B41&lt;&gt;($BS$2),"",BL41)</f>
        <v/>
      </c>
      <c r="BT41" s="319" t="str">
        <f aca="false">IF(B41&lt;&gt;($BT$2),"",BL41)</f>
        <v/>
      </c>
      <c r="BU41" s="319" t="str">
        <f aca="false">IF(B41&lt;&gt;($BU$2),"",BL41)</f>
        <v/>
      </c>
      <c r="BV41" s="319" t="str">
        <f aca="false">IF(B41&lt;&gt;($BV$2),"",BL41)</f>
        <v/>
      </c>
      <c r="BW41" s="319" t="str">
        <f aca="false">IF(B41&lt;&gt;($BW$2),"",BL41)</f>
        <v/>
      </c>
      <c r="BX41" s="319" t="str">
        <f aca="false">IF(B41&lt;&gt;($BX$2),"",BL41)</f>
        <v/>
      </c>
      <c r="BY41" s="319" t="str">
        <f aca="false">IF(B41&lt;&gt;($BY$2),"",BL41)</f>
        <v/>
      </c>
      <c r="BZ41" s="319" t="str">
        <f aca="false">IF(B41&lt;&gt;($BZ$2),"",BL41)</f>
        <v/>
      </c>
      <c r="CA41" s="319" t="str">
        <f aca="false">IF(B41&lt;&gt;($CA$2),"",BL41)</f>
        <v/>
      </c>
      <c r="CB41" s="319" t="str">
        <f aca="false">IF(B41&lt;&gt;($CB$2),"",BL41)</f>
        <v/>
      </c>
      <c r="CC41" s="319" t="str">
        <f aca="false">IF(B41&lt;&gt;($CC$2),"",BL41)</f>
        <v/>
      </c>
      <c r="CD41" s="319" t="str">
        <f aca="false">IF(B41&lt;&gt;($CD$2),"",BL41)</f>
        <v/>
      </c>
      <c r="CE41" s="319" t="str">
        <f aca="false">IF(B41&lt;&gt;($CE$2),"",BL41)</f>
        <v/>
      </c>
      <c r="CF41" s="320" t="str">
        <f aca="false">IF(B41&lt;&gt;($CF$2),"",BL41)</f>
        <v/>
      </c>
      <c r="CG41" s="320" t="str">
        <f aca="false">IF(B41&lt;&gt;($CG$2),"",BL41)</f>
        <v/>
      </c>
      <c r="CH41" s="320" t="str">
        <f aca="false">IF(B41&lt;&gt;($CH$2),"",BL41)</f>
        <v/>
      </c>
    </row>
    <row r="42" customFormat="false" ht="15.75" hidden="false" customHeight="true" outlineLevel="0" collapsed="false">
      <c r="A42" s="166"/>
      <c r="B42" s="165"/>
      <c r="C42" s="324"/>
      <c r="D42" s="325"/>
      <c r="E42" s="326"/>
      <c r="F42" s="327" t="str">
        <f aca="false">IF(ISBLANK(E42),"",VLOOKUP(E42,H_60_m,2))</f>
        <v/>
      </c>
      <c r="G42" s="328"/>
      <c r="H42" s="329"/>
      <c r="I42" s="326"/>
      <c r="J42" s="329" t="str">
        <f aca="false">IF(ISBLANK(I42),"",VLOOKUP(I42,H_200_m,2))</f>
        <v/>
      </c>
      <c r="K42" s="326"/>
      <c r="L42" s="329"/>
      <c r="M42" s="326"/>
      <c r="N42" s="329"/>
      <c r="O42" s="330"/>
      <c r="P42" s="329"/>
      <c r="Q42" s="326"/>
      <c r="R42" s="329" t="str">
        <f aca="false">IF(ISBLANK(Q42),"",VLOOKUP(Q42,H_60_m_H_,2))</f>
        <v/>
      </c>
      <c r="S42" s="326"/>
      <c r="T42" s="329"/>
      <c r="U42" s="330"/>
      <c r="V42" s="329"/>
      <c r="W42" s="331"/>
      <c r="X42" s="329"/>
      <c r="Y42" s="330"/>
      <c r="Z42" s="329"/>
      <c r="AA42" s="332"/>
      <c r="AB42" s="329" t="str">
        <f aca="false">IF(ISBLANK(AA42),"",VLOOKUP(AA42,H_800_m,2))</f>
        <v/>
      </c>
      <c r="AC42" s="333"/>
      <c r="AD42" s="329"/>
      <c r="AE42" s="332"/>
      <c r="AF42" s="329"/>
      <c r="AG42" s="330"/>
      <c r="AH42" s="329"/>
      <c r="AI42" s="332"/>
      <c r="AJ42" s="329"/>
      <c r="AK42" s="332"/>
      <c r="AL42" s="329"/>
      <c r="AM42" s="329"/>
      <c r="AN42" s="329"/>
      <c r="AO42" s="332"/>
      <c r="AP42" s="329"/>
      <c r="AQ42" s="332"/>
      <c r="AR42" s="329"/>
      <c r="AS42" s="333"/>
      <c r="AT42" s="329"/>
      <c r="AU42" s="334"/>
      <c r="AV42" s="329" t="str">
        <f aca="false">IF(ISBLANK(AU42),"",VLOOKUP(AU42,H_LONGUEUR,2))</f>
        <v/>
      </c>
      <c r="AW42" s="334"/>
      <c r="AX42" s="329"/>
      <c r="AY42" s="334"/>
      <c r="AZ42" s="329"/>
      <c r="BA42" s="334"/>
      <c r="BB42" s="329" t="str">
        <f aca="false">IF(ISBLANK(BA42),"",VLOOKUP(BA42,H_PERCHE,2))</f>
        <v/>
      </c>
      <c r="BC42" s="334"/>
      <c r="BD42" s="329" t="str">
        <f aca="false">IF(ISBLANK(BC42),"",VLOOKUP(BC42,H_POIDS,2))</f>
        <v/>
      </c>
      <c r="BE42" s="334"/>
      <c r="BF42" s="329"/>
      <c r="BG42" s="334"/>
      <c r="BH42" s="329"/>
      <c r="BI42" s="334"/>
      <c r="BJ42" s="329"/>
      <c r="BK42" s="335" t="str">
        <f aca="false">IF(ISBLANK(B42),"",COUNTA(BI42,BG42,BE42,BC42,BA42,AY42,AW42,AU42,AS42,AQ42,AO42,AM42,AK42,AI42,AG42,AE42,AC42,AA42,Y42,W42,U42,S42,Q42,O42,M42,K42,I42,G42,E42))</f>
        <v/>
      </c>
      <c r="BL42" s="329" t="n">
        <f aca="false">SUM(BJ42,BH42,BF42,BD42,BB42,AZ42,AX42,AV42,AT42,AR42,AP42,AF42,AD42,AB42,Z42,X42,V42,T42,R42,P42,N42,L42,J42,H42,F42,D42)</f>
        <v>0</v>
      </c>
      <c r="BM42" s="312"/>
      <c r="BN42" s="0"/>
      <c r="BO42" s="318" t="str">
        <f aca="false">IF(B42&lt;&gt;($BO$2),"",BL42)</f>
        <v/>
      </c>
      <c r="BP42" s="319" t="str">
        <f aca="false">IF(B42&lt;&gt;($BP$2),"",BL42)</f>
        <v/>
      </c>
      <c r="BQ42" s="319" t="str">
        <f aca="false">IF(B42&lt;&gt;($BQ$2),"",BL42)</f>
        <v/>
      </c>
      <c r="BR42" s="319" t="str">
        <f aca="false">IF(B42&lt;&gt;($BR$2),"",BL42)</f>
        <v/>
      </c>
      <c r="BS42" s="319" t="str">
        <f aca="false">IF(B42&lt;&gt;($BS$2),"",BL42)</f>
        <v/>
      </c>
      <c r="BT42" s="319" t="str">
        <f aca="false">IF(B42&lt;&gt;($BT$2),"",BL42)</f>
        <v/>
      </c>
      <c r="BU42" s="319" t="str">
        <f aca="false">IF(B42&lt;&gt;($BU$2),"",BL42)</f>
        <v/>
      </c>
      <c r="BV42" s="319" t="str">
        <f aca="false">IF(B42&lt;&gt;($BV$2),"",BL42)</f>
        <v/>
      </c>
      <c r="BW42" s="319" t="str">
        <f aca="false">IF(B42&lt;&gt;($BW$2),"",BL42)</f>
        <v/>
      </c>
      <c r="BX42" s="319" t="str">
        <f aca="false">IF(B42&lt;&gt;($BX$2),"",BL42)</f>
        <v/>
      </c>
      <c r="BY42" s="319" t="str">
        <f aca="false">IF(B42&lt;&gt;($BY$2),"",BL42)</f>
        <v/>
      </c>
      <c r="BZ42" s="319" t="str">
        <f aca="false">IF(B42&lt;&gt;($BZ$2),"",BL42)</f>
        <v/>
      </c>
      <c r="CA42" s="319" t="str">
        <f aca="false">IF(B42&lt;&gt;($CA$2),"",BL42)</f>
        <v/>
      </c>
      <c r="CB42" s="319" t="str">
        <f aca="false">IF(B42&lt;&gt;($CB$2),"",BL42)</f>
        <v/>
      </c>
      <c r="CC42" s="319" t="str">
        <f aca="false">IF(B42&lt;&gt;($CC$2),"",BL42)</f>
        <v/>
      </c>
      <c r="CD42" s="319" t="str">
        <f aca="false">IF(B42&lt;&gt;($CD$2),"",BL42)</f>
        <v/>
      </c>
      <c r="CE42" s="319" t="str">
        <f aca="false">IF(B42&lt;&gt;($CE$2),"",BL42)</f>
        <v/>
      </c>
      <c r="CF42" s="320" t="str">
        <f aca="false">IF(B42&lt;&gt;($CF$2),"",BL42)</f>
        <v/>
      </c>
      <c r="CG42" s="320" t="str">
        <f aca="false">IF(B42&lt;&gt;($CG$2),"",BL42)</f>
        <v/>
      </c>
      <c r="CH42" s="320" t="str">
        <f aca="false">IF(B42&lt;&gt;($CH$2),"",BL42)</f>
        <v/>
      </c>
    </row>
    <row r="43" customFormat="false" ht="15.75" hidden="false" customHeight="true" outlineLevel="0" collapsed="false">
      <c r="A43" s="340"/>
      <c r="B43" s="329"/>
      <c r="C43" s="341"/>
      <c r="D43" s="325"/>
      <c r="E43" s="328"/>
      <c r="F43" s="327" t="str">
        <f aca="false">IF(ISBLANK(E43),"",VLOOKUP(E43,H_60_m,2))</f>
        <v/>
      </c>
      <c r="G43" s="328"/>
      <c r="H43" s="329"/>
      <c r="I43" s="328"/>
      <c r="J43" s="329" t="str">
        <f aca="false">IF(ISBLANK(I43),"",VLOOKUP(I43,H_200_m,2))</f>
        <v/>
      </c>
      <c r="K43" s="326"/>
      <c r="L43" s="329" t="str">
        <f aca="false">IF(ISBLANK(K43),"",VLOOKUP(K43,H_300_m,2))</f>
        <v/>
      </c>
      <c r="M43" s="328"/>
      <c r="N43" s="329" t="str">
        <f aca="false">IF(ISBLANK(M43),"",VLOOKUP(M43,H_400_m,2))</f>
        <v/>
      </c>
      <c r="O43" s="329"/>
      <c r="P43" s="329"/>
      <c r="Q43" s="328"/>
      <c r="R43" s="329" t="str">
        <f aca="false">IF(ISBLANK(Q43),"",VLOOKUP(Q43,H_60_m_H_,2))</f>
        <v/>
      </c>
      <c r="S43" s="328"/>
      <c r="T43" s="329"/>
      <c r="U43" s="329"/>
      <c r="V43" s="329"/>
      <c r="W43" s="328"/>
      <c r="X43" s="329"/>
      <c r="Y43" s="329"/>
      <c r="Z43" s="329"/>
      <c r="AA43" s="332"/>
      <c r="AB43" s="329" t="str">
        <f aca="false">IF(ISBLANK(AA43),"",VLOOKUP(AA43,H_800_m,2))</f>
        <v/>
      </c>
      <c r="AC43" s="332"/>
      <c r="AD43" s="329" t="str">
        <f aca="false">IF(ISBLANK(AC43),"",VLOOKUP(AC43,H_1000_m,2))</f>
        <v/>
      </c>
      <c r="AE43" s="332"/>
      <c r="AF43" s="329" t="str">
        <f aca="false">IF(ISBLANK(AE43),"",VLOOKUP(AE43,H_1500_m,2))</f>
        <v/>
      </c>
      <c r="AG43" s="329"/>
      <c r="AH43" s="329"/>
      <c r="AI43" s="332"/>
      <c r="AJ43" s="329" t="str">
        <f aca="false">IF(ISBLANK(AI43),"",VLOOKUP(AI43,H_3000_m,2))</f>
        <v/>
      </c>
      <c r="AK43" s="332"/>
      <c r="AL43" s="329"/>
      <c r="AM43" s="329"/>
      <c r="AN43" s="329"/>
      <c r="AO43" s="332"/>
      <c r="AP43" s="329"/>
      <c r="AQ43" s="332"/>
      <c r="AR43" s="329" t="str">
        <f aca="false">IF(ISBLANK(AQ43),"",VLOOKUP(AQ43,H_3_km_marche,2))</f>
        <v/>
      </c>
      <c r="AS43" s="332"/>
      <c r="AT43" s="329"/>
      <c r="AU43" s="334"/>
      <c r="AV43" s="329" t="str">
        <f aca="false">IF(ISBLANK(AU43),"",VLOOKUP(AU43,H_LONGUEUR,2))</f>
        <v/>
      </c>
      <c r="AW43" s="334"/>
      <c r="AX43" s="329" t="str">
        <f aca="false">IF(ISBLANK(AW43),"",VLOOKUP(AW43,H_T_S_,2))</f>
        <v/>
      </c>
      <c r="AY43" s="342"/>
      <c r="AZ43" s="329" t="str">
        <f aca="false">IF(ISBLANK(AY43),"",VLOOKUP(AY43,H_HAUTEUR,2))</f>
        <v/>
      </c>
      <c r="BA43" s="334"/>
      <c r="BB43" s="329" t="str">
        <f aca="false">IF(ISBLANK(BA43),"",VLOOKUP(BA43,H_PERCHE,2))</f>
        <v/>
      </c>
      <c r="BC43" s="334"/>
      <c r="BD43" s="329" t="str">
        <f aca="false">IF(ISBLANK(BC43),"",VLOOKUP(BC43,H_POIDS,2))</f>
        <v/>
      </c>
      <c r="BE43" s="342"/>
      <c r="BF43" s="329"/>
      <c r="BG43" s="342"/>
      <c r="BH43" s="329"/>
      <c r="BI43" s="342"/>
      <c r="BJ43" s="329"/>
      <c r="BK43" s="335" t="str">
        <f aca="false">IF(ISBLANK(B43),"",COUNTA(BI43,BG43,BE43,BC43,BA43,AY43,AW43,AU43,AS43,AQ43,AO43,AM43,AK43,AI43,AG43,AE43,AC43,AA43,Y43,W43,U43,S43,Q43,O43,M43,K43,I43,G43,E43))</f>
        <v/>
      </c>
      <c r="BL43" s="329" t="n">
        <f aca="false">SUM(BJ43,BH43,BF43,BD43,BB43,AZ43,AX43,AV43,AT43,AR43,AP43,AF43,AD43,AB43,Z43,X43,V43,T43,R43,P43,N43,L43,J43,H43,F43,D43)</f>
        <v>0</v>
      </c>
      <c r="BM43" s="312"/>
      <c r="BN43" s="0"/>
      <c r="BO43" s="318" t="str">
        <f aca="false">IF(B43&lt;&gt;($BO$2),"",BL43)</f>
        <v/>
      </c>
      <c r="BP43" s="319" t="str">
        <f aca="false">IF(B43&lt;&gt;($BP$2),"",BL43)</f>
        <v/>
      </c>
      <c r="BQ43" s="319" t="str">
        <f aca="false">IF(B43&lt;&gt;($BQ$2),"",BL43)</f>
        <v/>
      </c>
      <c r="BR43" s="319" t="str">
        <f aca="false">IF(B43&lt;&gt;($BR$2),"",BL43)</f>
        <v/>
      </c>
      <c r="BS43" s="319" t="str">
        <f aca="false">IF(B43&lt;&gt;($BS$2),"",BL43)</f>
        <v/>
      </c>
      <c r="BT43" s="319" t="str">
        <f aca="false">IF(B43&lt;&gt;($BT$2),"",BL43)</f>
        <v/>
      </c>
      <c r="BU43" s="319" t="str">
        <f aca="false">IF(B43&lt;&gt;($BU$2),"",BL43)</f>
        <v/>
      </c>
      <c r="BV43" s="319" t="str">
        <f aca="false">IF(B43&lt;&gt;($BV$2),"",BL43)</f>
        <v/>
      </c>
      <c r="BW43" s="319" t="str">
        <f aca="false">IF(B43&lt;&gt;($BW$2),"",BL43)</f>
        <v/>
      </c>
      <c r="BX43" s="319" t="str">
        <f aca="false">IF(B43&lt;&gt;($BX$2),"",BL43)</f>
        <v/>
      </c>
      <c r="BY43" s="319" t="str">
        <f aca="false">IF(B43&lt;&gt;($BY$2),"",BL43)</f>
        <v/>
      </c>
      <c r="BZ43" s="319" t="str">
        <f aca="false">IF(B43&lt;&gt;($BZ$2),"",BL43)</f>
        <v/>
      </c>
      <c r="CA43" s="319" t="str">
        <f aca="false">IF(B43&lt;&gt;($CA$2),"",BL43)</f>
        <v/>
      </c>
      <c r="CB43" s="319" t="str">
        <f aca="false">IF(B43&lt;&gt;($CB$2),"",BL43)</f>
        <v/>
      </c>
      <c r="CC43" s="319" t="str">
        <f aca="false">IF(B43&lt;&gt;($CC$2),"",BL43)</f>
        <v/>
      </c>
      <c r="CD43" s="319" t="str">
        <f aca="false">IF(B43&lt;&gt;($CD$2),"",BL43)</f>
        <v/>
      </c>
      <c r="CE43" s="319" t="str">
        <f aca="false">IF(B43&lt;&gt;($CE$2),"",BL43)</f>
        <v/>
      </c>
      <c r="CF43" s="320" t="str">
        <f aca="false">IF(B43&lt;&gt;($CF$2),"",BL43)</f>
        <v/>
      </c>
      <c r="CG43" s="320" t="str">
        <f aca="false">IF(B43&lt;&gt;($CG$2),"",BL43)</f>
        <v/>
      </c>
      <c r="CH43" s="320" t="str">
        <f aca="false">IF(B43&lt;&gt;($CH$2),"",BL43)</f>
        <v/>
      </c>
    </row>
    <row r="44" customFormat="false" ht="15.75" hidden="false" customHeight="true" outlineLevel="0" collapsed="false">
      <c r="A44" s="166"/>
      <c r="B44" s="165"/>
      <c r="C44" s="324"/>
      <c r="D44" s="325"/>
      <c r="E44" s="326"/>
      <c r="F44" s="327" t="str">
        <f aca="false">IF(ISBLANK(E44),"",VLOOKUP(E44,H_60_m,2))</f>
        <v/>
      </c>
      <c r="G44" s="328"/>
      <c r="H44" s="329"/>
      <c r="I44" s="326"/>
      <c r="J44" s="329" t="str">
        <f aca="false">IF(ISBLANK(I44),"",VLOOKUP(I44,H_200_m,2))</f>
        <v/>
      </c>
      <c r="K44" s="326"/>
      <c r="L44" s="329"/>
      <c r="M44" s="326"/>
      <c r="N44" s="329"/>
      <c r="O44" s="330"/>
      <c r="P44" s="329"/>
      <c r="Q44" s="326"/>
      <c r="R44" s="329" t="str">
        <f aca="false">IF(ISBLANK(Q44),"",VLOOKUP(Q44,H_60_m_H_,2))</f>
        <v/>
      </c>
      <c r="S44" s="326"/>
      <c r="T44" s="329"/>
      <c r="U44" s="330"/>
      <c r="V44" s="329"/>
      <c r="W44" s="331"/>
      <c r="X44" s="329"/>
      <c r="Y44" s="330"/>
      <c r="Z44" s="329"/>
      <c r="AA44" s="332"/>
      <c r="AB44" s="329" t="str">
        <f aca="false">IF(ISBLANK(AA44),"",VLOOKUP(AA44,H_800_m,2))</f>
        <v/>
      </c>
      <c r="AC44" s="333"/>
      <c r="AD44" s="329"/>
      <c r="AE44" s="332"/>
      <c r="AF44" s="329"/>
      <c r="AG44" s="330"/>
      <c r="AH44" s="329"/>
      <c r="AI44" s="332"/>
      <c r="AJ44" s="329"/>
      <c r="AK44" s="332"/>
      <c r="AL44" s="329"/>
      <c r="AM44" s="329"/>
      <c r="AN44" s="329"/>
      <c r="AO44" s="332"/>
      <c r="AP44" s="329"/>
      <c r="AQ44" s="332"/>
      <c r="AR44" s="329"/>
      <c r="AS44" s="333"/>
      <c r="AT44" s="329"/>
      <c r="AU44" s="334"/>
      <c r="AV44" s="329" t="str">
        <f aca="false">IF(ISBLANK(AU44),"",VLOOKUP(AU44,H_LONGUEUR,2))</f>
        <v/>
      </c>
      <c r="AW44" s="334"/>
      <c r="AX44" s="329"/>
      <c r="AY44" s="334"/>
      <c r="AZ44" s="329"/>
      <c r="BA44" s="334"/>
      <c r="BB44" s="329" t="str">
        <f aca="false">IF(ISBLANK(BA44),"",VLOOKUP(BA44,H_PERCHE,2))</f>
        <v/>
      </c>
      <c r="BC44" s="334"/>
      <c r="BD44" s="329" t="str">
        <f aca="false">IF(ISBLANK(BC44),"",VLOOKUP(BC44,H_POIDS,2))</f>
        <v/>
      </c>
      <c r="BE44" s="334"/>
      <c r="BF44" s="329"/>
      <c r="BG44" s="334"/>
      <c r="BH44" s="329"/>
      <c r="BI44" s="334"/>
      <c r="BJ44" s="329"/>
      <c r="BK44" s="335" t="str">
        <f aca="false">IF(ISBLANK(B44),"",COUNTA(BI44,BG44,BE44,BC44,BA44,AY44,AW44,AU44,AS44,AQ44,AO44,AM44,AK44,AI44,AG44,AE44,AC44,AA44,Y44,W44,U44,S44,Q44,O44,M44,K44,I44,G44,E44))</f>
        <v/>
      </c>
      <c r="BL44" s="329" t="n">
        <f aca="false">SUM(BJ44,BH44,BF44,BD44,BB44,AZ44,AX44,AV44,AT44,AR44,AP44,AF44,AD44,AB44,Z44,X44,V44,T44,R44,P44,N44,L44,J44,H44,F44,D44)</f>
        <v>0</v>
      </c>
      <c r="BM44" s="312"/>
      <c r="BN44" s="0"/>
      <c r="BO44" s="318" t="str">
        <f aca="false">IF(B44&lt;&gt;($BO$2),"",BL44)</f>
        <v/>
      </c>
      <c r="BP44" s="319" t="str">
        <f aca="false">IF(B44&lt;&gt;($BP$2),"",BL44)</f>
        <v/>
      </c>
      <c r="BQ44" s="319" t="str">
        <f aca="false">IF(B44&lt;&gt;($BQ$2),"",BL44)</f>
        <v/>
      </c>
      <c r="BR44" s="319" t="str">
        <f aca="false">IF(B44&lt;&gt;($BR$2),"",BL44)</f>
        <v/>
      </c>
      <c r="BS44" s="319" t="str">
        <f aca="false">IF(B44&lt;&gt;($BS$2),"",BL44)</f>
        <v/>
      </c>
      <c r="BT44" s="319" t="str">
        <f aca="false">IF(B44&lt;&gt;($BT$2),"",BL44)</f>
        <v/>
      </c>
      <c r="BU44" s="319" t="str">
        <f aca="false">IF(B44&lt;&gt;($BU$2),"",BL44)</f>
        <v/>
      </c>
      <c r="BV44" s="319" t="str">
        <f aca="false">IF(B44&lt;&gt;($BV$2),"",BL44)</f>
        <v/>
      </c>
      <c r="BW44" s="319" t="str">
        <f aca="false">IF(B44&lt;&gt;($BW$2),"",BL44)</f>
        <v/>
      </c>
      <c r="BX44" s="319" t="str">
        <f aca="false">IF(B44&lt;&gt;($BX$2),"",BL44)</f>
        <v/>
      </c>
      <c r="BY44" s="319" t="str">
        <f aca="false">IF(B44&lt;&gt;($BY$2),"",BL44)</f>
        <v/>
      </c>
      <c r="BZ44" s="319" t="str">
        <f aca="false">IF(B44&lt;&gt;($BZ$2),"",BL44)</f>
        <v/>
      </c>
      <c r="CA44" s="319" t="str">
        <f aca="false">IF(B44&lt;&gt;($CA$2),"",BL44)</f>
        <v/>
      </c>
      <c r="CB44" s="319" t="str">
        <f aca="false">IF(B44&lt;&gt;($CB$2),"",BL44)</f>
        <v/>
      </c>
      <c r="CC44" s="319" t="str">
        <f aca="false">IF(B44&lt;&gt;($CC$2),"",BL44)</f>
        <v/>
      </c>
      <c r="CD44" s="319" t="str">
        <f aca="false">IF(B44&lt;&gt;($CD$2),"",BL44)</f>
        <v/>
      </c>
      <c r="CE44" s="319" t="str">
        <f aca="false">IF(B44&lt;&gt;($CE$2),"",BL44)</f>
        <v/>
      </c>
      <c r="CF44" s="320" t="str">
        <f aca="false">IF(B44&lt;&gt;($CF$2),"",BL44)</f>
        <v/>
      </c>
      <c r="CG44" s="320" t="str">
        <f aca="false">IF(B44&lt;&gt;($CG$2),"",BL44)</f>
        <v/>
      </c>
      <c r="CH44" s="320" t="str">
        <f aca="false">IF(B44&lt;&gt;($CH$2),"",BL44)</f>
        <v/>
      </c>
    </row>
    <row r="45" customFormat="false" ht="16.5" hidden="false" customHeight="false" outlineLevel="0" collapsed="false"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</row>
    <row r="46" customFormat="false" ht="19.5" hidden="false" customHeight="false" outlineLevel="0" collapsed="false">
      <c r="BN46" s="267" t="s">
        <v>72</v>
      </c>
      <c r="BO46" s="268" t="n">
        <f aca="false">SUM(BO4:BO44)</f>
        <v>0</v>
      </c>
      <c r="BP46" s="268"/>
      <c r="BQ46" s="268" t="n">
        <f aca="false">SUM(BQ4:BQ44)</f>
        <v>128</v>
      </c>
      <c r="BR46" s="268" t="n">
        <f aca="false">SUM(BR4:BR44)</f>
        <v>79</v>
      </c>
      <c r="BS46" s="268" t="n">
        <f aca="false">SUM(BS4:BS44)</f>
        <v>0</v>
      </c>
      <c r="BT46" s="268" t="n">
        <f aca="false">SUM(BT4:BT44)</f>
        <v>60</v>
      </c>
      <c r="BU46" s="268" t="n">
        <f aca="false">SUM(BU4:BU44)</f>
        <v>0</v>
      </c>
      <c r="BV46" s="268" t="n">
        <f aca="false">SUM(BV4:BV44)</f>
        <v>0</v>
      </c>
      <c r="BW46" s="268" t="n">
        <f aca="false">SUM(BW4:BW44)</f>
        <v>66</v>
      </c>
      <c r="BX46" s="268" t="n">
        <f aca="false">SUM(BX4:BX44)</f>
        <v>75</v>
      </c>
      <c r="BY46" s="268" t="n">
        <f aca="false">SUM(BY4:BY44)</f>
        <v>86</v>
      </c>
      <c r="BZ46" s="268" t="n">
        <f aca="false">SUM(BZ4:BZ44)</f>
        <v>30</v>
      </c>
      <c r="CA46" s="268" t="n">
        <f aca="false">SUM(CA4:CA44)</f>
        <v>98</v>
      </c>
      <c r="CB46" s="268" t="n">
        <f aca="false">SUM(CB4:CB44)</f>
        <v>64</v>
      </c>
      <c r="CC46" s="268" t="n">
        <f aca="false">SUM(CC4:CC44)</f>
        <v>138</v>
      </c>
      <c r="CD46" s="268" t="e">
        <f aca="false">NA()</f>
        <v>#N/A</v>
      </c>
      <c r="CE46" s="268" t="n">
        <f aca="false">SUM(CE4:CE44)</f>
        <v>29</v>
      </c>
      <c r="CF46" s="268" t="n">
        <f aca="false">SUM(CF4:CF44)</f>
        <v>0</v>
      </c>
      <c r="CG46" s="268" t="n">
        <f aca="false">SUM(CG4:CG44)</f>
        <v>40</v>
      </c>
      <c r="CH46" s="268" t="n">
        <f aca="false">SUM(CH4:CH44)</f>
        <v>0</v>
      </c>
    </row>
    <row r="47" customFormat="false" ht="15.75" hidden="false" customHeight="false" outlineLevel="0" collapsed="false"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</row>
    <row r="48" customFormat="false" ht="15.75" hidden="false" customHeight="false" outlineLevel="0" collapsed="false">
      <c r="BN48" s="103" t="s">
        <v>189</v>
      </c>
      <c r="BO48" s="184" t="n">
        <f aca="false">COUNTIF($B$4:$B44,BO2)</f>
        <v>0</v>
      </c>
      <c r="BP48" s="184" t="n">
        <f aca="false">COUNTIF($B$4:$B44,BP2)</f>
        <v>0</v>
      </c>
      <c r="BQ48" s="184" t="n">
        <f aca="false">COUNTIF($B$4:$B44,BQ2)</f>
        <v>4</v>
      </c>
      <c r="BR48" s="184" t="n">
        <f aca="false">COUNTIF($B$4:$B44,BR2)</f>
        <v>2</v>
      </c>
      <c r="BS48" s="184" t="n">
        <f aca="false">COUNTIF($B$4:$B44,BS2)</f>
        <v>0</v>
      </c>
      <c r="BT48" s="184" t="n">
        <f aca="false">COUNTIF($B$4:$B44,BT2)</f>
        <v>5</v>
      </c>
      <c r="BU48" s="184" t="n">
        <f aca="false">COUNTIF($B$4:$B44,BU2)</f>
        <v>0</v>
      </c>
      <c r="BV48" s="184" t="n">
        <f aca="false">COUNTIF($B$4:$B44,BV2)</f>
        <v>0</v>
      </c>
      <c r="BW48" s="184" t="n">
        <f aca="false">COUNTIF($B$4:$B44,BW2)</f>
        <v>2</v>
      </c>
      <c r="BX48" s="184" t="n">
        <f aca="false">COUNTIF($B$4:$B44,BX2)</f>
        <v>2</v>
      </c>
      <c r="BY48" s="184" t="n">
        <f aca="false">COUNTIF($B$4:$B44,BY2)</f>
        <v>3</v>
      </c>
      <c r="BZ48" s="184" t="n">
        <f aca="false">COUNTIF($B$4:$B44,BZ2)</f>
        <v>2</v>
      </c>
      <c r="CA48" s="184" t="n">
        <f aca="false">COUNTIF($B$4:$B44,CA2)</f>
        <v>4</v>
      </c>
      <c r="CB48" s="184" t="n">
        <f aca="false">COUNTIF($B$4:$B44,CB2)</f>
        <v>4</v>
      </c>
      <c r="CC48" s="184" t="n">
        <f aca="false">COUNTIF($B$4:$B44,CC2)</f>
        <v>5</v>
      </c>
      <c r="CD48" s="184" t="n">
        <f aca="false">COUNTIF($B$4:$B44,CD2)</f>
        <v>0</v>
      </c>
      <c r="CE48" s="184" t="n">
        <f aca="false">COUNTIF($B$4:$B44,CE2)</f>
        <v>1</v>
      </c>
      <c r="CF48" s="184" t="n">
        <f aca="false">COUNTIF($B$4:$B44,CF2)</f>
        <v>0</v>
      </c>
      <c r="CG48" s="184" t="n">
        <f aca="false">COUNTIF($B$4:$B44,CG2)</f>
        <v>1</v>
      </c>
      <c r="CH48" s="184" t="n">
        <f aca="false">COUNTIF($B$4:$B44,CH2)</f>
        <v>0</v>
      </c>
    </row>
  </sheetData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7:48:25Z</dcterms:created>
  <dc:creator/>
  <dc:description/>
  <dc:language>en-US</dc:language>
  <cp:lastModifiedBy>CHRISTOPHE PELTAN</cp:lastModifiedBy>
  <dcterms:modified xsi:type="dcterms:W3CDTF">2019-03-01T11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